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ชวาลิน  เพ่งบุญ</t>
  </si>
  <si>
    <t xml:space="preserve">935.1/334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LCB Meeting 10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นายสราวุธ  บุญชูศรี</t>
  </si>
  <si>
    <t xml:space="preserve">991.1/0375</t>
  </si>
  <si>
    <r>
      <rPr>
        <sz val="14"/>
        <rFont val="Arial"/>
        <family val="2"/>
      </rPr>
      <t xml:space="preserve">จ่ายค่าอาหารสำหรับการประชุมทีมผู้บริหารวิทยาเขตฯ สฎ</t>
    </r>
    <r>
      <rPr>
        <sz val="14"/>
        <rFont val="TH SarabunPSK"/>
        <family val="2"/>
      </rPr>
      <t xml:space="preserve">.</t>
    </r>
  </si>
  <si>
    <t xml:space="preserve">เสฎฐวุฒิ ศุภพันธ์</t>
  </si>
  <si>
    <t xml:space="preserve">991.2/0066</t>
  </si>
  <si>
    <t xml:space="preserve">จ่ายโครงการ ทุนการศึกษานักศึกษาทำงานระหว่างเรียน</t>
  </si>
  <si>
    <t xml:space="preserve">สุริยะ แซ่เต็ง</t>
  </si>
  <si>
    <t xml:space="preserve">เจนจิรา เรืองเทพ</t>
  </si>
  <si>
    <t xml:space="preserve">ณัฐณิชา ทิพย์มณฑา</t>
  </si>
  <si>
    <t xml:space="preserve">ธิดา เลาะสุหลง</t>
  </si>
  <si>
    <t xml:space="preserve">นายไพศาล  บรรจุสุววรณ์</t>
  </si>
  <si>
    <t xml:space="preserve">935.1/4497</t>
  </si>
  <si>
    <t xml:space="preserve">จ่ายค่าเดินทางไปราชการ</t>
  </si>
  <si>
    <t xml:space="preserve">นางสาวอัจฉรา  นาคครื้น</t>
  </si>
  <si>
    <t xml:space="preserve">991.1/0307</t>
  </si>
  <si>
    <t xml:space="preserve">จ่ายค่าเลี้ยงรับรอง</t>
  </si>
  <si>
    <t xml:space="preserve">นางสาวจุฑามาศ  เฟื่องฟู</t>
  </si>
  <si>
    <t xml:space="preserve">991.1/0304</t>
  </si>
  <si>
    <t xml:space="preserve">จ่ายค่าอาหารว่าง</t>
  </si>
  <si>
    <t xml:space="preserve">นางสาววริตา หนูพุ่ม</t>
  </si>
  <si>
    <t xml:space="preserve">991.1/7774</t>
  </si>
  <si>
    <t xml:space="preserve">จ่ายคต่าใช้จ่ายในการประชุมคณะกรรมการงานจัดจ้างลานจอดรถสระว่ายน้ำ</t>
  </si>
  <si>
    <t xml:space="preserve">นายโอภาส  พิมพา</t>
  </si>
  <si>
    <t xml:space="preserve">991.2/3574</t>
  </si>
  <si>
    <r>
      <rPr>
        <sz val="14"/>
        <rFont val="Arial"/>
        <family val="2"/>
      </rPr>
      <t xml:space="preserve">จ่ายค่าปฏิบัติงานนอกเวลาราชการ ภาคการศึกษา </t>
    </r>
    <r>
      <rPr>
        <sz val="14"/>
        <rFont val="TH SarabunPSK"/>
        <family val="2"/>
      </rPr>
      <t xml:space="preserve">1/2560</t>
    </r>
  </si>
  <si>
    <t xml:space="preserve">นายสันติ     โชติแก้ว</t>
  </si>
  <si>
    <t xml:space="preserve">นายบุญฤทธิ์  ชูประดิษฐ์</t>
  </si>
  <si>
    <t xml:space="preserve">นางสาวโปรดปราน  คำอ่อน</t>
  </si>
  <si>
    <t xml:space="preserve">นายศุภัสชกรณ์  หลิมเฮงฮะ</t>
  </si>
  <si>
    <t xml:space="preserve">นายวันชัย  สุทธินุ่น</t>
  </si>
  <si>
    <t xml:space="preserve">นางสุวิมล  ศานติชาติศักดิ์</t>
  </si>
  <si>
    <t xml:space="preserve">นางสาววิชชุตา  มาชู</t>
  </si>
  <si>
    <t xml:space="preserve">935.1/020</t>
  </si>
  <si>
    <t xml:space="preserve">จ่ายค่าบรรณสารสงเคราะห์</t>
  </si>
  <si>
    <t xml:space="preserve">935.1/307</t>
  </si>
  <si>
    <t xml:space="preserve">นางปราณี  สุวรรรณนิตย์</t>
  </si>
  <si>
    <t xml:space="preserve">935.1/29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ป์ฯ ครั้งที่ </t>
    </r>
    <r>
      <rPr>
        <sz val="14"/>
        <rFont val="TH SarabunPSK"/>
        <family val="2"/>
      </rPr>
      <t xml:space="preserve">1/2561</t>
    </r>
  </si>
  <si>
    <t xml:space="preserve">SREYMECH LONG</t>
  </si>
  <si>
    <t xml:space="preserve">991.2/0004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ILANG IM</t>
  </si>
  <si>
    <t xml:space="preserve">นางสาวนวรัตน  เต่งศิริธรรม</t>
  </si>
  <si>
    <t xml:space="preserve">935.1/016</t>
  </si>
  <si>
    <t xml:space="preserve">จ่ายค่าอาหารกลางวัน</t>
  </si>
  <si>
    <t xml:space="preserve">Mr.Aun  SEREYVUTH AUN</t>
  </si>
  <si>
    <t xml:space="preserve">991.2/0003</t>
  </si>
  <si>
    <t xml:space="preserve">PHIRUN SREAN</t>
  </si>
  <si>
    <t xml:space="preserve">RATANA KHEANG</t>
  </si>
  <si>
    <t xml:space="preserve">Mr.Vorn Davith</t>
  </si>
  <si>
    <t xml:space="preserve">นางสาวธิดารัตน์  คงสังข์</t>
  </si>
  <si>
    <t xml:space="preserve">920.1/0341</t>
  </si>
  <si>
    <t xml:space="preserve">จ่ายค่าใช้จ่ายในการจัดประชุม</t>
  </si>
  <si>
    <t xml:space="preserve">นายยุทธพงศ์  เพียรโรจน์</t>
  </si>
  <si>
    <t xml:space="preserve">920.1/6334</t>
  </si>
  <si>
    <t xml:space="preserve">นางสาวกาญจนา  ทองบัว</t>
  </si>
  <si>
    <t xml:space="preserve">991.1/045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ขียนรายงานการประเมินตนเองตามเกณฑ์ </t>
    </r>
    <r>
      <rPr>
        <sz val="14"/>
        <rFont val="TH SarabunPSK"/>
        <family val="2"/>
      </rPr>
      <t xml:space="preserve">EdPEx</t>
    </r>
  </si>
  <si>
    <t xml:space="preserve">นางสาวอุมาพร  แพทย์ศาสตร์</t>
  </si>
  <si>
    <t xml:space="preserve">920.1/04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นายวัชรินทร์  เสวตเวช</t>
  </si>
  <si>
    <t xml:space="preserve">991.2/0083</t>
  </si>
  <si>
    <r>
      <rPr>
        <sz val="14"/>
        <rFont val="Arial"/>
        <family val="2"/>
      </rPr>
      <t xml:space="preserve">จ่ายเงินช่วยเหลือ พข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ง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 -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 </t>
    </r>
  </si>
  <si>
    <t xml:space="preserve">นายอดุลย์  คุ้มปลอด</t>
  </si>
  <si>
    <t xml:space="preserve">นายจิตติพันธ์  พรวิทยาพันธ์</t>
  </si>
  <si>
    <t xml:space="preserve">991.1/0315</t>
  </si>
  <si>
    <r>
      <rPr>
        <sz val="14"/>
        <rFont val="Arial"/>
        <family val="2"/>
      </rPr>
      <t xml:space="preserve">จ่ายเงินช่วยเหลือ พขร</t>
    </r>
    <r>
      <rPr>
        <sz val="14"/>
        <rFont val="TH SarabunPSK"/>
        <family val="2"/>
      </rPr>
      <t xml:space="preserve">.</t>
    </r>
  </si>
  <si>
    <t xml:space="preserve">นางสาววิลาสินี  เลิศตระกูล</t>
  </si>
  <si>
    <t xml:space="preserve">991.2/018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จิตตปัญญาสัญจร</t>
    </r>
  </si>
  <si>
    <t xml:space="preserve">นางสนธยา  สนธิสุวรรณ</t>
  </si>
  <si>
    <t xml:space="preserve">920.1/043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ุม ก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ณะวิทยาศาสตร์และเทคโนโลยีอุตสาหกรรม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นางสาวอัสมา  ทรรศนะมีลาภ</t>
  </si>
  <si>
    <t xml:space="preserve">935.1/45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พิ่มประสิทธิภาพการท่องเที่ยว ฯ </t>
    </r>
    <r>
      <rPr>
        <sz val="14"/>
        <rFont val="TH SarabunPSK"/>
        <family val="2"/>
      </rPr>
      <t xml:space="preserve">(MICE)</t>
    </r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ลักษณ์  วิสุนทร</t>
    </r>
  </si>
  <si>
    <t xml:space="preserve">991.1/0310</t>
  </si>
  <si>
    <t xml:space="preserve">ค่าเดินทางไปราชการ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นายนิทัศน์  เพราแก้ว</t>
  </si>
  <si>
    <t xml:space="preserve">900.1/0023</t>
  </si>
  <si>
    <t xml:space="preserve">900.1/0024</t>
  </si>
  <si>
    <t xml:space="preserve">จ่ายเงินช่วยเหลือพนักงานขับรถ</t>
  </si>
  <si>
    <t xml:space="preserve">นายจิรยุทธ์  จันทนพันธ์</t>
  </si>
  <si>
    <t xml:space="preserve">935.1/36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2/60 </t>
    </r>
  </si>
  <si>
    <t xml:space="preserve">นายวิบูลย์  ป้องกันภัย</t>
  </si>
  <si>
    <t xml:space="preserve">920.1/0417</t>
  </si>
  <si>
    <t xml:space="preserve">991.1/047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 </t>
    </r>
    <r>
      <rPr>
        <sz val="14"/>
        <rFont val="TH SarabunPSK"/>
        <family val="2"/>
      </rPr>
      <t xml:space="preserve">TQA </t>
    </r>
    <r>
      <rPr>
        <sz val="14"/>
        <rFont val="Arial"/>
        <family val="2"/>
      </rPr>
      <t xml:space="preserve">สำหรับหน่วยงานสายสนับสนุน</t>
    </r>
  </si>
  <si>
    <t xml:space="preserve">นางอัญชิสา  บุญนิสัย</t>
  </si>
  <si>
    <t xml:space="preserve">991.1/040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สภาวิทยาเขต 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ั้งทมี่ </t>
    </r>
    <r>
      <rPr>
        <sz val="14"/>
        <rFont val="TH SarabunPSK"/>
        <family val="2"/>
      </rPr>
      <t xml:space="preserve">21</t>
    </r>
  </si>
  <si>
    <t xml:space="preserve">นายศรัณยู ใคลคลาย</t>
  </si>
  <si>
    <t xml:space="preserve">920.1/588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เครื่องมือสำหรับเคมีวิเคราะห์</t>
    </r>
  </si>
  <si>
    <t xml:space="preserve">นายอานนท์  โชติมณี</t>
  </si>
  <si>
    <t xml:space="preserve">991.2/34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คัดเลือก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้าศึกษา โครงการมุ่งมั่นสู่สงขลานครินทร์</t>
    </r>
  </si>
  <si>
    <t xml:space="preserve">ศูนย์ปฎิบัติการวิทยาศาสตร์และเครื่องมือกลาง</t>
  </si>
  <si>
    <t xml:space="preserve">991.4/0037</t>
  </si>
  <si>
    <r>
      <rPr>
        <sz val="14"/>
        <rFont val="Arial"/>
        <family val="2"/>
      </rPr>
      <t xml:space="preserve">ค่าวัสดุวิทยาศาสตร์ สำหรับการเรียนการสอนรายวิชาปฎิบัติการ ภาค </t>
    </r>
    <r>
      <rPr>
        <sz val="14"/>
        <rFont val="TH SarabunPSK"/>
        <family val="2"/>
      </rPr>
      <t xml:space="preserve">1/2560</t>
    </r>
  </si>
  <si>
    <t xml:space="preserve">991.4/0030</t>
  </si>
  <si>
    <r>
      <rPr>
        <sz val="14"/>
        <rFont val="Arial"/>
        <family val="2"/>
      </rPr>
      <t xml:space="preserve">ค่าวัสดุวิทยาศาสตร์ ประเภทของสด สำหรับรายวิชาปฎิบัติการ เทอม </t>
    </r>
    <r>
      <rPr>
        <sz val="14"/>
        <rFont val="TH SarabunPSK"/>
        <family val="2"/>
      </rPr>
      <t xml:space="preserve">1/2560</t>
    </r>
  </si>
  <si>
    <t xml:space="preserve">991.4/0029</t>
  </si>
  <si>
    <t xml:space="preserve">991.4/0038</t>
  </si>
  <si>
    <t xml:space="preserve">นายชวาลิน เพ่งบุญ</t>
  </si>
  <si>
    <t xml:space="preserve">935.1/4355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นางสาวมนาภรณ์  น้ำทอง</t>
  </si>
  <si>
    <t xml:space="preserve">935.1/245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ณปภัช  ทองวิจิตร</t>
  </si>
  <si>
    <t xml:space="preserve">935.1/4249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4248</t>
  </si>
  <si>
    <t xml:space="preserve">935.1/4396</t>
  </si>
  <si>
    <t xml:space="preserve">935.1/4397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นายวโรตม์  พัฒนสมุทร</t>
  </si>
  <si>
    <t xml:space="preserve">991.1/0309</t>
  </si>
  <si>
    <t xml:space="preserve">จ่ายค่าขอคัดคำพิพากษา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อฝัน แตงวิเชียร</t>
    </r>
  </si>
  <si>
    <t xml:space="preserve">991.2/0205</t>
  </si>
  <si>
    <r>
      <rPr>
        <sz val="14"/>
        <rFont val="Arial"/>
        <family val="2"/>
      </rPr>
      <t xml:space="preserve">จ่ายคืนเงินค่าธรรมเนียมการศึกษา ภาค </t>
    </r>
    <r>
      <rPr>
        <sz val="14"/>
        <rFont val="TH SarabunPSK"/>
        <family val="2"/>
      </rPr>
      <t xml:space="preserve">1/2560</t>
    </r>
  </si>
  <si>
    <t xml:space="preserve">นางสาวณัฐจิต  อ้นเมฆ</t>
  </si>
  <si>
    <t xml:space="preserve">991.2/3163</t>
  </si>
  <si>
    <r>
      <rPr>
        <sz val="14"/>
        <rFont val="Arial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ุมสอบกลางภาค </t>
    </r>
    <r>
      <rPr>
        <sz val="14"/>
        <rFont val="TH SarabunPSK"/>
        <family val="2"/>
      </rPr>
      <t xml:space="preserve">1/2560</t>
    </r>
  </si>
  <si>
    <t xml:space="preserve">นางสาวสุธิดา  หมาดโต๊ะซ๊ะ</t>
  </si>
  <si>
    <t xml:space="preserve">นางสาวปาริชาต  นิลวิเชียร</t>
  </si>
  <si>
    <t xml:space="preserve">นางสาวศิรุษา  กฤษณะพันธุ์</t>
  </si>
  <si>
    <t xml:space="preserve">นายอเนกวิทย์  บุญเกษม</t>
  </si>
  <si>
    <t xml:space="preserve">นางสาวณัฐธิดา  รักกะเปา</t>
  </si>
  <si>
    <t xml:space="preserve">นายพงศ์ศักดิ์  เหล่าดี</t>
  </si>
  <si>
    <t xml:space="preserve">นายอติพล  พัฒิยะ</t>
  </si>
  <si>
    <t xml:space="preserve">นางสาวอุไรวรรณ  วีระพันธ์</t>
  </si>
  <si>
    <t xml:space="preserve">นางสาวสุภาภรณ์  ชัยอารยะเลิศ</t>
  </si>
  <si>
    <t xml:space="preserve">นางสาวอุบล  ยอดราช</t>
  </si>
  <si>
    <t xml:space="preserve">นางสาวลลิตา  ล่าหมัน</t>
  </si>
  <si>
    <t xml:space="preserve">นายสากล  โพธิ์เพชร</t>
  </si>
  <si>
    <t xml:space="preserve">นายพรพงษ์  สุทธิรักษ์</t>
  </si>
  <si>
    <t xml:space="preserve">นางสาวสุมาลี  สีผม</t>
  </si>
  <si>
    <t xml:space="preserve">นายธีรยุทธ  ขุนรอง</t>
  </si>
  <si>
    <t xml:space="preserve">นายสมพงษ์  สุขขาวงษ์</t>
  </si>
  <si>
    <t xml:space="preserve">นางสาวเสาวภา  เมืองแก้ว</t>
  </si>
  <si>
    <t xml:space="preserve">นายธีร  ศรีสวัสดิ์</t>
  </si>
  <si>
    <t xml:space="preserve">นางสาวจุรีรัตน์  แทนสุวรรณ</t>
  </si>
  <si>
    <t xml:space="preserve">นายวีระชาติ  รอดพันธ์</t>
  </si>
  <si>
    <t xml:space="preserve">นางนงเยาว์  เมืองดี</t>
  </si>
  <si>
    <t xml:space="preserve">นางภัททิรา  พงษ์ทิพย์พาที</t>
  </si>
  <si>
    <t xml:space="preserve">นางลิเลียน  วิวัฒน์</t>
  </si>
  <si>
    <t xml:space="preserve">นางนุจรีย์  แซ่จิว</t>
  </si>
  <si>
    <t xml:space="preserve">นางสาวสกุลรัตน์  พิชัยยุทธ์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ษฎา  รัตนวุฒิ</t>
    </r>
  </si>
  <si>
    <t xml:space="preserve">920.1/038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</rPr>
      <t xml:space="preserve">ธิดารัตน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พยุงศักดิ์</t>
    </r>
    <r>
      <rPr>
        <sz val="14"/>
        <rFont val="TH SarabunPSK"/>
        <family val="2"/>
      </rPr>
      <t xml:space="preserve">)</t>
    </r>
  </si>
  <si>
    <t xml:space="preserve">นายชัชวาล  โชติมากร</t>
  </si>
  <si>
    <t xml:space="preserve">นางสาวเชาวนา  ยี่รงค์  </t>
  </si>
  <si>
    <t xml:space="preserve">นางสาวชื่นจิตา  จงดี</t>
  </si>
  <si>
    <t xml:space="preserve">นายรพี  พงษ์พานิช</t>
  </si>
  <si>
    <t xml:space="preserve">นางสาวระพีพันธ์  เผ่าชู</t>
  </si>
  <si>
    <t xml:space="preserve">นายคงศักดิ์  จะวะนะ</t>
  </si>
  <si>
    <t xml:space="preserve">นางสาวศิวิภา  พฤฒิคณี</t>
  </si>
  <si>
    <t xml:space="preserve">Ms. Joyce Grace  Dinsag Tero</t>
  </si>
  <si>
    <t xml:space="preserve">นางอุไรรัตน์  อดิเทพสถิต</t>
  </si>
  <si>
    <t xml:space="preserve">นายอภิวัฒน์  อายุสุข</t>
  </si>
  <si>
    <t xml:space="preserve">นางสาวสายสุนีย์  จำรัส</t>
  </si>
  <si>
    <t xml:space="preserve">นายวาริช  วีระพันธ์</t>
  </si>
  <si>
    <t xml:space="preserve">นางสาววิลานุช  ผดุงเดช</t>
  </si>
  <si>
    <t xml:space="preserve">นางสาวชูขวัญ  เตชกานนท์</t>
  </si>
  <si>
    <t xml:space="preserve">นายณรงค์  เชื่องชยะพันธุ์</t>
  </si>
  <si>
    <t xml:space="preserve">นายบดี  คำสีเขียว</t>
  </si>
  <si>
    <t xml:space="preserve">นางสาวสมหวัง  เล็กจริง</t>
  </si>
  <si>
    <t xml:space="preserve">นายอภิบูรณ์  โรจน์สวัสดิ์สุข</t>
  </si>
  <si>
    <t xml:space="preserve">นางสาวปรียา  ริยาพันธ์</t>
  </si>
  <si>
    <t xml:space="preserve">นางสาวศุภรัตน์  หนูมา</t>
  </si>
  <si>
    <t xml:space="preserve">นายยุธยา  เจริญสุข</t>
  </si>
  <si>
    <t xml:space="preserve">นายกฤษฎา  พรรณราย</t>
  </si>
  <si>
    <t xml:space="preserve">นายเสถียร  แป้นเหลือ</t>
  </si>
  <si>
    <t xml:space="preserve">นางสาวสิริภัทร์  โชติช่วง</t>
  </si>
  <si>
    <t xml:space="preserve">นางสาวนงค์รัตน์  แสนสมพร</t>
  </si>
  <si>
    <t xml:space="preserve">นางสุทธิจิตต์  เชิงทอง</t>
  </si>
  <si>
    <t xml:space="preserve">Mr.Karthikeyan Venkatachalam</t>
  </si>
  <si>
    <t xml:space="preserve">นางสาวดาริกา  คงฤทธิ์</t>
  </si>
  <si>
    <t xml:space="preserve">นายเธียรศักดิ์  ชูชีพ</t>
  </si>
  <si>
    <t xml:space="preserve">นายสุชาติ  เชิงทอง</t>
  </si>
  <si>
    <t xml:space="preserve">นายสุรพล  ฐิติธนากุล</t>
  </si>
  <si>
    <t xml:space="preserve">นายธีรศักดิ์  ปั้นวิชัย</t>
  </si>
  <si>
    <t xml:space="preserve">นางสาวฬุลิยา  ธีระธัญศิริกุล</t>
  </si>
  <si>
    <t xml:space="preserve">นางสาวสายฝน  ทิศกองราช</t>
  </si>
  <si>
    <t xml:space="preserve">นางสาววรรณรัตน์  พันธุ์วิริยรัตน์</t>
  </si>
  <si>
    <t xml:space="preserve">นางสาวภัทราพร  วรินทรเวช </t>
  </si>
  <si>
    <t xml:space="preserve">นางจิราภรณ์  เมืองประทับ</t>
  </si>
  <si>
    <t xml:space="preserve">นางสาวปัทมา  เสนทอง</t>
  </si>
  <si>
    <t xml:space="preserve">นางสาวขวัญชนก  คุ้มสุวรรณ</t>
  </si>
  <si>
    <t xml:space="preserve">นายพงศกร  ศานติชาติศักดิ์</t>
  </si>
  <si>
    <t xml:space="preserve">นางสาวรัชฎาภรณ์  จันทร์อุดม</t>
  </si>
  <si>
    <t xml:space="preserve">นางสาวสุพัตรา  พุฒิเนาวรัตน์</t>
  </si>
  <si>
    <t xml:space="preserve">นายณัฐพล  บุญนำ</t>
  </si>
  <si>
    <t xml:space="preserve">นางจินดา  คงเจริญ</t>
  </si>
  <si>
    <t xml:space="preserve">นายตุลย์  ศิริกิจพุทธิศักดิ์</t>
  </si>
  <si>
    <t xml:space="preserve">นายก่อพงศ์  เกตุแก้ว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ติ  มณีกาญจน์</t>
    </r>
  </si>
  <si>
    <t xml:space="preserve">นางนริศรา  มหาธนินวงศ์</t>
  </si>
  <si>
    <t xml:space="preserve">นายสุวัฒน์  ธนานุภาพไพศาล</t>
  </si>
  <si>
    <t xml:space="preserve">นางสาวกานดา  ค้ำชู</t>
  </si>
  <si>
    <t xml:space="preserve">นางสลิลลา หิรัญสาลี  สังข์ทอง</t>
  </si>
  <si>
    <t xml:space="preserve">นางสาวณัฐมน  ราชรักษ์</t>
  </si>
  <si>
    <t xml:space="preserve">นางสาวจุฑารัตน์   อินทปัน</t>
  </si>
  <si>
    <t xml:space="preserve">นางสาวเยาวพรรณ  สนธิกุล</t>
  </si>
  <si>
    <t xml:space="preserve">นางสาวปารมี  หนูนิ่ม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นายไกรสร  ปุ่นย่อง</t>
  </si>
  <si>
    <t xml:space="preserve">นางสาวสมทิพย์  ด่านธีรวนิชย์</t>
  </si>
  <si>
    <t xml:space="preserve">นางสาวปรินุช  ชุมแก้ว</t>
  </si>
  <si>
    <t xml:space="preserve">นางศรินทิพย์  อนุรักษ์</t>
  </si>
  <si>
    <t xml:space="preserve">920.1/02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</rPr>
      <t xml:space="preserve">ชนากานต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ณัฐชนนท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ตรีชฎา</t>
    </r>
    <r>
      <rPr>
        <sz val="14"/>
        <rFont val="TH SarabunPSK"/>
        <family val="2"/>
      </rPr>
      <t xml:space="preserve">)</t>
    </r>
  </si>
  <si>
    <t xml:space="preserve">นางสาวสุนิสา  สุชาติ</t>
  </si>
  <si>
    <t xml:space="preserve">นายเอกราช  แซ่ลิ่ว</t>
  </si>
  <si>
    <t xml:space="preserve">นางสาวปิยาภรณ์  ปิยะวาณิชเสถียร</t>
  </si>
  <si>
    <t xml:space="preserve">นายอัจฉริยะ  โชติขันธ์</t>
  </si>
  <si>
    <t xml:space="preserve">นายวัฒนา  นนทชิต</t>
  </si>
  <si>
    <t xml:space="preserve">นางนนทิภัค  เพียรโรจน์</t>
  </si>
  <si>
    <t xml:space="preserve">นางเบญจมาภรณ์  พิมพา</t>
  </si>
  <si>
    <t xml:space="preserve">นายณัฐวัฒน์  จำปา</t>
  </si>
  <si>
    <t xml:space="preserve">นายพิชัย  แก้วบุตร</t>
  </si>
  <si>
    <t xml:space="preserve">991.1/0511</t>
  </si>
  <si>
    <t xml:space="preserve">จ่ายค่าถ่ายเอกสารโครงการเตรียมความพร้อมการสอบวัดระดับภาษาอังกฤษฯ</t>
  </si>
  <si>
    <t xml:space="preserve">นางสาวสมัญญา  ทวดสิญจน์</t>
  </si>
  <si>
    <t xml:space="preserve">991.2/021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กษตรธรรมชาติ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ิจกรรมปลูกเพาะรัก</t>
    </r>
    <r>
      <rPr>
        <sz val="14"/>
        <rFont val="TH SarabunPSK"/>
        <family val="2"/>
      </rPr>
      <t xml:space="preserve">)</t>
    </r>
  </si>
  <si>
    <t xml:space="preserve">920.1/045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</rPr>
      <t xml:space="preserve">เกศสุดา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อกศักดิ์</t>
    </r>
    <r>
      <rPr>
        <sz val="14"/>
        <rFont val="TH SarabunPSK"/>
        <family val="2"/>
      </rPr>
      <t xml:space="preserve">)</t>
    </r>
  </si>
  <si>
    <t xml:space="preserve">920.1/04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</rPr>
      <t xml:space="preserve">กนกวรรณ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วีระศักดิ์</t>
    </r>
    <r>
      <rPr>
        <sz val="14"/>
        <rFont val="TH SarabunPSK"/>
        <family val="2"/>
      </rPr>
      <t xml:space="preserve">)</t>
    </r>
  </si>
  <si>
    <t xml:space="preserve">920.1/045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</rPr>
      <t xml:space="preserve">เพชรรัตน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พ็ญนภา</t>
    </r>
    <r>
      <rPr>
        <sz val="14"/>
        <rFont val="TH SarabunPSK"/>
        <family val="2"/>
      </rPr>
      <t xml:space="preserve">)</t>
    </r>
  </si>
  <si>
    <t xml:space="preserve">920.1/04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(</t>
    </r>
    <r>
      <rPr>
        <sz val="14"/>
        <rFont val="Arial"/>
        <family val="2"/>
      </rPr>
      <t xml:space="preserve">กัญญารัตน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ทิพย์วรรณ</t>
    </r>
    <r>
      <rPr>
        <sz val="14"/>
        <rFont val="TH SarabunPSK"/>
        <family val="2"/>
      </rPr>
      <t xml:space="preserve">)</t>
    </r>
  </si>
  <si>
    <t xml:space="preserve">นางสาววิกันดา  รัตนพันธ์</t>
  </si>
  <si>
    <t xml:space="preserve">920.1/0478</t>
  </si>
  <si>
    <t xml:space="preserve">นายวิรัตน์  ทองแก้ว</t>
  </si>
  <si>
    <t xml:space="preserve">935.1/3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รักษาสภาพในการศึกษาต่อระดับปริญญาเอ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32" activeCellId="0" sqref="K132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1" width="17.99"/>
    <col collapsed="false" customWidth="true" hidden="false" outlineLevel="0" max="4" min="4" style="2" width="14.99"/>
    <col collapsed="false" customWidth="true" hidden="false" outlineLevel="0" max="5" min="5" style="3" width="48.86"/>
    <col collapsed="false" customWidth="true" hidden="false" outlineLevel="0" max="6" min="6" style="4" width="13.36"/>
    <col collapsed="false" customWidth="true" hidden="false" outlineLevel="0" max="7" min="7" style="4" width="13.99"/>
    <col collapsed="false" customWidth="true" hidden="false" outlineLevel="0" max="8" min="8" style="4" width="12.49"/>
    <col collapsed="false" customWidth="true" hidden="false" outlineLevel="0" max="9" min="9" style="4" width="15.24"/>
    <col collapsed="false" customWidth="true" hidden="false" outlineLevel="0" max="11" min="10" style="4" width="12.86"/>
    <col collapsed="false" customWidth="true" hidden="false" outlineLevel="0" max="12" min="12" style="4" width="14.99"/>
    <col collapsed="false" customWidth="true" hidden="false" outlineLevel="0" max="254" min="13" style="4" width="8.99"/>
    <col collapsed="false" customWidth="false" hidden="false" outlineLevel="0" max="257" min="255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1" t="s">
        <v>8</v>
      </c>
    </row>
    <row r="6" customFormat="false" ht="21.75" hidden="false" customHeight="false" outlineLevel="0" collapsed="false">
      <c r="A6" s="12" t="n">
        <v>1</v>
      </c>
      <c r="B6" s="13" t="s">
        <v>9</v>
      </c>
      <c r="C6" s="14" t="n">
        <v>10200</v>
      </c>
      <c r="D6" s="12" t="s">
        <v>10</v>
      </c>
      <c r="E6" s="15" t="s">
        <v>11</v>
      </c>
      <c r="F6" s="14" t="n">
        <f aca="false">+C6</f>
        <v>10200</v>
      </c>
    </row>
    <row r="7" customFormat="false" ht="21.75" hidden="false" customHeight="false" outlineLevel="0" collapsed="false">
      <c r="A7" s="12"/>
      <c r="B7" s="16"/>
      <c r="C7" s="17"/>
      <c r="D7" s="18"/>
      <c r="E7" s="19"/>
      <c r="F7" s="14" t="n">
        <f aca="false">+C7</f>
        <v>0</v>
      </c>
    </row>
    <row r="8" customFormat="false" ht="21.75" hidden="false" customHeight="false" outlineLevel="0" collapsed="false">
      <c r="A8" s="20" t="s">
        <v>12</v>
      </c>
      <c r="B8" s="16"/>
      <c r="C8" s="21" t="n">
        <f aca="false">SUM(C6:C7)</f>
        <v>10200</v>
      </c>
      <c r="D8" s="20" t="str">
        <f aca="false">_xlfn.BAHTTEXT(F8)</f>
        <v>หนึ่งหมื่นสองร้อยบาทถ้วน</v>
      </c>
      <c r="E8" s="22"/>
      <c r="F8" s="23" t="n">
        <f aca="false">SUM(F6:F7)</f>
        <v>10200</v>
      </c>
    </row>
    <row r="9" customFormat="false" ht="21.75" hidden="false" customHeight="false" outlineLevel="0" collapsed="false">
      <c r="A9" s="5" t="s">
        <v>0</v>
      </c>
      <c r="B9" s="5"/>
      <c r="C9" s="5"/>
      <c r="D9" s="5"/>
      <c r="E9" s="5"/>
      <c r="F9" s="5"/>
    </row>
    <row r="10" customFormat="false" ht="21.75" hidden="false" customHeight="false" outlineLevel="0" collapsed="false">
      <c r="A10" s="5" t="s">
        <v>1</v>
      </c>
      <c r="B10" s="5"/>
      <c r="C10" s="5"/>
      <c r="D10" s="5"/>
      <c r="E10" s="5"/>
      <c r="F10" s="5"/>
    </row>
    <row r="11" customFormat="false" ht="21.75" hidden="false" customHeight="false" outlineLevel="0" collapsed="false">
      <c r="A11" s="5" t="s">
        <v>13</v>
      </c>
      <c r="B11" s="5"/>
      <c r="C11" s="5"/>
      <c r="D11" s="5"/>
      <c r="E11" s="5"/>
      <c r="F11" s="5"/>
    </row>
    <row r="12" customFormat="false" ht="21.75" hidden="false" customHeight="false" outlineLevel="0" collapsed="false">
      <c r="A12" s="6"/>
      <c r="B12" s="7"/>
      <c r="C12" s="8"/>
      <c r="D12" s="6"/>
      <c r="E12" s="9"/>
      <c r="F12" s="3"/>
    </row>
    <row r="13" customFormat="false" ht="21.75" hidden="false" customHeight="false" outlineLevel="0" collapsed="false">
      <c r="A13" s="10" t="s">
        <v>3</v>
      </c>
      <c r="B13" s="10" t="s">
        <v>4</v>
      </c>
      <c r="C13" s="11" t="s">
        <v>5</v>
      </c>
      <c r="D13" s="10" t="s">
        <v>6</v>
      </c>
      <c r="E13" s="10" t="s">
        <v>7</v>
      </c>
      <c r="F13" s="11" t="s">
        <v>8</v>
      </c>
    </row>
    <row r="14" customFormat="false" ht="21.75" hidden="false" customHeight="false" outlineLevel="0" collapsed="false">
      <c r="A14" s="12" t="n">
        <v>1</v>
      </c>
      <c r="B14" s="24" t="s">
        <v>14</v>
      </c>
      <c r="C14" s="14" t="n">
        <v>3240</v>
      </c>
      <c r="D14" s="12" t="s">
        <v>15</v>
      </c>
      <c r="E14" s="15" t="s">
        <v>16</v>
      </c>
      <c r="F14" s="14" t="n">
        <f aca="false">+C14</f>
        <v>3240</v>
      </c>
    </row>
    <row r="15" customFormat="false" ht="21.75" hidden="false" customHeight="false" outlineLevel="0" collapsed="false">
      <c r="A15" s="12" t="n">
        <v>2</v>
      </c>
      <c r="B15" s="25" t="s">
        <v>17</v>
      </c>
      <c r="C15" s="14" t="n">
        <v>4200</v>
      </c>
      <c r="D15" s="12" t="s">
        <v>18</v>
      </c>
      <c r="E15" s="15" t="s">
        <v>19</v>
      </c>
      <c r="F15" s="14" t="n">
        <f aca="false">+C15</f>
        <v>4200</v>
      </c>
    </row>
    <row r="16" customFormat="false" ht="21.75" hidden="false" customHeight="false" outlineLevel="0" collapsed="false">
      <c r="A16" s="12" t="n">
        <v>3</v>
      </c>
      <c r="B16" s="25" t="s">
        <v>20</v>
      </c>
      <c r="C16" s="14" t="n">
        <v>4200</v>
      </c>
      <c r="D16" s="12" t="s">
        <v>18</v>
      </c>
      <c r="E16" s="15" t="s">
        <v>19</v>
      </c>
      <c r="F16" s="14" t="n">
        <f aca="false">+C16</f>
        <v>4200</v>
      </c>
    </row>
    <row r="17" customFormat="false" ht="21.75" hidden="false" customHeight="false" outlineLevel="0" collapsed="false">
      <c r="A17" s="12" t="n">
        <v>4</v>
      </c>
      <c r="B17" s="26" t="s">
        <v>21</v>
      </c>
      <c r="C17" s="14" t="n">
        <v>4200</v>
      </c>
      <c r="D17" s="12" t="s">
        <v>18</v>
      </c>
      <c r="E17" s="15" t="s">
        <v>19</v>
      </c>
      <c r="F17" s="14" t="n">
        <f aca="false">+C17</f>
        <v>4200</v>
      </c>
    </row>
    <row r="18" customFormat="false" ht="21.75" hidden="false" customHeight="false" outlineLevel="0" collapsed="false">
      <c r="A18" s="12" t="n">
        <v>5</v>
      </c>
      <c r="B18" s="26" t="s">
        <v>22</v>
      </c>
      <c r="C18" s="14" t="n">
        <v>2700</v>
      </c>
      <c r="D18" s="12" t="s">
        <v>18</v>
      </c>
      <c r="E18" s="15" t="s">
        <v>19</v>
      </c>
      <c r="F18" s="14" t="n">
        <f aca="false">+C18</f>
        <v>2700</v>
      </c>
    </row>
    <row r="19" customFormat="false" ht="21.75" hidden="false" customHeight="false" outlineLevel="0" collapsed="false">
      <c r="A19" s="12" t="n">
        <v>6</v>
      </c>
      <c r="B19" s="26" t="s">
        <v>23</v>
      </c>
      <c r="C19" s="14" t="n">
        <v>2700</v>
      </c>
      <c r="D19" s="12" t="s">
        <v>18</v>
      </c>
      <c r="E19" s="15" t="s">
        <v>19</v>
      </c>
      <c r="F19" s="14" t="n">
        <f aca="false">+C19</f>
        <v>2700</v>
      </c>
    </row>
    <row r="20" customFormat="false" ht="21.75" hidden="false" customHeight="false" outlineLevel="0" collapsed="false">
      <c r="A20" s="12" t="n">
        <v>7</v>
      </c>
      <c r="B20" s="13" t="s">
        <v>24</v>
      </c>
      <c r="C20" s="14" t="n">
        <v>1290</v>
      </c>
      <c r="D20" s="12" t="s">
        <v>25</v>
      </c>
      <c r="E20" s="15" t="s">
        <v>26</v>
      </c>
      <c r="F20" s="14" t="n">
        <f aca="false">+C20</f>
        <v>1290</v>
      </c>
    </row>
    <row r="21" customFormat="false" ht="21.75" hidden="false" customHeight="false" outlineLevel="0" collapsed="false">
      <c r="A21" s="12" t="n">
        <v>8</v>
      </c>
      <c r="B21" s="27" t="s">
        <v>27</v>
      </c>
      <c r="C21" s="14" t="n">
        <v>200</v>
      </c>
      <c r="D21" s="12" t="s">
        <v>28</v>
      </c>
      <c r="E21" s="15" t="s">
        <v>29</v>
      </c>
      <c r="F21" s="14" t="n">
        <f aca="false">+C21</f>
        <v>200</v>
      </c>
    </row>
    <row r="22" customFormat="false" ht="21.75" hidden="false" customHeight="false" outlineLevel="0" collapsed="false">
      <c r="A22" s="12" t="n">
        <v>9</v>
      </c>
      <c r="B22" s="13" t="s">
        <v>30</v>
      </c>
      <c r="C22" s="14" t="n">
        <v>100</v>
      </c>
      <c r="D22" s="12" t="s">
        <v>31</v>
      </c>
      <c r="E22" s="15" t="s">
        <v>32</v>
      </c>
      <c r="F22" s="14" t="n">
        <f aca="false">+C22</f>
        <v>100</v>
      </c>
    </row>
    <row r="23" customFormat="false" ht="21.75" hidden="false" customHeight="false" outlineLevel="0" collapsed="false">
      <c r="A23" s="12" t="n">
        <v>10</v>
      </c>
      <c r="B23" s="27" t="s">
        <v>33</v>
      </c>
      <c r="C23" s="14" t="n">
        <v>105</v>
      </c>
      <c r="D23" s="12" t="s">
        <v>34</v>
      </c>
      <c r="E23" s="15" t="s">
        <v>35</v>
      </c>
      <c r="F23" s="14" t="n">
        <f aca="false">+C23</f>
        <v>105</v>
      </c>
    </row>
    <row r="24" customFormat="false" ht="21.75" hidden="false" customHeight="false" outlineLevel="0" collapsed="false">
      <c r="A24" s="12" t="n">
        <v>11</v>
      </c>
      <c r="B24" s="27" t="s">
        <v>36</v>
      </c>
      <c r="C24" s="14" t="n">
        <v>240</v>
      </c>
      <c r="D24" s="12" t="s">
        <v>37</v>
      </c>
      <c r="E24" s="15" t="s">
        <v>38</v>
      </c>
      <c r="F24" s="14" t="n">
        <f aca="false">+C24</f>
        <v>240</v>
      </c>
    </row>
    <row r="25" customFormat="false" ht="21.75" hidden="false" customHeight="false" outlineLevel="0" collapsed="false">
      <c r="A25" s="12" t="n">
        <v>12</v>
      </c>
      <c r="B25" s="27" t="s">
        <v>39</v>
      </c>
      <c r="C25" s="14" t="n">
        <v>240</v>
      </c>
      <c r="D25" s="12" t="s">
        <v>37</v>
      </c>
      <c r="E25" s="15" t="s">
        <v>38</v>
      </c>
      <c r="F25" s="14" t="n">
        <f aca="false">+C25</f>
        <v>240</v>
      </c>
    </row>
    <row r="26" customFormat="false" ht="21.75" hidden="false" customHeight="false" outlineLevel="0" collapsed="false">
      <c r="A26" s="12" t="n">
        <v>13</v>
      </c>
      <c r="B26" s="13" t="s">
        <v>40</v>
      </c>
      <c r="C26" s="14" t="n">
        <v>240</v>
      </c>
      <c r="D26" s="12" t="s">
        <v>37</v>
      </c>
      <c r="E26" s="15" t="s">
        <v>38</v>
      </c>
      <c r="F26" s="14" t="n">
        <f aca="false">+C26</f>
        <v>240</v>
      </c>
    </row>
    <row r="27" customFormat="false" ht="21.75" hidden="false" customHeight="false" outlineLevel="0" collapsed="false">
      <c r="A27" s="12" t="n">
        <v>14</v>
      </c>
      <c r="B27" s="13" t="s">
        <v>41</v>
      </c>
      <c r="C27" s="14" t="n">
        <v>480</v>
      </c>
      <c r="D27" s="12" t="s">
        <v>37</v>
      </c>
      <c r="E27" s="15" t="s">
        <v>38</v>
      </c>
      <c r="F27" s="14" t="n">
        <f aca="false">+C27</f>
        <v>480</v>
      </c>
    </row>
    <row r="28" customFormat="false" ht="21.75" hidden="false" customHeight="false" outlineLevel="0" collapsed="false">
      <c r="A28" s="12" t="n">
        <v>15</v>
      </c>
      <c r="B28" s="13" t="s">
        <v>42</v>
      </c>
      <c r="C28" s="14" t="n">
        <v>240</v>
      </c>
      <c r="D28" s="12" t="s">
        <v>37</v>
      </c>
      <c r="E28" s="15" t="s">
        <v>38</v>
      </c>
      <c r="F28" s="14" t="n">
        <f aca="false">+C28</f>
        <v>240</v>
      </c>
    </row>
    <row r="29" customFormat="false" ht="21.75" hidden="false" customHeight="false" outlineLevel="0" collapsed="false">
      <c r="A29" s="12" t="n">
        <v>16</v>
      </c>
      <c r="B29" s="27" t="s">
        <v>43</v>
      </c>
      <c r="C29" s="14" t="n">
        <v>240</v>
      </c>
      <c r="D29" s="12" t="s">
        <v>37</v>
      </c>
      <c r="E29" s="15" t="s">
        <v>38</v>
      </c>
      <c r="F29" s="14" t="n">
        <f aca="false">+C29</f>
        <v>240</v>
      </c>
    </row>
    <row r="30" customFormat="false" ht="21.75" hidden="false" customHeight="false" outlineLevel="0" collapsed="false">
      <c r="A30" s="12" t="n">
        <v>17</v>
      </c>
      <c r="B30" s="13" t="s">
        <v>44</v>
      </c>
      <c r="C30" s="14" t="n">
        <v>240</v>
      </c>
      <c r="D30" s="12" t="s">
        <v>37</v>
      </c>
      <c r="E30" s="15" t="s">
        <v>38</v>
      </c>
      <c r="F30" s="14" t="n">
        <f aca="false">+C30</f>
        <v>240</v>
      </c>
    </row>
    <row r="31" customFormat="false" ht="21.75" hidden="false" customHeight="false" outlineLevel="0" collapsed="false">
      <c r="A31" s="12" t="n">
        <v>18</v>
      </c>
      <c r="B31" s="27" t="s">
        <v>45</v>
      </c>
      <c r="C31" s="14" t="n">
        <v>1250</v>
      </c>
      <c r="D31" s="12" t="s">
        <v>46</v>
      </c>
      <c r="E31" s="15" t="s">
        <v>47</v>
      </c>
      <c r="F31" s="14" t="n">
        <f aca="false">+C31</f>
        <v>1250</v>
      </c>
    </row>
    <row r="32" customFormat="false" ht="21.75" hidden="false" customHeight="false" outlineLevel="0" collapsed="false">
      <c r="A32" s="12" t="n">
        <v>19</v>
      </c>
      <c r="B32" s="13" t="s">
        <v>9</v>
      </c>
      <c r="C32" s="14" t="n">
        <v>790</v>
      </c>
      <c r="D32" s="12" t="s">
        <v>48</v>
      </c>
      <c r="E32" s="15" t="s">
        <v>47</v>
      </c>
      <c r="F32" s="14" t="n">
        <f aca="false">+C32</f>
        <v>790</v>
      </c>
    </row>
    <row r="33" customFormat="false" ht="21.75" hidden="false" customHeight="false" outlineLevel="0" collapsed="false">
      <c r="A33" s="12" t="n">
        <v>20</v>
      </c>
      <c r="B33" s="27" t="s">
        <v>49</v>
      </c>
      <c r="C33" s="14" t="n">
        <v>360</v>
      </c>
      <c r="D33" s="12" t="s">
        <v>50</v>
      </c>
      <c r="E33" s="15" t="s">
        <v>51</v>
      </c>
      <c r="F33" s="14" t="n">
        <f aca="false">+C33</f>
        <v>360</v>
      </c>
    </row>
    <row r="34" customFormat="false" ht="21.75" hidden="false" customHeight="false" outlineLevel="0" collapsed="false">
      <c r="A34" s="12" t="n">
        <v>21</v>
      </c>
      <c r="B34" s="28" t="s">
        <v>52</v>
      </c>
      <c r="C34" s="29" t="n">
        <v>4000</v>
      </c>
      <c r="D34" s="12" t="s">
        <v>53</v>
      </c>
      <c r="E34" s="15" t="s">
        <v>54</v>
      </c>
      <c r="F34" s="14" t="n">
        <f aca="false">+C34</f>
        <v>4000</v>
      </c>
    </row>
    <row r="35" customFormat="false" ht="21.75" hidden="false" customHeight="false" outlineLevel="0" collapsed="false">
      <c r="A35" s="12" t="n">
        <v>22</v>
      </c>
      <c r="B35" s="30" t="s">
        <v>55</v>
      </c>
      <c r="C35" s="29" t="n">
        <v>4000</v>
      </c>
      <c r="D35" s="12" t="s">
        <v>53</v>
      </c>
      <c r="E35" s="15" t="s">
        <v>54</v>
      </c>
      <c r="F35" s="14" t="n">
        <f aca="false">+C35</f>
        <v>4000</v>
      </c>
    </row>
    <row r="36" customFormat="false" ht="21.75" hidden="false" customHeight="false" outlineLevel="0" collapsed="false">
      <c r="A36" s="12" t="n">
        <v>23</v>
      </c>
      <c r="B36" s="13" t="s">
        <v>56</v>
      </c>
      <c r="C36" s="14" t="n">
        <v>420</v>
      </c>
      <c r="D36" s="12" t="s">
        <v>57</v>
      </c>
      <c r="E36" s="15" t="s">
        <v>58</v>
      </c>
      <c r="F36" s="14" t="n">
        <f aca="false">+C36</f>
        <v>420</v>
      </c>
    </row>
    <row r="37" customFormat="false" ht="21.75" hidden="false" customHeight="false" outlineLevel="0" collapsed="false">
      <c r="A37" s="12" t="n">
        <v>24</v>
      </c>
      <c r="B37" s="31" t="s">
        <v>59</v>
      </c>
      <c r="C37" s="29" t="n">
        <v>4000</v>
      </c>
      <c r="D37" s="18" t="s">
        <v>60</v>
      </c>
      <c r="E37" s="15" t="s">
        <v>54</v>
      </c>
      <c r="F37" s="14" t="n">
        <f aca="false">+C37</f>
        <v>4000</v>
      </c>
    </row>
    <row r="38" customFormat="false" ht="21.75" hidden="false" customHeight="false" outlineLevel="0" collapsed="false">
      <c r="A38" s="12" t="n">
        <v>25</v>
      </c>
      <c r="B38" s="31" t="s">
        <v>61</v>
      </c>
      <c r="C38" s="29" t="n">
        <v>4000</v>
      </c>
      <c r="D38" s="18" t="s">
        <v>60</v>
      </c>
      <c r="E38" s="15" t="s">
        <v>54</v>
      </c>
      <c r="F38" s="14" t="n">
        <f aca="false">+C38</f>
        <v>4000</v>
      </c>
    </row>
    <row r="39" customFormat="false" ht="21.75" hidden="false" customHeight="false" outlineLevel="0" collapsed="false">
      <c r="A39" s="12" t="n">
        <v>26</v>
      </c>
      <c r="B39" s="30" t="s">
        <v>62</v>
      </c>
      <c r="C39" s="29" t="n">
        <v>4000</v>
      </c>
      <c r="D39" s="18" t="s">
        <v>60</v>
      </c>
      <c r="E39" s="15" t="s">
        <v>54</v>
      </c>
      <c r="F39" s="14" t="n">
        <f aca="false">+C39</f>
        <v>4000</v>
      </c>
    </row>
    <row r="40" customFormat="false" ht="21.75" hidden="false" customHeight="false" outlineLevel="0" collapsed="false">
      <c r="A40" s="12" t="n">
        <v>27</v>
      </c>
      <c r="B40" s="30" t="s">
        <v>63</v>
      </c>
      <c r="C40" s="29" t="n">
        <v>2500</v>
      </c>
      <c r="D40" s="18" t="s">
        <v>60</v>
      </c>
      <c r="E40" s="15" t="s">
        <v>54</v>
      </c>
      <c r="F40" s="14" t="n">
        <f aca="false">+C40</f>
        <v>2500</v>
      </c>
    </row>
    <row r="41" customFormat="false" ht="21.75" hidden="false" customHeight="false" outlineLevel="0" collapsed="false">
      <c r="A41" s="12" t="n">
        <v>28</v>
      </c>
      <c r="B41" s="27" t="s">
        <v>64</v>
      </c>
      <c r="C41" s="14" t="n">
        <v>640</v>
      </c>
      <c r="D41" s="12" t="s">
        <v>65</v>
      </c>
      <c r="E41" s="15" t="s">
        <v>66</v>
      </c>
      <c r="F41" s="14" t="n">
        <f aca="false">+C41</f>
        <v>640</v>
      </c>
    </row>
    <row r="42" customFormat="false" ht="21.75" hidden="false" customHeight="false" outlineLevel="0" collapsed="false">
      <c r="A42" s="12" t="n">
        <v>29</v>
      </c>
      <c r="B42" s="27" t="s">
        <v>67</v>
      </c>
      <c r="C42" s="14" t="n">
        <v>4570</v>
      </c>
      <c r="D42" s="12" t="s">
        <v>68</v>
      </c>
      <c r="E42" s="15" t="s">
        <v>26</v>
      </c>
      <c r="F42" s="14" t="n">
        <f aca="false">+C42</f>
        <v>4570</v>
      </c>
    </row>
    <row r="43" customFormat="false" ht="21.75" hidden="false" customHeight="false" outlineLevel="0" collapsed="false">
      <c r="A43" s="12" t="n">
        <v>30</v>
      </c>
      <c r="B43" s="27" t="s">
        <v>69</v>
      </c>
      <c r="C43" s="14" t="n">
        <v>6920</v>
      </c>
      <c r="D43" s="12" t="s">
        <v>70</v>
      </c>
      <c r="E43" s="15" t="s">
        <v>71</v>
      </c>
      <c r="F43" s="14" t="n">
        <f aca="false">+C43</f>
        <v>6920</v>
      </c>
    </row>
    <row r="44" customFormat="false" ht="21.75" hidden="false" customHeight="false" outlineLevel="0" collapsed="false">
      <c r="A44" s="12" t="n">
        <v>31</v>
      </c>
      <c r="B44" s="13" t="s">
        <v>72</v>
      </c>
      <c r="C44" s="14" t="n">
        <v>6570</v>
      </c>
      <c r="D44" s="12" t="s">
        <v>73</v>
      </c>
      <c r="E44" s="15" t="s">
        <v>74</v>
      </c>
      <c r="F44" s="14" t="n">
        <f aca="false">+C44</f>
        <v>6570</v>
      </c>
    </row>
    <row r="45" customFormat="false" ht="21.75" hidden="false" customHeight="false" outlineLevel="0" collapsed="false">
      <c r="A45" s="12"/>
      <c r="B45" s="16"/>
      <c r="C45" s="17"/>
      <c r="D45" s="18"/>
      <c r="E45" s="19"/>
      <c r="F45" s="14" t="n">
        <f aca="false">+C45</f>
        <v>0</v>
      </c>
    </row>
    <row r="46" customFormat="false" ht="21.75" hidden="false" customHeight="false" outlineLevel="0" collapsed="false">
      <c r="A46" s="20" t="s">
        <v>12</v>
      </c>
      <c r="B46" s="16"/>
      <c r="C46" s="21" t="n">
        <f aca="false">SUM(C14:C45)</f>
        <v>68875</v>
      </c>
      <c r="D46" s="20" t="str">
        <f aca="false">_xlfn.BAHTTEXT(F46)</f>
        <v>หกหมื่นแปดพันแปดร้อยเจ็ดสิบห้าบาทถ้วน</v>
      </c>
      <c r="E46" s="22"/>
      <c r="F46" s="23" t="n">
        <f aca="false">SUM(F14:F45)</f>
        <v>68875</v>
      </c>
    </row>
    <row r="47" customFormat="false" ht="21.75" hidden="false" customHeight="false" outlineLevel="0" collapsed="false">
      <c r="A47" s="5" t="s">
        <v>0</v>
      </c>
      <c r="B47" s="5"/>
      <c r="C47" s="5"/>
      <c r="D47" s="5"/>
      <c r="E47" s="5"/>
      <c r="F47" s="5"/>
    </row>
    <row r="48" customFormat="false" ht="21.75" hidden="false" customHeight="false" outlineLevel="0" collapsed="false">
      <c r="A48" s="5" t="s">
        <v>1</v>
      </c>
      <c r="B48" s="5"/>
      <c r="C48" s="5"/>
      <c r="D48" s="5"/>
      <c r="E48" s="5"/>
      <c r="F48" s="5"/>
    </row>
    <row r="49" customFormat="false" ht="21.75" hidden="false" customHeight="false" outlineLevel="0" collapsed="false">
      <c r="A49" s="5" t="s">
        <v>75</v>
      </c>
      <c r="B49" s="5"/>
      <c r="C49" s="5"/>
      <c r="D49" s="5"/>
      <c r="E49" s="5"/>
      <c r="F49" s="5"/>
    </row>
    <row r="50" customFormat="false" ht="21.75" hidden="false" customHeight="false" outlineLevel="0" collapsed="false">
      <c r="A50" s="6"/>
      <c r="B50" s="7"/>
      <c r="C50" s="8"/>
      <c r="D50" s="6"/>
      <c r="E50" s="9"/>
      <c r="F50" s="3"/>
    </row>
    <row r="51" customFormat="false" ht="21.75" hidden="false" customHeight="false" outlineLevel="0" collapsed="false">
      <c r="A51" s="10" t="s">
        <v>3</v>
      </c>
      <c r="B51" s="10" t="s">
        <v>4</v>
      </c>
      <c r="C51" s="11" t="s">
        <v>5</v>
      </c>
      <c r="D51" s="10" t="s">
        <v>6</v>
      </c>
      <c r="E51" s="10" t="s">
        <v>7</v>
      </c>
      <c r="F51" s="11" t="s">
        <v>8</v>
      </c>
    </row>
    <row r="52" customFormat="false" ht="21.75" hidden="false" customHeight="false" outlineLevel="0" collapsed="false">
      <c r="A52" s="12" t="n">
        <v>1</v>
      </c>
      <c r="B52" s="32" t="s">
        <v>76</v>
      </c>
      <c r="C52" s="14" t="n">
        <v>8240</v>
      </c>
      <c r="D52" s="12" t="s">
        <v>77</v>
      </c>
      <c r="E52" s="15" t="s">
        <v>78</v>
      </c>
      <c r="F52" s="14" t="n">
        <f aca="false">+C52</f>
        <v>8240</v>
      </c>
    </row>
    <row r="53" customFormat="false" ht="21.75" hidden="false" customHeight="false" outlineLevel="0" collapsed="false">
      <c r="A53" s="12" t="n">
        <v>2</v>
      </c>
      <c r="B53" s="32" t="s">
        <v>79</v>
      </c>
      <c r="C53" s="14" t="n">
        <v>10440</v>
      </c>
      <c r="D53" s="12" t="s">
        <v>77</v>
      </c>
      <c r="E53" s="15" t="s">
        <v>78</v>
      </c>
      <c r="F53" s="14" t="n">
        <f aca="false">+C53</f>
        <v>10440</v>
      </c>
    </row>
    <row r="54" customFormat="false" ht="21.75" hidden="false" customHeight="false" outlineLevel="0" collapsed="false">
      <c r="A54" s="12" t="n">
        <v>3</v>
      </c>
      <c r="B54" s="32" t="s">
        <v>80</v>
      </c>
      <c r="C54" s="14" t="n">
        <v>11460</v>
      </c>
      <c r="D54" s="12" t="s">
        <v>77</v>
      </c>
      <c r="E54" s="15" t="s">
        <v>78</v>
      </c>
      <c r="F54" s="14" t="n">
        <f aca="false">+C54</f>
        <v>11460</v>
      </c>
    </row>
    <row r="55" customFormat="false" ht="21.75" hidden="false" customHeight="false" outlineLevel="0" collapsed="false">
      <c r="A55" s="12" t="n">
        <v>4</v>
      </c>
      <c r="B55" s="13" t="s">
        <v>30</v>
      </c>
      <c r="C55" s="14" t="n">
        <v>420</v>
      </c>
      <c r="D55" s="12" t="s">
        <v>81</v>
      </c>
      <c r="E55" s="15" t="s">
        <v>82</v>
      </c>
      <c r="F55" s="14" t="n">
        <f aca="false">+C55</f>
        <v>420</v>
      </c>
    </row>
    <row r="56" customFormat="false" ht="21.75" hidden="false" customHeight="false" outlineLevel="0" collapsed="false">
      <c r="A56" s="12" t="n">
        <v>5</v>
      </c>
      <c r="B56" s="13" t="s">
        <v>83</v>
      </c>
      <c r="C56" s="14" t="n">
        <v>55760</v>
      </c>
      <c r="D56" s="12" t="s">
        <v>84</v>
      </c>
      <c r="E56" s="15" t="s">
        <v>85</v>
      </c>
      <c r="F56" s="14" t="n">
        <f aca="false">+C56</f>
        <v>55760</v>
      </c>
    </row>
    <row r="57" customFormat="false" ht="21.75" hidden="false" customHeight="false" outlineLevel="0" collapsed="false">
      <c r="A57" s="12" t="n">
        <v>6</v>
      </c>
      <c r="B57" s="27" t="s">
        <v>86</v>
      </c>
      <c r="C57" s="14" t="n">
        <v>9500</v>
      </c>
      <c r="D57" s="12" t="s">
        <v>87</v>
      </c>
      <c r="E57" s="15" t="s">
        <v>88</v>
      </c>
      <c r="F57" s="14" t="n">
        <f aca="false">+C57</f>
        <v>9500</v>
      </c>
    </row>
    <row r="58" customFormat="false" ht="21.75" hidden="false" customHeight="false" outlineLevel="0" collapsed="false">
      <c r="A58" s="12"/>
      <c r="B58" s="16"/>
      <c r="C58" s="17"/>
      <c r="D58" s="18"/>
      <c r="E58" s="19"/>
      <c r="F58" s="14" t="n">
        <f aca="false">+C58</f>
        <v>0</v>
      </c>
    </row>
    <row r="59" customFormat="false" ht="21.75" hidden="false" customHeight="false" outlineLevel="0" collapsed="false">
      <c r="A59" s="20" t="s">
        <v>12</v>
      </c>
      <c r="B59" s="16"/>
      <c r="C59" s="21" t="n">
        <f aca="false">SUM(C52:C58)</f>
        <v>95820</v>
      </c>
      <c r="D59" s="20" t="str">
        <f aca="false">_xlfn.BAHTTEXT(F59)</f>
        <v>เก้าหมื่นห้าพันแปดร้อยยี่สิบบาทถ้วน</v>
      </c>
      <c r="E59" s="22"/>
      <c r="F59" s="23" t="n">
        <f aca="false">SUM(F52:F58)</f>
        <v>95820</v>
      </c>
    </row>
    <row r="60" customFormat="false" ht="21.75" hidden="false" customHeight="false" outlineLevel="0" collapsed="false">
      <c r="A60" s="5" t="s">
        <v>0</v>
      </c>
      <c r="B60" s="5"/>
      <c r="C60" s="5"/>
      <c r="D60" s="5"/>
      <c r="E60" s="5"/>
      <c r="F60" s="5"/>
    </row>
    <row r="61" customFormat="false" ht="21.75" hidden="false" customHeight="false" outlineLevel="0" collapsed="false">
      <c r="A61" s="5" t="s">
        <v>1</v>
      </c>
      <c r="B61" s="5"/>
      <c r="C61" s="5"/>
      <c r="D61" s="5"/>
      <c r="E61" s="5"/>
      <c r="F61" s="5"/>
    </row>
    <row r="62" customFormat="false" ht="21.75" hidden="false" customHeight="false" outlineLevel="0" collapsed="false">
      <c r="A62" s="5" t="s">
        <v>75</v>
      </c>
      <c r="B62" s="5"/>
      <c r="C62" s="5"/>
      <c r="D62" s="5"/>
      <c r="E62" s="5"/>
      <c r="F62" s="5"/>
    </row>
    <row r="63" customFormat="false" ht="21.75" hidden="false" customHeight="false" outlineLevel="0" collapsed="false">
      <c r="A63" s="6"/>
      <c r="B63" s="7"/>
      <c r="C63" s="8"/>
      <c r="D63" s="33" t="s">
        <v>89</v>
      </c>
      <c r="E63" s="9"/>
      <c r="F63" s="3"/>
    </row>
    <row r="64" customFormat="false" ht="21.75" hidden="false" customHeight="false" outlineLevel="0" collapsed="false">
      <c r="A64" s="10" t="s">
        <v>3</v>
      </c>
      <c r="B64" s="10" t="s">
        <v>4</v>
      </c>
      <c r="C64" s="11" t="s">
        <v>5</v>
      </c>
      <c r="D64" s="10" t="s">
        <v>6</v>
      </c>
      <c r="E64" s="10" t="s">
        <v>7</v>
      </c>
      <c r="F64" s="11" t="s">
        <v>8</v>
      </c>
    </row>
    <row r="65" customFormat="false" ht="21.75" hidden="false" customHeight="false" outlineLevel="0" collapsed="false">
      <c r="A65" s="12" t="n">
        <v>1</v>
      </c>
      <c r="B65" s="34" t="s">
        <v>90</v>
      </c>
      <c r="C65" s="14" t="n">
        <v>416850</v>
      </c>
      <c r="D65" s="12" t="s">
        <v>91</v>
      </c>
      <c r="E65" s="15" t="s">
        <v>92</v>
      </c>
      <c r="F65" s="14" t="n">
        <f aca="false">+C65</f>
        <v>416850</v>
      </c>
    </row>
    <row r="66" customFormat="false" ht="21.75" hidden="false" customHeight="false" outlineLevel="0" collapsed="false">
      <c r="A66" s="12" t="n">
        <v>2</v>
      </c>
      <c r="B66" s="27" t="s">
        <v>93</v>
      </c>
      <c r="C66" s="14" t="n">
        <v>270</v>
      </c>
      <c r="D66" s="12" t="s">
        <v>94</v>
      </c>
      <c r="E66" s="15" t="s">
        <v>95</v>
      </c>
      <c r="F66" s="14" t="n">
        <f aca="false">+C66</f>
        <v>270</v>
      </c>
    </row>
    <row r="67" customFormat="false" ht="21.75" hidden="false" customHeight="false" outlineLevel="0" collapsed="false">
      <c r="A67" s="12"/>
      <c r="B67" s="16"/>
      <c r="C67" s="17"/>
      <c r="D67" s="18"/>
      <c r="E67" s="19"/>
      <c r="F67" s="14" t="n">
        <f aca="false">+C67</f>
        <v>0</v>
      </c>
    </row>
    <row r="68" customFormat="false" ht="21.75" hidden="false" customHeight="false" outlineLevel="0" collapsed="false">
      <c r="A68" s="20" t="s">
        <v>12</v>
      </c>
      <c r="B68" s="16"/>
      <c r="C68" s="21" t="n">
        <f aca="false">SUM(C65:C67)</f>
        <v>417120</v>
      </c>
      <c r="D68" s="20" t="str">
        <f aca="false">_xlfn.BAHTTEXT(F68)</f>
        <v>สี่แสนหนึ่งหมื่นเจ็ดพันหนึ่งร้อยยี่สิบบาทถ้วน</v>
      </c>
      <c r="E68" s="22"/>
      <c r="F68" s="23" t="n">
        <f aca="false">SUM(F65:F67)</f>
        <v>417120</v>
      </c>
    </row>
    <row r="69" customFormat="false" ht="21.75" hidden="false" customHeight="false" outlineLevel="0" collapsed="false">
      <c r="A69" s="5" t="s">
        <v>0</v>
      </c>
      <c r="B69" s="5"/>
      <c r="C69" s="5"/>
      <c r="D69" s="5"/>
      <c r="E69" s="5"/>
      <c r="F69" s="5"/>
    </row>
    <row r="70" customFormat="false" ht="21.75" hidden="false" customHeight="false" outlineLevel="0" collapsed="false">
      <c r="A70" s="5" t="s">
        <v>1</v>
      </c>
      <c r="B70" s="5"/>
      <c r="C70" s="5"/>
      <c r="D70" s="5"/>
      <c r="E70" s="5"/>
      <c r="F70" s="5"/>
    </row>
    <row r="71" customFormat="false" ht="21.75" hidden="false" customHeight="false" outlineLevel="0" collapsed="false">
      <c r="A71" s="5" t="s">
        <v>96</v>
      </c>
      <c r="B71" s="5"/>
      <c r="C71" s="5"/>
      <c r="D71" s="5"/>
      <c r="E71" s="5"/>
      <c r="F71" s="5"/>
    </row>
    <row r="72" customFormat="false" ht="21.75" hidden="false" customHeight="false" outlineLevel="0" collapsed="false">
      <c r="A72" s="6"/>
      <c r="B72" s="7"/>
      <c r="C72" s="8"/>
      <c r="D72" s="6"/>
      <c r="E72" s="9"/>
      <c r="F72" s="3"/>
    </row>
    <row r="73" customFormat="false" ht="21.75" hidden="false" customHeight="false" outlineLevel="0" collapsed="false">
      <c r="A73" s="10" t="s">
        <v>3</v>
      </c>
      <c r="B73" s="10" t="s">
        <v>4</v>
      </c>
      <c r="C73" s="11" t="s">
        <v>5</v>
      </c>
      <c r="D73" s="10" t="s">
        <v>6</v>
      </c>
      <c r="E73" s="10" t="s">
        <v>7</v>
      </c>
      <c r="F73" s="11" t="s">
        <v>8</v>
      </c>
    </row>
    <row r="74" customFormat="false" ht="21.75" hidden="false" customHeight="false" outlineLevel="0" collapsed="false">
      <c r="A74" s="12" t="n">
        <v>1</v>
      </c>
      <c r="B74" s="27" t="s">
        <v>97</v>
      </c>
      <c r="C74" s="14" t="n">
        <f aca="false">+F74+F75</f>
        <v>2380</v>
      </c>
      <c r="D74" s="12" t="s">
        <v>98</v>
      </c>
      <c r="E74" s="15" t="s">
        <v>26</v>
      </c>
      <c r="F74" s="14" t="n">
        <v>2120</v>
      </c>
    </row>
    <row r="75" customFormat="false" ht="21.75" hidden="false" customHeight="false" outlineLevel="0" collapsed="false">
      <c r="A75" s="12"/>
      <c r="B75" s="32"/>
      <c r="C75" s="14"/>
      <c r="D75" s="12" t="s">
        <v>99</v>
      </c>
      <c r="E75" s="15" t="s">
        <v>100</v>
      </c>
      <c r="F75" s="14" t="n">
        <v>260</v>
      </c>
    </row>
    <row r="76" customFormat="false" ht="21.75" hidden="false" customHeight="false" outlineLevel="0" collapsed="false">
      <c r="A76" s="12" t="n">
        <v>2</v>
      </c>
      <c r="B76" s="27" t="s">
        <v>101</v>
      </c>
      <c r="C76" s="14" t="n">
        <v>5288</v>
      </c>
      <c r="D76" s="12" t="s">
        <v>102</v>
      </c>
      <c r="E76" s="15" t="s">
        <v>103</v>
      </c>
      <c r="F76" s="14" t="n">
        <f aca="false">+C76</f>
        <v>5288</v>
      </c>
    </row>
    <row r="77" customFormat="false" ht="21.75" hidden="false" customHeight="false" outlineLevel="0" collapsed="false">
      <c r="A77" s="12" t="n">
        <v>3</v>
      </c>
      <c r="B77" s="27" t="s">
        <v>104</v>
      </c>
      <c r="C77" s="14" t="n">
        <v>6000</v>
      </c>
      <c r="D77" s="12" t="s">
        <v>105</v>
      </c>
      <c r="E77" s="15" t="s">
        <v>74</v>
      </c>
      <c r="F77" s="14" t="n">
        <f aca="false">+C77</f>
        <v>6000</v>
      </c>
    </row>
    <row r="78" customFormat="false" ht="21.75" hidden="false" customHeight="false" outlineLevel="0" collapsed="false">
      <c r="A78" s="12" t="n">
        <v>4</v>
      </c>
      <c r="B78" s="27" t="s">
        <v>69</v>
      </c>
      <c r="C78" s="14" t="n">
        <v>14340</v>
      </c>
      <c r="D78" s="12" t="s">
        <v>106</v>
      </c>
      <c r="E78" s="15" t="s">
        <v>107</v>
      </c>
      <c r="F78" s="14" t="n">
        <f aca="false">+C78</f>
        <v>14340</v>
      </c>
    </row>
    <row r="79" customFormat="false" ht="21.75" hidden="false" customHeight="false" outlineLevel="0" collapsed="false">
      <c r="A79" s="12" t="n">
        <v>5</v>
      </c>
      <c r="B79" s="13" t="s">
        <v>108</v>
      </c>
      <c r="C79" s="14" t="n">
        <v>112010</v>
      </c>
      <c r="D79" s="12" t="s">
        <v>109</v>
      </c>
      <c r="E79" s="15" t="s">
        <v>110</v>
      </c>
      <c r="F79" s="14" t="n">
        <f aca="false">+C79</f>
        <v>112010</v>
      </c>
    </row>
    <row r="80" customFormat="false" ht="21.75" hidden="false" customHeight="false" outlineLevel="0" collapsed="false">
      <c r="A80" s="12" t="n">
        <v>6</v>
      </c>
      <c r="B80" s="27" t="s">
        <v>111</v>
      </c>
      <c r="C80" s="14" t="n">
        <v>24140</v>
      </c>
      <c r="D80" s="12" t="s">
        <v>112</v>
      </c>
      <c r="E80" s="15" t="s">
        <v>113</v>
      </c>
      <c r="F80" s="14" t="n">
        <f aca="false">+C80</f>
        <v>24140</v>
      </c>
    </row>
    <row r="81" customFormat="false" ht="21.75" hidden="false" customHeight="false" outlineLevel="0" collapsed="false">
      <c r="A81" s="12" t="n">
        <v>7</v>
      </c>
      <c r="B81" s="13" t="s">
        <v>114</v>
      </c>
      <c r="C81" s="14" t="n">
        <v>8200</v>
      </c>
      <c r="D81" s="12" t="s">
        <v>115</v>
      </c>
      <c r="E81" s="15" t="s">
        <v>116</v>
      </c>
      <c r="F81" s="14" t="n">
        <f aca="false">+C81</f>
        <v>8200</v>
      </c>
    </row>
    <row r="82" customFormat="false" ht="21.75" hidden="false" customHeight="false" outlineLevel="0" collapsed="false">
      <c r="A82" s="12"/>
      <c r="B82" s="16"/>
      <c r="C82" s="17"/>
      <c r="D82" s="18"/>
      <c r="E82" s="19"/>
      <c r="F82" s="14" t="n">
        <f aca="false">+C82</f>
        <v>0</v>
      </c>
    </row>
    <row r="83" customFormat="false" ht="21.75" hidden="false" customHeight="false" outlineLevel="0" collapsed="false">
      <c r="A83" s="20" t="s">
        <v>12</v>
      </c>
      <c r="B83" s="16"/>
      <c r="C83" s="21" t="n">
        <f aca="false">SUM(C74:C82)</f>
        <v>172358</v>
      </c>
      <c r="D83" s="20" t="str">
        <f aca="false">_xlfn.BAHTTEXT(F83)</f>
        <v>หนึ่งแสนเจ็ดหมื่นสองพันสามร้อยห้าสิบแปดบาทถ้วน</v>
      </c>
      <c r="E83" s="22"/>
      <c r="F83" s="23" t="n">
        <f aca="false">SUM(F74:F82)</f>
        <v>172358</v>
      </c>
    </row>
    <row r="84" customFormat="false" ht="21.75" hidden="false" customHeight="false" outlineLevel="0" collapsed="false">
      <c r="A84" s="5" t="s">
        <v>0</v>
      </c>
      <c r="B84" s="5"/>
      <c r="C84" s="5"/>
      <c r="D84" s="5"/>
      <c r="E84" s="5"/>
      <c r="F84" s="5"/>
    </row>
    <row r="85" customFormat="false" ht="21.75" hidden="false" customHeight="false" outlineLevel="0" collapsed="false">
      <c r="A85" s="5" t="s">
        <v>1</v>
      </c>
      <c r="B85" s="5"/>
      <c r="C85" s="5"/>
      <c r="D85" s="5"/>
      <c r="E85" s="5"/>
      <c r="F85" s="5"/>
    </row>
    <row r="86" customFormat="false" ht="21.75" hidden="false" customHeight="false" outlineLevel="0" collapsed="false">
      <c r="A86" s="5" t="s">
        <v>96</v>
      </c>
      <c r="B86" s="5"/>
      <c r="C86" s="5"/>
      <c r="D86" s="5"/>
      <c r="E86" s="5"/>
      <c r="F86" s="5"/>
    </row>
    <row r="87" customFormat="false" ht="21.75" hidden="false" customHeight="false" outlineLevel="0" collapsed="false">
      <c r="A87" s="6"/>
      <c r="B87" s="7"/>
      <c r="C87" s="8"/>
      <c r="D87" s="33" t="s">
        <v>89</v>
      </c>
      <c r="E87" s="9"/>
      <c r="F87" s="3"/>
    </row>
    <row r="88" customFormat="false" ht="21.75" hidden="false" customHeight="false" outlineLevel="0" collapsed="false">
      <c r="A88" s="10" t="s">
        <v>3</v>
      </c>
      <c r="B88" s="10" t="s">
        <v>4</v>
      </c>
      <c r="C88" s="11" t="s">
        <v>5</v>
      </c>
      <c r="D88" s="10" t="s">
        <v>6</v>
      </c>
      <c r="E88" s="10" t="s">
        <v>7</v>
      </c>
      <c r="F88" s="11" t="s">
        <v>8</v>
      </c>
    </row>
    <row r="89" customFormat="false" ht="21.75" hidden="false" customHeight="false" outlineLevel="0" collapsed="false">
      <c r="A89" s="12" t="n">
        <v>1</v>
      </c>
      <c r="B89" s="34" t="s">
        <v>117</v>
      </c>
      <c r="C89" s="14" t="n">
        <v>1800</v>
      </c>
      <c r="D89" s="12" t="s">
        <v>118</v>
      </c>
      <c r="E89" s="15" t="s">
        <v>119</v>
      </c>
      <c r="F89" s="14" t="n">
        <f aca="false">+C89</f>
        <v>1800</v>
      </c>
    </row>
    <row r="90" customFormat="false" ht="21.75" hidden="false" customHeight="false" outlineLevel="0" collapsed="false">
      <c r="A90" s="12"/>
      <c r="B90" s="34" t="s">
        <v>117</v>
      </c>
      <c r="C90" s="14" t="n">
        <f aca="false">+F90+F91+F92</f>
        <v>35281.48</v>
      </c>
      <c r="D90" s="12" t="s">
        <v>120</v>
      </c>
      <c r="E90" s="15" t="s">
        <v>121</v>
      </c>
      <c r="F90" s="14" t="n">
        <v>14627.48</v>
      </c>
    </row>
    <row r="91" customFormat="false" ht="21.75" hidden="false" customHeight="false" outlineLevel="0" collapsed="false">
      <c r="A91" s="12"/>
      <c r="B91" s="34"/>
      <c r="C91" s="14"/>
      <c r="D91" s="12" t="s">
        <v>122</v>
      </c>
      <c r="E91" s="15" t="s">
        <v>119</v>
      </c>
      <c r="F91" s="14" t="n">
        <v>17854</v>
      </c>
    </row>
    <row r="92" customFormat="false" ht="21.75" hidden="false" customHeight="false" outlineLevel="0" collapsed="false">
      <c r="A92" s="12"/>
      <c r="B92" s="34"/>
      <c r="C92" s="14"/>
      <c r="D92" s="12" t="s">
        <v>123</v>
      </c>
      <c r="E92" s="15" t="s">
        <v>119</v>
      </c>
      <c r="F92" s="14" t="n">
        <v>2800</v>
      </c>
    </row>
    <row r="93" customFormat="false" ht="21.75" hidden="false" customHeight="false" outlineLevel="0" collapsed="false">
      <c r="A93" s="12" t="n">
        <v>2</v>
      </c>
      <c r="B93" s="27" t="s">
        <v>124</v>
      </c>
      <c r="C93" s="14" t="n">
        <v>7760</v>
      </c>
      <c r="D93" s="12" t="s">
        <v>125</v>
      </c>
      <c r="E93" s="15" t="s">
        <v>126</v>
      </c>
      <c r="F93" s="14" t="n">
        <f aca="false">+C93</f>
        <v>7760</v>
      </c>
    </row>
    <row r="94" customFormat="false" ht="21.75" hidden="false" customHeight="false" outlineLevel="0" collapsed="false">
      <c r="A94" s="12" t="n">
        <v>3</v>
      </c>
      <c r="B94" s="27" t="s">
        <v>127</v>
      </c>
      <c r="C94" s="14" t="n">
        <v>5120</v>
      </c>
      <c r="D94" s="12" t="s">
        <v>128</v>
      </c>
      <c r="E94" s="15" t="s">
        <v>129</v>
      </c>
      <c r="F94" s="14" t="n">
        <f aca="false">+C94</f>
        <v>5120</v>
      </c>
    </row>
    <row r="95" customFormat="false" ht="21.75" hidden="false" customHeight="false" outlineLevel="0" collapsed="false">
      <c r="A95" s="12"/>
      <c r="B95" s="27" t="s">
        <v>130</v>
      </c>
      <c r="C95" s="14" t="n">
        <f aca="false">+F95+F96+F97+F98</f>
        <v>17812</v>
      </c>
      <c r="D95" s="12" t="s">
        <v>131</v>
      </c>
      <c r="E95" s="15" t="s">
        <v>132</v>
      </c>
      <c r="F95" s="14" t="n">
        <v>8020</v>
      </c>
    </row>
    <row r="96" customFormat="false" ht="21.75" hidden="false" customHeight="false" outlineLevel="0" collapsed="false">
      <c r="A96" s="12"/>
      <c r="B96" s="27"/>
      <c r="C96" s="14"/>
      <c r="D96" s="12" t="s">
        <v>133</v>
      </c>
      <c r="E96" s="15" t="s">
        <v>126</v>
      </c>
      <c r="F96" s="14" t="n">
        <v>6520</v>
      </c>
    </row>
    <row r="97" customFormat="false" ht="21.75" hidden="false" customHeight="false" outlineLevel="0" collapsed="false">
      <c r="A97" s="12"/>
      <c r="B97" s="27"/>
      <c r="C97" s="14"/>
      <c r="D97" s="12" t="s">
        <v>134</v>
      </c>
      <c r="E97" s="15" t="s">
        <v>26</v>
      </c>
      <c r="F97" s="14" t="n">
        <v>1184</v>
      </c>
    </row>
    <row r="98" customFormat="false" ht="21.75" hidden="false" customHeight="false" outlineLevel="0" collapsed="false">
      <c r="A98" s="12"/>
      <c r="B98" s="27"/>
      <c r="C98" s="14"/>
      <c r="D98" s="12" t="s">
        <v>135</v>
      </c>
      <c r="E98" s="15" t="s">
        <v>26</v>
      </c>
      <c r="F98" s="14" t="n">
        <v>2088</v>
      </c>
    </row>
    <row r="99" customFormat="false" ht="21.75" hidden="false" customHeight="false" outlineLevel="0" collapsed="false">
      <c r="A99" s="12"/>
      <c r="B99" s="16"/>
      <c r="C99" s="17"/>
      <c r="D99" s="18"/>
      <c r="E99" s="19"/>
      <c r="F99" s="14" t="n">
        <f aca="false">+C99</f>
        <v>0</v>
      </c>
    </row>
    <row r="100" customFormat="false" ht="21.75" hidden="false" customHeight="false" outlineLevel="0" collapsed="false">
      <c r="A100" s="20" t="s">
        <v>12</v>
      </c>
      <c r="B100" s="16"/>
      <c r="C100" s="21" t="n">
        <f aca="false">SUM(C89:C99)</f>
        <v>67773.48</v>
      </c>
      <c r="D100" s="20" t="str">
        <f aca="false">_xlfn.BAHTTEXT(F100)</f>
        <v>หกหมื่นเจ็ดพันเจ็ดร้อยเจ็ดสิบสามบาทสี่สิบแปดสตางค์</v>
      </c>
      <c r="E100" s="22"/>
      <c r="F100" s="23" t="n">
        <f aca="false">SUM(F89:F99)</f>
        <v>67773.48</v>
      </c>
    </row>
    <row r="101" customFormat="false" ht="21.75" hidden="false" customHeight="false" outlineLevel="0" collapsed="false">
      <c r="A101" s="5" t="s">
        <v>0</v>
      </c>
      <c r="B101" s="5"/>
      <c r="C101" s="5"/>
      <c r="D101" s="5"/>
      <c r="E101" s="5"/>
      <c r="F101" s="5"/>
    </row>
    <row r="102" customFormat="false" ht="21.75" hidden="false" customHeight="false" outlineLevel="0" collapsed="false">
      <c r="A102" s="5" t="s">
        <v>1</v>
      </c>
      <c r="B102" s="5"/>
      <c r="C102" s="5"/>
      <c r="D102" s="5"/>
      <c r="E102" s="5"/>
      <c r="F102" s="5"/>
    </row>
    <row r="103" customFormat="false" ht="21.75" hidden="false" customHeight="false" outlineLevel="0" collapsed="false">
      <c r="A103" s="5" t="s">
        <v>136</v>
      </c>
      <c r="B103" s="5"/>
      <c r="C103" s="5"/>
      <c r="D103" s="5"/>
      <c r="E103" s="5"/>
      <c r="F103" s="5"/>
    </row>
    <row r="104" customFormat="false" ht="21.75" hidden="false" customHeight="false" outlineLevel="0" collapsed="false">
      <c r="A104" s="6"/>
      <c r="B104" s="7"/>
      <c r="C104" s="8"/>
      <c r="D104" s="6"/>
      <c r="E104" s="9"/>
      <c r="F104" s="3"/>
    </row>
    <row r="105" customFormat="false" ht="21.75" hidden="false" customHeight="false" outlineLevel="0" collapsed="false">
      <c r="A105" s="10" t="s">
        <v>3</v>
      </c>
      <c r="B105" s="10" t="s">
        <v>4</v>
      </c>
      <c r="C105" s="11" t="s">
        <v>5</v>
      </c>
      <c r="D105" s="10" t="s">
        <v>6</v>
      </c>
      <c r="E105" s="10" t="s">
        <v>7</v>
      </c>
      <c r="F105" s="11" t="s">
        <v>8</v>
      </c>
    </row>
    <row r="106" customFormat="false" ht="21.75" hidden="false" customHeight="false" outlineLevel="0" collapsed="false">
      <c r="A106" s="12" t="n">
        <v>1</v>
      </c>
      <c r="B106" s="27" t="s">
        <v>137</v>
      </c>
      <c r="C106" s="14" t="n">
        <v>100</v>
      </c>
      <c r="D106" s="12" t="s">
        <v>138</v>
      </c>
      <c r="E106" s="15" t="s">
        <v>139</v>
      </c>
      <c r="F106" s="14" t="n">
        <f aca="false">+C106</f>
        <v>100</v>
      </c>
    </row>
    <row r="107" customFormat="false" ht="21.75" hidden="false" customHeight="false" outlineLevel="0" collapsed="false">
      <c r="A107" s="12" t="n">
        <v>2</v>
      </c>
      <c r="B107" s="35" t="s">
        <v>140</v>
      </c>
      <c r="C107" s="14" t="n">
        <v>18000</v>
      </c>
      <c r="D107" s="12" t="s">
        <v>141</v>
      </c>
      <c r="E107" s="15" t="s">
        <v>142</v>
      </c>
      <c r="F107" s="14" t="n">
        <f aca="false">+C107</f>
        <v>18000</v>
      </c>
    </row>
    <row r="108" customFormat="false" ht="21.75" hidden="false" customHeight="false" outlineLevel="0" collapsed="false">
      <c r="A108" s="12" t="n">
        <v>3</v>
      </c>
      <c r="B108" s="27" t="s">
        <v>143</v>
      </c>
      <c r="C108" s="14" t="n">
        <v>480</v>
      </c>
      <c r="D108" s="12" t="s">
        <v>144</v>
      </c>
      <c r="E108" s="15" t="s">
        <v>145</v>
      </c>
      <c r="F108" s="14" t="n">
        <f aca="false">+C108</f>
        <v>480</v>
      </c>
    </row>
    <row r="109" customFormat="false" ht="21.75" hidden="false" customHeight="false" outlineLevel="0" collapsed="false">
      <c r="A109" s="12" t="n">
        <v>4</v>
      </c>
      <c r="B109" s="27" t="s">
        <v>146</v>
      </c>
      <c r="C109" s="14" t="n">
        <v>240</v>
      </c>
      <c r="D109" s="12" t="s">
        <v>144</v>
      </c>
      <c r="E109" s="15" t="s">
        <v>145</v>
      </c>
      <c r="F109" s="14" t="n">
        <f aca="false">+C109</f>
        <v>240</v>
      </c>
    </row>
    <row r="110" customFormat="false" ht="21.75" hidden="false" customHeight="false" outlineLevel="0" collapsed="false">
      <c r="A110" s="12" t="n">
        <v>5</v>
      </c>
      <c r="B110" s="27" t="s">
        <v>39</v>
      </c>
      <c r="C110" s="14" t="n">
        <v>480</v>
      </c>
      <c r="D110" s="12" t="s">
        <v>144</v>
      </c>
      <c r="E110" s="15" t="s">
        <v>145</v>
      </c>
      <c r="F110" s="14" t="n">
        <f aca="false">+C110</f>
        <v>480</v>
      </c>
    </row>
    <row r="111" customFormat="false" ht="21.75" hidden="false" customHeight="false" outlineLevel="0" collapsed="false">
      <c r="A111" s="12" t="n">
        <v>6</v>
      </c>
      <c r="B111" s="27" t="s">
        <v>147</v>
      </c>
      <c r="C111" s="14" t="n">
        <v>240</v>
      </c>
      <c r="D111" s="12" t="s">
        <v>144</v>
      </c>
      <c r="E111" s="15" t="s">
        <v>145</v>
      </c>
      <c r="F111" s="14" t="n">
        <f aca="false">+C111</f>
        <v>240</v>
      </c>
    </row>
    <row r="112" customFormat="false" ht="21.75" hidden="false" customHeight="false" outlineLevel="0" collapsed="false">
      <c r="A112" s="12" t="n">
        <v>7</v>
      </c>
      <c r="B112" s="27" t="s">
        <v>148</v>
      </c>
      <c r="C112" s="14" t="n">
        <v>420</v>
      </c>
      <c r="D112" s="12" t="s">
        <v>144</v>
      </c>
      <c r="E112" s="15" t="s">
        <v>145</v>
      </c>
      <c r="F112" s="14" t="n">
        <f aca="false">+C112</f>
        <v>420</v>
      </c>
    </row>
    <row r="113" customFormat="false" ht="21.75" hidden="false" customHeight="false" outlineLevel="0" collapsed="false">
      <c r="A113" s="12" t="n">
        <v>8</v>
      </c>
      <c r="B113" s="27" t="s">
        <v>149</v>
      </c>
      <c r="C113" s="14" t="n">
        <v>480</v>
      </c>
      <c r="D113" s="12" t="s">
        <v>144</v>
      </c>
      <c r="E113" s="15" t="s">
        <v>145</v>
      </c>
      <c r="F113" s="14" t="n">
        <f aca="false">+C113</f>
        <v>480</v>
      </c>
    </row>
    <row r="114" customFormat="false" ht="21.75" hidden="false" customHeight="false" outlineLevel="0" collapsed="false">
      <c r="A114" s="12" t="n">
        <v>9</v>
      </c>
      <c r="B114" s="13" t="s">
        <v>150</v>
      </c>
      <c r="C114" s="14" t="n">
        <v>420</v>
      </c>
      <c r="D114" s="12" t="s">
        <v>144</v>
      </c>
      <c r="E114" s="15" t="s">
        <v>145</v>
      </c>
      <c r="F114" s="14" t="n">
        <f aca="false">+C114</f>
        <v>420</v>
      </c>
    </row>
    <row r="115" customFormat="false" ht="21.75" hidden="false" customHeight="false" outlineLevel="0" collapsed="false">
      <c r="A115" s="12" t="n">
        <v>10</v>
      </c>
      <c r="B115" s="27" t="s">
        <v>151</v>
      </c>
      <c r="C115" s="14" t="n">
        <v>240</v>
      </c>
      <c r="D115" s="12" t="s">
        <v>144</v>
      </c>
      <c r="E115" s="15" t="s">
        <v>145</v>
      </c>
      <c r="F115" s="14" t="n">
        <f aca="false">+C115</f>
        <v>240</v>
      </c>
    </row>
    <row r="116" customFormat="false" ht="21.75" hidden="false" customHeight="false" outlineLevel="0" collapsed="false">
      <c r="A116" s="12" t="n">
        <v>11</v>
      </c>
      <c r="B116" s="13" t="s">
        <v>152</v>
      </c>
      <c r="C116" s="14" t="n">
        <v>720</v>
      </c>
      <c r="D116" s="12" t="s">
        <v>144</v>
      </c>
      <c r="E116" s="15" t="s">
        <v>145</v>
      </c>
      <c r="F116" s="14" t="n">
        <f aca="false">+C116</f>
        <v>720</v>
      </c>
    </row>
    <row r="117" customFormat="false" ht="21.75" hidden="false" customHeight="false" outlineLevel="0" collapsed="false">
      <c r="A117" s="12" t="n">
        <v>12</v>
      </c>
      <c r="B117" s="13" t="s">
        <v>153</v>
      </c>
      <c r="C117" s="14" t="n">
        <v>480</v>
      </c>
      <c r="D117" s="12" t="s">
        <v>144</v>
      </c>
      <c r="E117" s="15" t="s">
        <v>145</v>
      </c>
      <c r="F117" s="14" t="n">
        <f aca="false">+C117</f>
        <v>480</v>
      </c>
    </row>
    <row r="118" customFormat="false" ht="21.75" hidden="false" customHeight="false" outlineLevel="0" collapsed="false">
      <c r="A118" s="12" t="n">
        <v>13</v>
      </c>
      <c r="B118" s="27" t="s">
        <v>154</v>
      </c>
      <c r="C118" s="14" t="n">
        <v>480</v>
      </c>
      <c r="D118" s="12" t="s">
        <v>144</v>
      </c>
      <c r="E118" s="15" t="s">
        <v>145</v>
      </c>
      <c r="F118" s="14" t="n">
        <f aca="false">+C118</f>
        <v>480</v>
      </c>
    </row>
    <row r="119" customFormat="false" ht="21.75" hidden="false" customHeight="false" outlineLevel="0" collapsed="false">
      <c r="A119" s="12" t="n">
        <v>14</v>
      </c>
      <c r="B119" s="27" t="s">
        <v>155</v>
      </c>
      <c r="C119" s="14" t="n">
        <v>240</v>
      </c>
      <c r="D119" s="12" t="s">
        <v>144</v>
      </c>
      <c r="E119" s="15" t="s">
        <v>145</v>
      </c>
      <c r="F119" s="14" t="n">
        <f aca="false">+C119</f>
        <v>240</v>
      </c>
    </row>
    <row r="120" customFormat="false" ht="21.75" hidden="false" customHeight="false" outlineLevel="0" collapsed="false">
      <c r="A120" s="12" t="n">
        <v>15</v>
      </c>
      <c r="B120" s="27" t="s">
        <v>156</v>
      </c>
      <c r="C120" s="14" t="n">
        <v>240</v>
      </c>
      <c r="D120" s="12" t="s">
        <v>144</v>
      </c>
      <c r="E120" s="15" t="s">
        <v>145</v>
      </c>
      <c r="F120" s="14" t="n">
        <f aca="false">+C120</f>
        <v>240</v>
      </c>
    </row>
    <row r="121" customFormat="false" ht="21.75" hidden="false" customHeight="false" outlineLevel="0" collapsed="false">
      <c r="A121" s="12" t="n">
        <v>16</v>
      </c>
      <c r="B121" s="27" t="s">
        <v>157</v>
      </c>
      <c r="C121" s="14" t="n">
        <v>240</v>
      </c>
      <c r="D121" s="12" t="s">
        <v>144</v>
      </c>
      <c r="E121" s="15" t="s">
        <v>145</v>
      </c>
      <c r="F121" s="14" t="n">
        <f aca="false">+C121</f>
        <v>240</v>
      </c>
    </row>
    <row r="122" customFormat="false" ht="21.75" hidden="false" customHeight="false" outlineLevel="0" collapsed="false">
      <c r="A122" s="12" t="n">
        <v>17</v>
      </c>
      <c r="B122" s="13" t="s">
        <v>158</v>
      </c>
      <c r="C122" s="14" t="n">
        <v>480</v>
      </c>
      <c r="D122" s="12" t="s">
        <v>144</v>
      </c>
      <c r="E122" s="15" t="s">
        <v>145</v>
      </c>
      <c r="F122" s="14" t="n">
        <f aca="false">+C122</f>
        <v>480</v>
      </c>
    </row>
    <row r="123" customFormat="false" ht="21.75" hidden="false" customHeight="false" outlineLevel="0" collapsed="false">
      <c r="A123" s="12" t="n">
        <v>18</v>
      </c>
      <c r="B123" s="27" t="s">
        <v>159</v>
      </c>
      <c r="C123" s="14" t="n">
        <v>660</v>
      </c>
      <c r="D123" s="12" t="s">
        <v>144</v>
      </c>
      <c r="E123" s="15" t="s">
        <v>145</v>
      </c>
      <c r="F123" s="14" t="n">
        <f aca="false">+C123</f>
        <v>660</v>
      </c>
    </row>
    <row r="124" customFormat="false" ht="21.75" hidden="false" customHeight="false" outlineLevel="0" collapsed="false">
      <c r="A124" s="12" t="n">
        <v>19</v>
      </c>
      <c r="B124" s="27" t="s">
        <v>160</v>
      </c>
      <c r="C124" s="14" t="n">
        <v>240</v>
      </c>
      <c r="D124" s="12" t="s">
        <v>144</v>
      </c>
      <c r="E124" s="15" t="s">
        <v>145</v>
      </c>
      <c r="F124" s="14" t="n">
        <f aca="false">+C124</f>
        <v>240</v>
      </c>
    </row>
    <row r="125" customFormat="false" ht="21.75" hidden="false" customHeight="false" outlineLevel="0" collapsed="false">
      <c r="A125" s="12" t="n">
        <v>20</v>
      </c>
      <c r="B125" s="13" t="s">
        <v>161</v>
      </c>
      <c r="C125" s="14" t="n">
        <v>240</v>
      </c>
      <c r="D125" s="12" t="s">
        <v>144</v>
      </c>
      <c r="E125" s="15" t="s">
        <v>145</v>
      </c>
      <c r="F125" s="14" t="n">
        <f aca="false">+C125</f>
        <v>240</v>
      </c>
    </row>
    <row r="126" customFormat="false" ht="21.75" hidden="false" customHeight="false" outlineLevel="0" collapsed="false">
      <c r="A126" s="12" t="n">
        <v>21</v>
      </c>
      <c r="B126" s="27" t="s">
        <v>162</v>
      </c>
      <c r="C126" s="14" t="n">
        <v>240</v>
      </c>
      <c r="D126" s="12" t="s">
        <v>144</v>
      </c>
      <c r="E126" s="15" t="s">
        <v>145</v>
      </c>
      <c r="F126" s="14" t="n">
        <f aca="false">+C126</f>
        <v>240</v>
      </c>
    </row>
    <row r="127" customFormat="false" ht="21.75" hidden="false" customHeight="false" outlineLevel="0" collapsed="false">
      <c r="A127" s="12" t="n">
        <v>22</v>
      </c>
      <c r="B127" s="13" t="s">
        <v>163</v>
      </c>
      <c r="C127" s="14" t="n">
        <v>240</v>
      </c>
      <c r="D127" s="12" t="s">
        <v>144</v>
      </c>
      <c r="E127" s="15" t="s">
        <v>145</v>
      </c>
      <c r="F127" s="14" t="n">
        <f aca="false">+C127</f>
        <v>240</v>
      </c>
    </row>
    <row r="128" customFormat="false" ht="21.75" hidden="false" customHeight="false" outlineLevel="0" collapsed="false">
      <c r="A128" s="12" t="n">
        <v>23</v>
      </c>
      <c r="B128" s="27" t="s">
        <v>164</v>
      </c>
      <c r="C128" s="14" t="n">
        <v>480</v>
      </c>
      <c r="D128" s="12" t="s">
        <v>144</v>
      </c>
      <c r="E128" s="15" t="s">
        <v>145</v>
      </c>
      <c r="F128" s="14" t="n">
        <f aca="false">+C128</f>
        <v>480</v>
      </c>
    </row>
    <row r="129" customFormat="false" ht="21.75" hidden="false" customHeight="false" outlineLevel="0" collapsed="false">
      <c r="A129" s="12" t="n">
        <v>24</v>
      </c>
      <c r="B129" s="32" t="s">
        <v>165</v>
      </c>
      <c r="C129" s="14" t="n">
        <v>900</v>
      </c>
      <c r="D129" s="12" t="s">
        <v>144</v>
      </c>
      <c r="E129" s="15" t="s">
        <v>145</v>
      </c>
      <c r="F129" s="14" t="n">
        <f aca="false">+C129</f>
        <v>900</v>
      </c>
    </row>
    <row r="130" customFormat="false" ht="21.75" hidden="false" customHeight="false" outlineLevel="0" collapsed="false">
      <c r="A130" s="12" t="n">
        <v>25</v>
      </c>
      <c r="B130" s="13" t="s">
        <v>166</v>
      </c>
      <c r="C130" s="14" t="n">
        <v>900</v>
      </c>
      <c r="D130" s="12" t="s">
        <v>144</v>
      </c>
      <c r="E130" s="15" t="s">
        <v>145</v>
      </c>
      <c r="F130" s="14" t="n">
        <f aca="false">+C130</f>
        <v>900</v>
      </c>
    </row>
    <row r="131" customFormat="false" ht="21.75" hidden="false" customHeight="false" outlineLevel="0" collapsed="false">
      <c r="A131" s="12" t="n">
        <v>26</v>
      </c>
      <c r="B131" s="13" t="s">
        <v>167</v>
      </c>
      <c r="C131" s="14" t="n">
        <v>480</v>
      </c>
      <c r="D131" s="12" t="s">
        <v>144</v>
      </c>
      <c r="E131" s="15" t="s">
        <v>145</v>
      </c>
      <c r="F131" s="14" t="n">
        <f aca="false">+C131</f>
        <v>480</v>
      </c>
    </row>
    <row r="132" customFormat="false" ht="21.75" hidden="false" customHeight="false" outlineLevel="0" collapsed="false">
      <c r="A132" s="12" t="n">
        <v>27</v>
      </c>
      <c r="B132" s="27" t="s">
        <v>168</v>
      </c>
      <c r="C132" s="14" t="n">
        <v>240</v>
      </c>
      <c r="D132" s="12" t="s">
        <v>144</v>
      </c>
      <c r="E132" s="15" t="s">
        <v>145</v>
      </c>
      <c r="F132" s="14" t="n">
        <f aca="false">+C132</f>
        <v>240</v>
      </c>
    </row>
    <row r="133" customFormat="false" ht="21.75" hidden="false" customHeight="false" outlineLevel="0" collapsed="false">
      <c r="A133" s="12" t="n">
        <v>28</v>
      </c>
      <c r="B133" s="27" t="s">
        <v>169</v>
      </c>
      <c r="C133" s="14" t="n">
        <v>240</v>
      </c>
      <c r="D133" s="12" t="s">
        <v>144</v>
      </c>
      <c r="E133" s="15" t="s">
        <v>145</v>
      </c>
      <c r="F133" s="14" t="n">
        <f aca="false">+C133</f>
        <v>240</v>
      </c>
    </row>
    <row r="134" customFormat="false" ht="21.75" hidden="false" customHeight="false" outlineLevel="0" collapsed="false">
      <c r="A134" s="12" t="n">
        <v>29</v>
      </c>
      <c r="B134" s="27" t="s">
        <v>170</v>
      </c>
      <c r="C134" s="14" t="n">
        <v>480</v>
      </c>
      <c r="D134" s="12" t="s">
        <v>144</v>
      </c>
      <c r="E134" s="15" t="s">
        <v>145</v>
      </c>
      <c r="F134" s="14" t="n">
        <f aca="false">+C134</f>
        <v>480</v>
      </c>
    </row>
    <row r="135" customFormat="false" ht="21.75" hidden="false" customHeight="false" outlineLevel="0" collapsed="false">
      <c r="A135" s="12" t="n">
        <v>30</v>
      </c>
      <c r="B135" s="27" t="s">
        <v>171</v>
      </c>
      <c r="C135" s="14" t="n">
        <f aca="false">+F135+F136</f>
        <v>16720</v>
      </c>
      <c r="D135" s="12" t="s">
        <v>144</v>
      </c>
      <c r="E135" s="15" t="s">
        <v>145</v>
      </c>
      <c r="F135" s="14" t="n">
        <v>720</v>
      </c>
    </row>
    <row r="136" customFormat="false" ht="21.75" hidden="false" customHeight="false" outlineLevel="0" collapsed="false">
      <c r="A136" s="12"/>
      <c r="B136" s="27"/>
      <c r="C136" s="14"/>
      <c r="D136" s="12" t="s">
        <v>172</v>
      </c>
      <c r="E136" s="15" t="s">
        <v>173</v>
      </c>
      <c r="F136" s="14" t="n">
        <v>16000</v>
      </c>
    </row>
    <row r="137" customFormat="false" ht="21.75" hidden="false" customHeight="false" outlineLevel="0" collapsed="false">
      <c r="A137" s="12" t="n">
        <v>31</v>
      </c>
      <c r="B137" s="13" t="s">
        <v>174</v>
      </c>
      <c r="C137" s="14" t="n">
        <v>240</v>
      </c>
      <c r="D137" s="12" t="s">
        <v>144</v>
      </c>
      <c r="E137" s="15" t="s">
        <v>145</v>
      </c>
      <c r="F137" s="14" t="n">
        <f aca="false">+C137</f>
        <v>240</v>
      </c>
    </row>
    <row r="138" customFormat="false" ht="21.75" hidden="false" customHeight="false" outlineLevel="0" collapsed="false">
      <c r="A138" s="12" t="n">
        <v>32</v>
      </c>
      <c r="B138" s="13" t="s">
        <v>175</v>
      </c>
      <c r="C138" s="14" t="n">
        <v>240</v>
      </c>
      <c r="D138" s="12" t="s">
        <v>144</v>
      </c>
      <c r="E138" s="15" t="s">
        <v>145</v>
      </c>
      <c r="F138" s="14" t="n">
        <f aca="false">+C138</f>
        <v>240</v>
      </c>
    </row>
    <row r="139" customFormat="false" ht="21.75" hidden="false" customHeight="false" outlineLevel="0" collapsed="false">
      <c r="A139" s="12" t="n">
        <v>33</v>
      </c>
      <c r="B139" s="13" t="s">
        <v>44</v>
      </c>
      <c r="C139" s="14" t="n">
        <v>240</v>
      </c>
      <c r="D139" s="12" t="s">
        <v>144</v>
      </c>
      <c r="E139" s="15" t="s">
        <v>145</v>
      </c>
      <c r="F139" s="14" t="n">
        <f aca="false">+C139</f>
        <v>240</v>
      </c>
    </row>
    <row r="140" customFormat="false" ht="21.75" hidden="false" customHeight="false" outlineLevel="0" collapsed="false">
      <c r="A140" s="12" t="n">
        <v>34</v>
      </c>
      <c r="B140" s="32" t="s">
        <v>176</v>
      </c>
      <c r="C140" s="14" t="n">
        <v>240</v>
      </c>
      <c r="D140" s="12" t="s">
        <v>144</v>
      </c>
      <c r="E140" s="15" t="s">
        <v>145</v>
      </c>
      <c r="F140" s="14" t="n">
        <f aca="false">+C140</f>
        <v>240</v>
      </c>
    </row>
    <row r="141" customFormat="false" ht="21.75" hidden="false" customHeight="false" outlineLevel="0" collapsed="false">
      <c r="A141" s="12" t="n">
        <v>35</v>
      </c>
      <c r="B141" s="13" t="s">
        <v>24</v>
      </c>
      <c r="C141" s="14" t="n">
        <v>480</v>
      </c>
      <c r="D141" s="12" t="s">
        <v>144</v>
      </c>
      <c r="E141" s="15" t="s">
        <v>145</v>
      </c>
      <c r="F141" s="14" t="n">
        <f aca="false">+C141</f>
        <v>480</v>
      </c>
    </row>
    <row r="142" customFormat="false" ht="21.75" hidden="false" customHeight="false" outlineLevel="0" collapsed="false">
      <c r="A142" s="12" t="n">
        <v>36</v>
      </c>
      <c r="B142" s="13" t="s">
        <v>41</v>
      </c>
      <c r="C142" s="14" t="n">
        <v>960</v>
      </c>
      <c r="D142" s="12" t="s">
        <v>144</v>
      </c>
      <c r="E142" s="15" t="s">
        <v>145</v>
      </c>
      <c r="F142" s="14" t="n">
        <f aca="false">+C142</f>
        <v>960</v>
      </c>
    </row>
    <row r="143" customFormat="false" ht="21.75" hidden="false" customHeight="false" outlineLevel="0" collapsed="false">
      <c r="A143" s="12" t="n">
        <v>37</v>
      </c>
      <c r="B143" s="27" t="s">
        <v>177</v>
      </c>
      <c r="C143" s="14" t="n">
        <v>240</v>
      </c>
      <c r="D143" s="12" t="s">
        <v>144</v>
      </c>
      <c r="E143" s="15" t="s">
        <v>145</v>
      </c>
      <c r="F143" s="14" t="n">
        <f aca="false">+C143</f>
        <v>240</v>
      </c>
    </row>
    <row r="144" customFormat="false" ht="21.75" hidden="false" customHeight="false" outlineLevel="0" collapsed="false">
      <c r="A144" s="12" t="n">
        <v>38</v>
      </c>
      <c r="B144" s="27" t="s">
        <v>178</v>
      </c>
      <c r="C144" s="14" t="n">
        <v>480</v>
      </c>
      <c r="D144" s="12" t="s">
        <v>144</v>
      </c>
      <c r="E144" s="15" t="s">
        <v>145</v>
      </c>
      <c r="F144" s="14" t="n">
        <f aca="false">+C144</f>
        <v>480</v>
      </c>
    </row>
    <row r="145" customFormat="false" ht="21.75" hidden="false" customHeight="false" outlineLevel="0" collapsed="false">
      <c r="A145" s="12" t="n">
        <v>39</v>
      </c>
      <c r="B145" s="13" t="s">
        <v>179</v>
      </c>
      <c r="C145" s="14" t="n">
        <v>240</v>
      </c>
      <c r="D145" s="12" t="s">
        <v>144</v>
      </c>
      <c r="E145" s="15" t="s">
        <v>145</v>
      </c>
      <c r="F145" s="14" t="n">
        <f aca="false">+C145</f>
        <v>240</v>
      </c>
    </row>
    <row r="146" customFormat="false" ht="21.75" hidden="false" customHeight="false" outlineLevel="0" collapsed="false">
      <c r="A146" s="12" t="n">
        <v>40</v>
      </c>
      <c r="B146" s="13" t="s">
        <v>180</v>
      </c>
      <c r="C146" s="14" t="n">
        <v>480</v>
      </c>
      <c r="D146" s="12" t="s">
        <v>144</v>
      </c>
      <c r="E146" s="15" t="s">
        <v>145</v>
      </c>
      <c r="F146" s="14" t="n">
        <f aca="false">+C146</f>
        <v>480</v>
      </c>
    </row>
    <row r="147" customFormat="false" ht="21.75" hidden="false" customHeight="false" outlineLevel="0" collapsed="false">
      <c r="A147" s="12" t="n">
        <v>41</v>
      </c>
      <c r="B147" s="36" t="s">
        <v>181</v>
      </c>
      <c r="C147" s="14" t="n">
        <v>240</v>
      </c>
      <c r="D147" s="12" t="s">
        <v>144</v>
      </c>
      <c r="E147" s="15" t="s">
        <v>145</v>
      </c>
      <c r="F147" s="14" t="n">
        <f aca="false">+C147</f>
        <v>240</v>
      </c>
    </row>
    <row r="148" customFormat="false" ht="21.75" hidden="false" customHeight="false" outlineLevel="0" collapsed="false">
      <c r="A148" s="12" t="n">
        <v>42</v>
      </c>
      <c r="B148" s="27" t="s">
        <v>182</v>
      </c>
      <c r="C148" s="14" t="n">
        <v>480</v>
      </c>
      <c r="D148" s="12" t="s">
        <v>144</v>
      </c>
      <c r="E148" s="15" t="s">
        <v>145</v>
      </c>
      <c r="F148" s="14" t="n">
        <f aca="false">+C148</f>
        <v>480</v>
      </c>
    </row>
    <row r="149" customFormat="false" ht="21.75" hidden="false" customHeight="false" outlineLevel="0" collapsed="false">
      <c r="A149" s="12" t="n">
        <v>43</v>
      </c>
      <c r="B149" s="13" t="s">
        <v>183</v>
      </c>
      <c r="C149" s="14" t="n">
        <v>480</v>
      </c>
      <c r="D149" s="12" t="s">
        <v>144</v>
      </c>
      <c r="E149" s="15" t="s">
        <v>145</v>
      </c>
      <c r="F149" s="14" t="n">
        <f aca="false">+C149</f>
        <v>480</v>
      </c>
    </row>
    <row r="150" customFormat="false" ht="21.75" hidden="false" customHeight="false" outlineLevel="0" collapsed="false">
      <c r="A150" s="12" t="n">
        <v>44</v>
      </c>
      <c r="B150" s="27" t="s">
        <v>184</v>
      </c>
      <c r="C150" s="14" t="n">
        <v>420</v>
      </c>
      <c r="D150" s="12" t="s">
        <v>144</v>
      </c>
      <c r="E150" s="15" t="s">
        <v>145</v>
      </c>
      <c r="F150" s="14" t="n">
        <f aca="false">+C150</f>
        <v>420</v>
      </c>
    </row>
    <row r="151" customFormat="false" ht="21.75" hidden="false" customHeight="false" outlineLevel="0" collapsed="false">
      <c r="A151" s="12" t="n">
        <v>45</v>
      </c>
      <c r="B151" s="27" t="s">
        <v>185</v>
      </c>
      <c r="C151" s="14" t="n">
        <v>480</v>
      </c>
      <c r="D151" s="12" t="s">
        <v>144</v>
      </c>
      <c r="E151" s="15" t="s">
        <v>145</v>
      </c>
      <c r="F151" s="14" t="n">
        <f aca="false">+C151</f>
        <v>480</v>
      </c>
    </row>
    <row r="152" customFormat="false" ht="21.75" hidden="false" customHeight="false" outlineLevel="0" collapsed="false">
      <c r="A152" s="12" t="n">
        <v>46</v>
      </c>
      <c r="B152" s="32" t="s">
        <v>186</v>
      </c>
      <c r="C152" s="14" t="n">
        <v>420</v>
      </c>
      <c r="D152" s="12" t="s">
        <v>144</v>
      </c>
      <c r="E152" s="15" t="s">
        <v>145</v>
      </c>
      <c r="F152" s="14" t="n">
        <f aca="false">+C152</f>
        <v>420</v>
      </c>
    </row>
    <row r="153" customFormat="false" ht="21.75" hidden="false" customHeight="false" outlineLevel="0" collapsed="false">
      <c r="A153" s="12" t="n">
        <v>47</v>
      </c>
      <c r="B153" s="27" t="s">
        <v>187</v>
      </c>
      <c r="C153" s="14" t="n">
        <v>240</v>
      </c>
      <c r="D153" s="12" t="s">
        <v>144</v>
      </c>
      <c r="E153" s="15" t="s">
        <v>145</v>
      </c>
      <c r="F153" s="14" t="n">
        <f aca="false">+C153</f>
        <v>240</v>
      </c>
    </row>
    <row r="154" customFormat="false" ht="21.75" hidden="false" customHeight="false" outlineLevel="0" collapsed="false">
      <c r="A154" s="12" t="n">
        <v>48</v>
      </c>
      <c r="B154" s="13" t="s">
        <v>188</v>
      </c>
      <c r="C154" s="14" t="n">
        <v>480</v>
      </c>
      <c r="D154" s="12" t="s">
        <v>144</v>
      </c>
      <c r="E154" s="15" t="s">
        <v>145</v>
      </c>
      <c r="F154" s="14" t="n">
        <f aca="false">+C154</f>
        <v>480</v>
      </c>
    </row>
    <row r="155" customFormat="false" ht="21.75" hidden="false" customHeight="false" outlineLevel="0" collapsed="false">
      <c r="A155" s="12" t="n">
        <v>49</v>
      </c>
      <c r="B155" s="27" t="s">
        <v>189</v>
      </c>
      <c r="C155" s="14" t="n">
        <v>420</v>
      </c>
      <c r="D155" s="12" t="s">
        <v>144</v>
      </c>
      <c r="E155" s="15" t="s">
        <v>145</v>
      </c>
      <c r="F155" s="14" t="n">
        <f aca="false">+C155</f>
        <v>420</v>
      </c>
    </row>
    <row r="156" customFormat="false" ht="21.75" hidden="false" customHeight="false" outlineLevel="0" collapsed="false">
      <c r="A156" s="12" t="n">
        <v>50</v>
      </c>
      <c r="B156" s="13" t="s">
        <v>190</v>
      </c>
      <c r="C156" s="14" t="n">
        <v>240</v>
      </c>
      <c r="D156" s="12" t="s">
        <v>144</v>
      </c>
      <c r="E156" s="15" t="s">
        <v>145</v>
      </c>
      <c r="F156" s="14" t="n">
        <f aca="false">+C156</f>
        <v>240</v>
      </c>
    </row>
    <row r="157" customFormat="false" ht="21.75" hidden="false" customHeight="false" outlineLevel="0" collapsed="false">
      <c r="A157" s="12" t="n">
        <v>51</v>
      </c>
      <c r="B157" s="37" t="s">
        <v>191</v>
      </c>
      <c r="C157" s="14" t="n">
        <v>420</v>
      </c>
      <c r="D157" s="12" t="s">
        <v>144</v>
      </c>
      <c r="E157" s="15" t="s">
        <v>145</v>
      </c>
      <c r="F157" s="14" t="n">
        <f aca="false">+C157</f>
        <v>420</v>
      </c>
    </row>
    <row r="158" customFormat="false" ht="21.75" hidden="false" customHeight="false" outlineLevel="0" collapsed="false">
      <c r="A158" s="12" t="n">
        <v>52</v>
      </c>
      <c r="B158" s="27" t="s">
        <v>192</v>
      </c>
      <c r="C158" s="14" t="n">
        <v>240</v>
      </c>
      <c r="D158" s="12" t="s">
        <v>144</v>
      </c>
      <c r="E158" s="15" t="s">
        <v>145</v>
      </c>
      <c r="F158" s="14" t="n">
        <f aca="false">+C158</f>
        <v>240</v>
      </c>
    </row>
    <row r="159" customFormat="false" ht="21.75" hidden="false" customHeight="false" outlineLevel="0" collapsed="false">
      <c r="A159" s="12" t="n">
        <v>53</v>
      </c>
      <c r="B159" s="13" t="s">
        <v>193</v>
      </c>
      <c r="C159" s="14" t="n">
        <v>240</v>
      </c>
      <c r="D159" s="12" t="s">
        <v>144</v>
      </c>
      <c r="E159" s="15" t="s">
        <v>145</v>
      </c>
      <c r="F159" s="14" t="n">
        <f aca="false">+C159</f>
        <v>240</v>
      </c>
    </row>
    <row r="160" customFormat="false" ht="21.75" hidden="false" customHeight="false" outlineLevel="0" collapsed="false">
      <c r="A160" s="12" t="n">
        <v>54</v>
      </c>
      <c r="B160" s="13" t="s">
        <v>194</v>
      </c>
      <c r="C160" s="14" t="n">
        <v>240</v>
      </c>
      <c r="D160" s="12" t="s">
        <v>144</v>
      </c>
      <c r="E160" s="15" t="s">
        <v>145</v>
      </c>
      <c r="F160" s="14" t="n">
        <f aca="false">+C160</f>
        <v>240</v>
      </c>
    </row>
    <row r="161" customFormat="false" ht="21.75" hidden="false" customHeight="false" outlineLevel="0" collapsed="false">
      <c r="A161" s="12" t="n">
        <v>55</v>
      </c>
      <c r="B161" s="13" t="s">
        <v>195</v>
      </c>
      <c r="C161" s="14" t="n">
        <v>420</v>
      </c>
      <c r="D161" s="12" t="s">
        <v>144</v>
      </c>
      <c r="E161" s="15" t="s">
        <v>145</v>
      </c>
      <c r="F161" s="14" t="n">
        <f aca="false">+C161</f>
        <v>420</v>
      </c>
    </row>
    <row r="162" customFormat="false" ht="21.75" hidden="false" customHeight="false" outlineLevel="0" collapsed="false">
      <c r="A162" s="12" t="n">
        <v>56</v>
      </c>
      <c r="B162" s="27" t="s">
        <v>196</v>
      </c>
      <c r="C162" s="14" t="n">
        <v>480</v>
      </c>
      <c r="D162" s="12" t="s">
        <v>144</v>
      </c>
      <c r="E162" s="15" t="s">
        <v>145</v>
      </c>
      <c r="F162" s="14" t="n">
        <f aca="false">+C162</f>
        <v>480</v>
      </c>
    </row>
    <row r="163" customFormat="false" ht="21.75" hidden="false" customHeight="false" outlineLevel="0" collapsed="false">
      <c r="A163" s="12" t="n">
        <v>57</v>
      </c>
      <c r="B163" s="27" t="s">
        <v>197</v>
      </c>
      <c r="C163" s="14" t="n">
        <v>240</v>
      </c>
      <c r="D163" s="12" t="s">
        <v>144</v>
      </c>
      <c r="E163" s="15" t="s">
        <v>145</v>
      </c>
      <c r="F163" s="14" t="n">
        <f aca="false">+C163</f>
        <v>240</v>
      </c>
    </row>
    <row r="164" customFormat="false" ht="21.75" hidden="false" customHeight="false" outlineLevel="0" collapsed="false">
      <c r="A164" s="12" t="n">
        <v>58</v>
      </c>
      <c r="B164" s="27" t="s">
        <v>198</v>
      </c>
      <c r="C164" s="14" t="n">
        <v>240</v>
      </c>
      <c r="D164" s="12" t="s">
        <v>144</v>
      </c>
      <c r="E164" s="15" t="s">
        <v>145</v>
      </c>
      <c r="F164" s="14" t="n">
        <f aca="false">+C164</f>
        <v>240</v>
      </c>
    </row>
    <row r="165" customFormat="false" ht="21.75" hidden="false" customHeight="false" outlineLevel="0" collapsed="false">
      <c r="A165" s="12" t="n">
        <v>59</v>
      </c>
      <c r="B165" s="27" t="s">
        <v>199</v>
      </c>
      <c r="C165" s="14" t="n">
        <v>420</v>
      </c>
      <c r="D165" s="12" t="s">
        <v>144</v>
      </c>
      <c r="E165" s="15" t="s">
        <v>145</v>
      </c>
      <c r="F165" s="14" t="n">
        <f aca="false">+C165</f>
        <v>420</v>
      </c>
    </row>
    <row r="166" customFormat="false" ht="21.75" hidden="false" customHeight="false" outlineLevel="0" collapsed="false">
      <c r="A166" s="12" t="n">
        <v>60</v>
      </c>
      <c r="B166" s="38" t="s">
        <v>200</v>
      </c>
      <c r="C166" s="14" t="n">
        <v>660</v>
      </c>
      <c r="D166" s="12" t="s">
        <v>144</v>
      </c>
      <c r="E166" s="15" t="s">
        <v>145</v>
      </c>
      <c r="F166" s="14" t="n">
        <f aca="false">+C166</f>
        <v>660</v>
      </c>
    </row>
    <row r="167" customFormat="false" ht="21.75" hidden="false" customHeight="false" outlineLevel="0" collapsed="false">
      <c r="A167" s="12" t="n">
        <v>61</v>
      </c>
      <c r="B167" s="13" t="s">
        <v>42</v>
      </c>
      <c r="C167" s="14" t="n">
        <v>480</v>
      </c>
      <c r="D167" s="12" t="s">
        <v>144</v>
      </c>
      <c r="E167" s="15" t="s">
        <v>145</v>
      </c>
      <c r="F167" s="14" t="n">
        <f aca="false">+C167</f>
        <v>480</v>
      </c>
    </row>
    <row r="168" customFormat="false" ht="21.75" hidden="false" customHeight="false" outlineLevel="0" collapsed="false">
      <c r="A168" s="12" t="n">
        <v>62</v>
      </c>
      <c r="B168" s="13" t="s">
        <v>201</v>
      </c>
      <c r="C168" s="14" t="n">
        <v>480</v>
      </c>
      <c r="D168" s="12" t="s">
        <v>144</v>
      </c>
      <c r="E168" s="15" t="s">
        <v>145</v>
      </c>
      <c r="F168" s="14" t="n">
        <f aca="false">+C168</f>
        <v>480</v>
      </c>
    </row>
    <row r="169" customFormat="false" ht="21.75" hidden="false" customHeight="false" outlineLevel="0" collapsed="false">
      <c r="A169" s="12" t="n">
        <v>63</v>
      </c>
      <c r="B169" s="13" t="s">
        <v>202</v>
      </c>
      <c r="C169" s="14" t="n">
        <v>420</v>
      </c>
      <c r="D169" s="12" t="s">
        <v>144</v>
      </c>
      <c r="E169" s="15" t="s">
        <v>145</v>
      </c>
      <c r="F169" s="14" t="n">
        <f aca="false">+C169</f>
        <v>420</v>
      </c>
    </row>
    <row r="170" customFormat="false" ht="21.75" hidden="false" customHeight="false" outlineLevel="0" collapsed="false">
      <c r="A170" s="12" t="n">
        <v>64</v>
      </c>
      <c r="B170" s="27" t="s">
        <v>203</v>
      </c>
      <c r="C170" s="14" t="n">
        <v>240</v>
      </c>
      <c r="D170" s="12" t="s">
        <v>144</v>
      </c>
      <c r="E170" s="15" t="s">
        <v>145</v>
      </c>
      <c r="F170" s="14" t="n">
        <f aca="false">+C170</f>
        <v>240</v>
      </c>
    </row>
    <row r="171" customFormat="false" ht="21.75" hidden="false" customHeight="false" outlineLevel="0" collapsed="false">
      <c r="A171" s="12" t="n">
        <v>65</v>
      </c>
      <c r="B171" s="13" t="s">
        <v>204</v>
      </c>
      <c r="C171" s="14" t="n">
        <v>480</v>
      </c>
      <c r="D171" s="12" t="s">
        <v>144</v>
      </c>
      <c r="E171" s="15" t="s">
        <v>145</v>
      </c>
      <c r="F171" s="14" t="n">
        <f aca="false">+C171</f>
        <v>480</v>
      </c>
    </row>
    <row r="172" customFormat="false" ht="21.75" hidden="false" customHeight="false" outlineLevel="0" collapsed="false">
      <c r="A172" s="12" t="n">
        <v>66</v>
      </c>
      <c r="B172" s="13" t="s">
        <v>205</v>
      </c>
      <c r="C172" s="14" t="n">
        <v>480</v>
      </c>
      <c r="D172" s="12" t="s">
        <v>144</v>
      </c>
      <c r="E172" s="15" t="s">
        <v>145</v>
      </c>
      <c r="F172" s="14" t="n">
        <f aca="false">+C172</f>
        <v>480</v>
      </c>
    </row>
    <row r="173" customFormat="false" ht="21.75" hidden="false" customHeight="false" outlineLevel="0" collapsed="false">
      <c r="A173" s="12" t="n">
        <v>67</v>
      </c>
      <c r="B173" s="27" t="s">
        <v>206</v>
      </c>
      <c r="C173" s="14" t="n">
        <v>240</v>
      </c>
      <c r="D173" s="12" t="s">
        <v>144</v>
      </c>
      <c r="E173" s="15" t="s">
        <v>145</v>
      </c>
      <c r="F173" s="14" t="n">
        <f aca="false">+C173</f>
        <v>240</v>
      </c>
    </row>
    <row r="174" customFormat="false" ht="21.75" hidden="false" customHeight="false" outlineLevel="0" collapsed="false">
      <c r="A174" s="12" t="n">
        <v>68</v>
      </c>
      <c r="B174" s="27" t="s">
        <v>207</v>
      </c>
      <c r="C174" s="14" t="n">
        <v>240</v>
      </c>
      <c r="D174" s="12" t="s">
        <v>144</v>
      </c>
      <c r="E174" s="15" t="s">
        <v>145</v>
      </c>
      <c r="F174" s="14" t="n">
        <f aca="false">+C174</f>
        <v>240</v>
      </c>
    </row>
    <row r="175" customFormat="false" ht="21.75" hidden="false" customHeight="false" outlineLevel="0" collapsed="false">
      <c r="A175" s="12" t="n">
        <v>69</v>
      </c>
      <c r="B175" s="27" t="s">
        <v>208</v>
      </c>
      <c r="C175" s="14" t="n">
        <v>480</v>
      </c>
      <c r="D175" s="12" t="s">
        <v>144</v>
      </c>
      <c r="E175" s="15" t="s">
        <v>145</v>
      </c>
      <c r="F175" s="14" t="n">
        <f aca="false">+C175</f>
        <v>480</v>
      </c>
    </row>
    <row r="176" customFormat="false" ht="21.75" hidden="false" customHeight="false" outlineLevel="0" collapsed="false">
      <c r="A176" s="12" t="n">
        <v>70</v>
      </c>
      <c r="B176" s="13" t="s">
        <v>209</v>
      </c>
      <c r="C176" s="14" t="n">
        <v>240</v>
      </c>
      <c r="D176" s="12" t="s">
        <v>144</v>
      </c>
      <c r="E176" s="15" t="s">
        <v>145</v>
      </c>
      <c r="F176" s="14" t="n">
        <f aca="false">+C176</f>
        <v>240</v>
      </c>
    </row>
    <row r="177" customFormat="false" ht="21.75" hidden="false" customHeight="false" outlineLevel="0" collapsed="false">
      <c r="A177" s="12" t="n">
        <v>71</v>
      </c>
      <c r="B177" s="27" t="s">
        <v>210</v>
      </c>
      <c r="C177" s="14" t="n">
        <v>660</v>
      </c>
      <c r="D177" s="12" t="s">
        <v>144</v>
      </c>
      <c r="E177" s="15" t="s">
        <v>145</v>
      </c>
      <c r="F177" s="14" t="n">
        <f aca="false">+C177</f>
        <v>660</v>
      </c>
    </row>
    <row r="178" customFormat="false" ht="21.75" hidden="false" customHeight="false" outlineLevel="0" collapsed="false">
      <c r="A178" s="12" t="n">
        <v>72</v>
      </c>
      <c r="B178" s="13" t="s">
        <v>211</v>
      </c>
      <c r="C178" s="14" t="n">
        <v>240</v>
      </c>
      <c r="D178" s="12" t="s">
        <v>144</v>
      </c>
      <c r="E178" s="15" t="s">
        <v>145</v>
      </c>
      <c r="F178" s="14" t="n">
        <f aca="false">+C178</f>
        <v>240</v>
      </c>
    </row>
    <row r="179" customFormat="false" ht="21.75" hidden="false" customHeight="false" outlineLevel="0" collapsed="false">
      <c r="A179" s="12" t="n">
        <v>73</v>
      </c>
      <c r="B179" s="32" t="s">
        <v>212</v>
      </c>
      <c r="C179" s="14" t="n">
        <v>480</v>
      </c>
      <c r="D179" s="12" t="s">
        <v>144</v>
      </c>
      <c r="E179" s="15" t="s">
        <v>145</v>
      </c>
      <c r="F179" s="14" t="n">
        <f aca="false">+C179</f>
        <v>480</v>
      </c>
    </row>
    <row r="180" customFormat="false" ht="21.75" hidden="false" customHeight="false" outlineLevel="0" collapsed="false">
      <c r="A180" s="12" t="n">
        <v>74</v>
      </c>
      <c r="B180" s="27" t="s">
        <v>213</v>
      </c>
      <c r="C180" s="14" t="n">
        <v>480</v>
      </c>
      <c r="D180" s="12" t="s">
        <v>144</v>
      </c>
      <c r="E180" s="15" t="s">
        <v>145</v>
      </c>
      <c r="F180" s="14" t="n">
        <f aca="false">+C180</f>
        <v>480</v>
      </c>
    </row>
    <row r="181" customFormat="false" ht="21.75" hidden="false" customHeight="false" outlineLevel="0" collapsed="false">
      <c r="A181" s="12" t="n">
        <v>75</v>
      </c>
      <c r="B181" s="27" t="s">
        <v>214</v>
      </c>
      <c r="C181" s="14" t="n">
        <v>420</v>
      </c>
      <c r="D181" s="12" t="s">
        <v>144</v>
      </c>
      <c r="E181" s="15" t="s">
        <v>145</v>
      </c>
      <c r="F181" s="14" t="n">
        <f aca="false">+C181</f>
        <v>420</v>
      </c>
    </row>
    <row r="182" customFormat="false" ht="21.75" hidden="false" customHeight="false" outlineLevel="0" collapsed="false">
      <c r="A182" s="12" t="n">
        <v>76</v>
      </c>
      <c r="B182" s="13" t="s">
        <v>215</v>
      </c>
      <c r="C182" s="14" t="n">
        <v>480</v>
      </c>
      <c r="D182" s="12" t="s">
        <v>144</v>
      </c>
      <c r="E182" s="15" t="s">
        <v>145</v>
      </c>
      <c r="F182" s="14" t="n">
        <f aca="false">+C182</f>
        <v>480</v>
      </c>
    </row>
    <row r="183" customFormat="false" ht="21.75" hidden="false" customHeight="false" outlineLevel="0" collapsed="false">
      <c r="A183" s="12" t="n">
        <v>77</v>
      </c>
      <c r="B183" s="27" t="s">
        <v>216</v>
      </c>
      <c r="C183" s="14" t="n">
        <v>240</v>
      </c>
      <c r="D183" s="12" t="s">
        <v>144</v>
      </c>
      <c r="E183" s="15" t="s">
        <v>145</v>
      </c>
      <c r="F183" s="14" t="n">
        <f aca="false">+C183</f>
        <v>240</v>
      </c>
    </row>
    <row r="184" customFormat="false" ht="21.75" hidden="false" customHeight="false" outlineLevel="0" collapsed="false">
      <c r="A184" s="12" t="n">
        <v>78</v>
      </c>
      <c r="B184" s="27" t="s">
        <v>217</v>
      </c>
      <c r="C184" s="14" t="n">
        <v>480</v>
      </c>
      <c r="D184" s="12" t="s">
        <v>144</v>
      </c>
      <c r="E184" s="15" t="s">
        <v>145</v>
      </c>
      <c r="F184" s="14" t="n">
        <f aca="false">+C184</f>
        <v>480</v>
      </c>
    </row>
    <row r="185" customFormat="false" ht="21.75" hidden="false" customHeight="false" outlineLevel="0" collapsed="false">
      <c r="A185" s="12" t="n">
        <v>79</v>
      </c>
      <c r="B185" s="27" t="s">
        <v>218</v>
      </c>
      <c r="C185" s="14" t="n">
        <v>240</v>
      </c>
      <c r="D185" s="12" t="s">
        <v>144</v>
      </c>
      <c r="E185" s="15" t="s">
        <v>145</v>
      </c>
      <c r="F185" s="14" t="n">
        <f aca="false">+C185</f>
        <v>240</v>
      </c>
    </row>
    <row r="186" customFormat="false" ht="21.75" hidden="false" customHeight="false" outlineLevel="0" collapsed="false">
      <c r="A186" s="12" t="n">
        <v>80</v>
      </c>
      <c r="B186" s="27" t="s">
        <v>219</v>
      </c>
      <c r="C186" s="14" t="n">
        <v>240</v>
      </c>
      <c r="D186" s="12" t="s">
        <v>144</v>
      </c>
      <c r="E186" s="15" t="s">
        <v>145</v>
      </c>
      <c r="F186" s="14" t="n">
        <f aca="false">+C186</f>
        <v>240</v>
      </c>
    </row>
    <row r="187" customFormat="false" ht="21.75" hidden="false" customHeight="false" outlineLevel="0" collapsed="false">
      <c r="A187" s="12" t="n">
        <v>81</v>
      </c>
      <c r="B187" s="32" t="s">
        <v>220</v>
      </c>
      <c r="C187" s="14" t="n">
        <v>240</v>
      </c>
      <c r="D187" s="12" t="s">
        <v>144</v>
      </c>
      <c r="E187" s="15" t="s">
        <v>145</v>
      </c>
      <c r="F187" s="14" t="n">
        <f aca="false">+C187</f>
        <v>240</v>
      </c>
    </row>
    <row r="188" customFormat="false" ht="21.75" hidden="false" customHeight="false" outlineLevel="0" collapsed="false">
      <c r="A188" s="12" t="n">
        <v>82</v>
      </c>
      <c r="B188" s="27" t="s">
        <v>221</v>
      </c>
      <c r="C188" s="14" t="n">
        <v>240</v>
      </c>
      <c r="D188" s="12" t="s">
        <v>144</v>
      </c>
      <c r="E188" s="15" t="s">
        <v>145</v>
      </c>
      <c r="F188" s="14" t="n">
        <f aca="false">+C188</f>
        <v>240</v>
      </c>
    </row>
    <row r="189" customFormat="false" ht="21.75" hidden="false" customHeight="false" outlineLevel="0" collapsed="false">
      <c r="A189" s="12" t="n">
        <v>83</v>
      </c>
      <c r="B189" s="27" t="s">
        <v>222</v>
      </c>
      <c r="C189" s="14" t="n">
        <v>480</v>
      </c>
      <c r="D189" s="12" t="s">
        <v>144</v>
      </c>
      <c r="E189" s="15" t="s">
        <v>145</v>
      </c>
      <c r="F189" s="14" t="n">
        <f aca="false">+C189</f>
        <v>480</v>
      </c>
    </row>
    <row r="190" customFormat="false" ht="21.75" hidden="false" customHeight="false" outlineLevel="0" collapsed="false">
      <c r="A190" s="12" t="n">
        <v>84</v>
      </c>
      <c r="B190" s="13" t="s">
        <v>223</v>
      </c>
      <c r="C190" s="14" t="n">
        <v>240</v>
      </c>
      <c r="D190" s="12" t="s">
        <v>144</v>
      </c>
      <c r="E190" s="15" t="s">
        <v>145</v>
      </c>
      <c r="F190" s="14" t="n">
        <f aca="false">+C190</f>
        <v>240</v>
      </c>
    </row>
    <row r="191" customFormat="false" ht="21.75" hidden="false" customHeight="false" outlineLevel="0" collapsed="false">
      <c r="A191" s="12" t="n">
        <v>85</v>
      </c>
      <c r="B191" s="27" t="s">
        <v>224</v>
      </c>
      <c r="C191" s="14" t="n">
        <v>240</v>
      </c>
      <c r="D191" s="12" t="s">
        <v>144</v>
      </c>
      <c r="E191" s="15" t="s">
        <v>145</v>
      </c>
      <c r="F191" s="14" t="n">
        <f aca="false">+C191</f>
        <v>240</v>
      </c>
    </row>
    <row r="192" customFormat="false" ht="21.75" hidden="false" customHeight="false" outlineLevel="0" collapsed="false">
      <c r="A192" s="12" t="n">
        <v>86</v>
      </c>
      <c r="B192" s="27" t="s">
        <v>225</v>
      </c>
      <c r="C192" s="14" t="n">
        <v>480</v>
      </c>
      <c r="D192" s="12" t="s">
        <v>144</v>
      </c>
      <c r="E192" s="15" t="s">
        <v>145</v>
      </c>
      <c r="F192" s="14" t="n">
        <f aca="false">+C192</f>
        <v>480</v>
      </c>
    </row>
    <row r="193" customFormat="false" ht="21.75" hidden="false" customHeight="false" outlineLevel="0" collapsed="false">
      <c r="A193" s="12" t="n">
        <v>87</v>
      </c>
      <c r="B193" s="27" t="s">
        <v>104</v>
      </c>
      <c r="C193" s="14" t="n">
        <v>240</v>
      </c>
      <c r="D193" s="12" t="s">
        <v>144</v>
      </c>
      <c r="E193" s="15" t="s">
        <v>145</v>
      </c>
      <c r="F193" s="14" t="n">
        <f aca="false">+C193</f>
        <v>240</v>
      </c>
    </row>
    <row r="194" customFormat="false" ht="21.75" hidden="false" customHeight="false" outlineLevel="0" collapsed="false">
      <c r="A194" s="12" t="n">
        <v>88</v>
      </c>
      <c r="B194" s="27" t="s">
        <v>226</v>
      </c>
      <c r="C194" s="14" t="n">
        <v>240</v>
      </c>
      <c r="D194" s="12" t="s">
        <v>144</v>
      </c>
      <c r="E194" s="15" t="s">
        <v>145</v>
      </c>
      <c r="F194" s="14" t="n">
        <f aca="false">+C194</f>
        <v>240</v>
      </c>
    </row>
    <row r="195" customFormat="false" ht="21.75" hidden="false" customHeight="false" outlineLevel="0" collapsed="false">
      <c r="A195" s="12" t="n">
        <v>89</v>
      </c>
      <c r="B195" s="25" t="s">
        <v>227</v>
      </c>
      <c r="C195" s="14" t="n">
        <v>480</v>
      </c>
      <c r="D195" s="12" t="s">
        <v>144</v>
      </c>
      <c r="E195" s="15" t="s">
        <v>145</v>
      </c>
      <c r="F195" s="14" t="n">
        <f aca="false">+C195</f>
        <v>480</v>
      </c>
    </row>
    <row r="196" customFormat="false" ht="21.75" hidden="false" customHeight="false" outlineLevel="0" collapsed="false">
      <c r="A196" s="12" t="n">
        <v>90</v>
      </c>
      <c r="B196" s="13" t="s">
        <v>228</v>
      </c>
      <c r="C196" s="14" t="n">
        <v>240</v>
      </c>
      <c r="D196" s="12" t="s">
        <v>144</v>
      </c>
      <c r="E196" s="15" t="s">
        <v>145</v>
      </c>
      <c r="F196" s="14" t="n">
        <f aca="false">+C196</f>
        <v>240</v>
      </c>
    </row>
    <row r="197" customFormat="false" ht="21.75" hidden="false" customHeight="false" outlineLevel="0" collapsed="false">
      <c r="A197" s="12" t="n">
        <v>91</v>
      </c>
      <c r="B197" s="27" t="s">
        <v>229</v>
      </c>
      <c r="C197" s="14" t="n">
        <v>240</v>
      </c>
      <c r="D197" s="12" t="s">
        <v>144</v>
      </c>
      <c r="E197" s="15" t="s">
        <v>145</v>
      </c>
      <c r="F197" s="14" t="n">
        <f aca="false">+C197</f>
        <v>240</v>
      </c>
    </row>
    <row r="198" customFormat="false" ht="21.75" hidden="false" customHeight="false" outlineLevel="0" collapsed="false">
      <c r="A198" s="12" t="n">
        <v>92</v>
      </c>
      <c r="B198" s="27" t="s">
        <v>230</v>
      </c>
      <c r="C198" s="14" t="n">
        <v>240</v>
      </c>
      <c r="D198" s="12" t="s">
        <v>144</v>
      </c>
      <c r="E198" s="15" t="s">
        <v>145</v>
      </c>
      <c r="F198" s="14" t="n">
        <f aca="false">+C198</f>
        <v>240</v>
      </c>
    </row>
    <row r="199" customFormat="false" ht="21.75" hidden="false" customHeight="false" outlineLevel="0" collapsed="false">
      <c r="A199" s="12" t="n">
        <v>93</v>
      </c>
      <c r="B199" s="13" t="s">
        <v>231</v>
      </c>
      <c r="C199" s="14" t="n">
        <v>240</v>
      </c>
      <c r="D199" s="12" t="s">
        <v>144</v>
      </c>
      <c r="E199" s="15" t="s">
        <v>145</v>
      </c>
      <c r="F199" s="14" t="n">
        <f aca="false">+C199</f>
        <v>240</v>
      </c>
    </row>
    <row r="200" customFormat="false" ht="21.75" hidden="false" customHeight="false" outlineLevel="0" collapsed="false">
      <c r="A200" s="12" t="n">
        <v>94</v>
      </c>
      <c r="B200" s="13" t="s">
        <v>232</v>
      </c>
      <c r="C200" s="14" t="n">
        <v>240</v>
      </c>
      <c r="D200" s="12" t="s">
        <v>144</v>
      </c>
      <c r="E200" s="15" t="s">
        <v>145</v>
      </c>
      <c r="F200" s="14" t="n">
        <f aca="false">+C200</f>
        <v>240</v>
      </c>
    </row>
    <row r="201" customFormat="false" ht="21.75" hidden="false" customHeight="false" outlineLevel="0" collapsed="false">
      <c r="A201" s="12" t="n">
        <v>95</v>
      </c>
      <c r="B201" s="13" t="s">
        <v>233</v>
      </c>
      <c r="C201" s="14" t="n">
        <f aca="false">+F201+F202</f>
        <v>9740</v>
      </c>
      <c r="D201" s="12" t="s">
        <v>144</v>
      </c>
      <c r="E201" s="15" t="s">
        <v>145</v>
      </c>
      <c r="F201" s="14" t="n">
        <v>240</v>
      </c>
    </row>
    <row r="202" customFormat="false" ht="21.75" hidden="false" customHeight="false" outlineLevel="0" collapsed="false">
      <c r="A202" s="12"/>
      <c r="B202" s="27"/>
      <c r="C202" s="14"/>
      <c r="D202" s="12" t="s">
        <v>234</v>
      </c>
      <c r="E202" s="15" t="s">
        <v>235</v>
      </c>
      <c r="F202" s="14" t="n">
        <v>9500</v>
      </c>
    </row>
    <row r="203" customFormat="false" ht="21.75" hidden="false" customHeight="false" outlineLevel="0" collapsed="false">
      <c r="A203" s="12" t="n">
        <v>96</v>
      </c>
      <c r="B203" s="27" t="s">
        <v>236</v>
      </c>
      <c r="C203" s="14" t="n">
        <v>240</v>
      </c>
      <c r="D203" s="12" t="s">
        <v>144</v>
      </c>
      <c r="E203" s="15" t="s">
        <v>145</v>
      </c>
      <c r="F203" s="14" t="n">
        <f aca="false">+C203</f>
        <v>240</v>
      </c>
    </row>
    <row r="204" customFormat="false" ht="21.75" hidden="false" customHeight="false" outlineLevel="0" collapsed="false">
      <c r="A204" s="12" t="n">
        <v>97</v>
      </c>
      <c r="B204" s="13" t="s">
        <v>237</v>
      </c>
      <c r="C204" s="14" t="n">
        <v>240</v>
      </c>
      <c r="D204" s="12" t="s">
        <v>144</v>
      </c>
      <c r="E204" s="15" t="s">
        <v>145</v>
      </c>
      <c r="F204" s="14" t="n">
        <f aca="false">+C204</f>
        <v>240</v>
      </c>
    </row>
    <row r="205" customFormat="false" ht="21.75" hidden="false" customHeight="false" outlineLevel="0" collapsed="false">
      <c r="A205" s="12" t="n">
        <v>98</v>
      </c>
      <c r="B205" s="39" t="s">
        <v>238</v>
      </c>
      <c r="C205" s="14" t="n">
        <v>240</v>
      </c>
      <c r="D205" s="12" t="s">
        <v>144</v>
      </c>
      <c r="E205" s="15" t="s">
        <v>145</v>
      </c>
      <c r="F205" s="14" t="n">
        <f aca="false">+C205</f>
        <v>240</v>
      </c>
    </row>
    <row r="206" customFormat="false" ht="21.75" hidden="false" customHeight="false" outlineLevel="0" collapsed="false">
      <c r="A206" s="12" t="n">
        <v>99</v>
      </c>
      <c r="B206" s="13" t="s">
        <v>239</v>
      </c>
      <c r="C206" s="14" t="n">
        <v>240</v>
      </c>
      <c r="D206" s="12" t="s">
        <v>144</v>
      </c>
      <c r="E206" s="15" t="s">
        <v>145</v>
      </c>
      <c r="F206" s="14" t="n">
        <f aca="false">+C206</f>
        <v>240</v>
      </c>
    </row>
    <row r="207" customFormat="false" ht="21.75" hidden="false" customHeight="false" outlineLevel="0" collapsed="false">
      <c r="A207" s="12" t="n">
        <v>100</v>
      </c>
      <c r="B207" s="27" t="s">
        <v>36</v>
      </c>
      <c r="C207" s="14" t="n">
        <v>240</v>
      </c>
      <c r="D207" s="12" t="s">
        <v>144</v>
      </c>
      <c r="E207" s="15" t="s">
        <v>145</v>
      </c>
      <c r="F207" s="14" t="n">
        <f aca="false">+C207</f>
        <v>240</v>
      </c>
    </row>
    <row r="208" customFormat="false" ht="21.75" hidden="false" customHeight="false" outlineLevel="0" collapsed="false">
      <c r="A208" s="12" t="n">
        <v>101</v>
      </c>
      <c r="B208" s="27" t="s">
        <v>43</v>
      </c>
      <c r="C208" s="14" t="n">
        <v>240</v>
      </c>
      <c r="D208" s="12" t="s">
        <v>144</v>
      </c>
      <c r="E208" s="15" t="s">
        <v>145</v>
      </c>
      <c r="F208" s="14" t="n">
        <f aca="false">+C208</f>
        <v>240</v>
      </c>
    </row>
    <row r="209" customFormat="false" ht="21.75" hidden="false" customHeight="false" outlineLevel="0" collapsed="false">
      <c r="A209" s="12" t="n">
        <v>102</v>
      </c>
      <c r="B209" s="27" t="s">
        <v>240</v>
      </c>
      <c r="C209" s="14" t="n">
        <v>240</v>
      </c>
      <c r="D209" s="12" t="s">
        <v>144</v>
      </c>
      <c r="E209" s="15" t="s">
        <v>145</v>
      </c>
      <c r="F209" s="14" t="n">
        <f aca="false">+C209</f>
        <v>240</v>
      </c>
    </row>
    <row r="210" customFormat="false" ht="21.75" hidden="false" customHeight="false" outlineLevel="0" collapsed="false">
      <c r="A210" s="12" t="n">
        <v>103</v>
      </c>
      <c r="B210" s="13" t="s">
        <v>241</v>
      </c>
      <c r="C210" s="14" t="n">
        <v>240</v>
      </c>
      <c r="D210" s="12" t="s">
        <v>144</v>
      </c>
      <c r="E210" s="15" t="s">
        <v>145</v>
      </c>
      <c r="F210" s="14" t="n">
        <f aca="false">+C210</f>
        <v>240</v>
      </c>
    </row>
    <row r="211" customFormat="false" ht="21.75" hidden="false" customHeight="false" outlineLevel="0" collapsed="false">
      <c r="A211" s="12" t="n">
        <v>104</v>
      </c>
      <c r="B211" s="27" t="s">
        <v>111</v>
      </c>
      <c r="C211" s="14" t="n">
        <v>240</v>
      </c>
      <c r="D211" s="12" t="s">
        <v>144</v>
      </c>
      <c r="E211" s="15" t="s">
        <v>145</v>
      </c>
      <c r="F211" s="14" t="n">
        <f aca="false">+C211</f>
        <v>240</v>
      </c>
    </row>
    <row r="212" customFormat="false" ht="21.75" hidden="false" customHeight="false" outlineLevel="0" collapsed="false">
      <c r="A212" s="12" t="n">
        <v>105</v>
      </c>
      <c r="B212" s="27" t="s">
        <v>242</v>
      </c>
      <c r="C212" s="14" t="n">
        <v>240</v>
      </c>
      <c r="D212" s="12" t="s">
        <v>144</v>
      </c>
      <c r="E212" s="15" t="s">
        <v>145</v>
      </c>
      <c r="F212" s="14" t="n">
        <f aca="false">+C212</f>
        <v>240</v>
      </c>
    </row>
    <row r="213" customFormat="false" ht="21.75" hidden="false" customHeight="false" outlineLevel="0" collapsed="false">
      <c r="A213" s="12" t="n">
        <v>106</v>
      </c>
      <c r="B213" s="27" t="s">
        <v>97</v>
      </c>
      <c r="C213" s="14" t="n">
        <v>240</v>
      </c>
      <c r="D213" s="12" t="s">
        <v>144</v>
      </c>
      <c r="E213" s="15" t="s">
        <v>145</v>
      </c>
      <c r="F213" s="14" t="n">
        <f aca="false">+C213</f>
        <v>240</v>
      </c>
    </row>
    <row r="214" customFormat="false" ht="21.75" hidden="false" customHeight="false" outlineLevel="0" collapsed="false">
      <c r="A214" s="12" t="n">
        <v>107</v>
      </c>
      <c r="B214" s="27" t="s">
        <v>243</v>
      </c>
      <c r="C214" s="14" t="n">
        <v>240</v>
      </c>
      <c r="D214" s="12" t="s">
        <v>144</v>
      </c>
      <c r="E214" s="15" t="s">
        <v>145</v>
      </c>
      <c r="F214" s="14" t="n">
        <f aca="false">+C214</f>
        <v>240</v>
      </c>
    </row>
    <row r="215" customFormat="false" ht="21.75" hidden="false" customHeight="false" outlineLevel="0" collapsed="false">
      <c r="A215" s="12" t="n">
        <v>108</v>
      </c>
      <c r="B215" s="27" t="s">
        <v>244</v>
      </c>
      <c r="C215" s="14" t="n">
        <v>2000</v>
      </c>
      <c r="D215" s="12" t="s">
        <v>245</v>
      </c>
      <c r="E215" s="15" t="s">
        <v>246</v>
      </c>
      <c r="F215" s="14" t="n">
        <f aca="false">+C215</f>
        <v>2000</v>
      </c>
    </row>
    <row r="216" customFormat="false" ht="21.75" hidden="false" customHeight="false" outlineLevel="0" collapsed="false">
      <c r="A216" s="12" t="n">
        <v>109</v>
      </c>
      <c r="B216" s="27" t="s">
        <v>247</v>
      </c>
      <c r="C216" s="14" t="n">
        <v>15000</v>
      </c>
      <c r="D216" s="12" t="s">
        <v>248</v>
      </c>
      <c r="E216" s="15" t="s">
        <v>249</v>
      </c>
      <c r="F216" s="14" t="n">
        <f aca="false">+C216</f>
        <v>15000</v>
      </c>
    </row>
    <row r="217" customFormat="false" ht="21.75" hidden="false" customHeight="false" outlineLevel="0" collapsed="false">
      <c r="A217" s="12" t="n">
        <v>110</v>
      </c>
      <c r="B217" s="13" t="s">
        <v>72</v>
      </c>
      <c r="C217" s="14" t="n">
        <f aca="false">+F217+F218+F219+F220</f>
        <v>32000</v>
      </c>
      <c r="D217" s="12" t="s">
        <v>250</v>
      </c>
      <c r="E217" s="15" t="s">
        <v>251</v>
      </c>
      <c r="F217" s="14" t="n">
        <v>8000</v>
      </c>
    </row>
    <row r="218" customFormat="false" ht="21.75" hidden="false" customHeight="false" outlineLevel="0" collapsed="false">
      <c r="A218" s="12"/>
      <c r="B218" s="27"/>
      <c r="C218" s="14"/>
      <c r="D218" s="12" t="s">
        <v>252</v>
      </c>
      <c r="E218" s="15" t="s">
        <v>253</v>
      </c>
      <c r="F218" s="14" t="n">
        <v>8000</v>
      </c>
    </row>
    <row r="219" customFormat="false" ht="21.75" hidden="false" customHeight="false" outlineLevel="0" collapsed="false">
      <c r="A219" s="12"/>
      <c r="B219" s="27"/>
      <c r="C219" s="14"/>
      <c r="D219" s="12" t="s">
        <v>254</v>
      </c>
      <c r="E219" s="15" t="s">
        <v>255</v>
      </c>
      <c r="F219" s="14" t="n">
        <v>8000</v>
      </c>
    </row>
    <row r="220" customFormat="false" ht="21.75" hidden="false" customHeight="false" outlineLevel="0" collapsed="false">
      <c r="A220" s="12"/>
      <c r="B220" s="27"/>
      <c r="C220" s="14"/>
      <c r="D220" s="12" t="s">
        <v>256</v>
      </c>
      <c r="E220" s="15" t="s">
        <v>257</v>
      </c>
      <c r="F220" s="14" t="n">
        <v>8000</v>
      </c>
    </row>
    <row r="221" customFormat="false" ht="21.75" hidden="false" customHeight="false" outlineLevel="0" collapsed="false">
      <c r="A221" s="12" t="n">
        <v>111</v>
      </c>
      <c r="B221" s="32" t="s">
        <v>258</v>
      </c>
      <c r="C221" s="14" t="n">
        <v>10000</v>
      </c>
      <c r="D221" s="12" t="s">
        <v>259</v>
      </c>
      <c r="E221" s="15" t="s">
        <v>74</v>
      </c>
      <c r="F221" s="14" t="n">
        <f aca="false">+C221</f>
        <v>10000</v>
      </c>
    </row>
    <row r="222" customFormat="false" ht="21.75" hidden="false" customHeight="false" outlineLevel="0" collapsed="false">
      <c r="A222" s="12" t="n">
        <v>112</v>
      </c>
      <c r="B222" s="13" t="s">
        <v>260</v>
      </c>
      <c r="C222" s="14" t="n">
        <v>5000</v>
      </c>
      <c r="D222" s="12" t="s">
        <v>261</v>
      </c>
      <c r="E222" s="15" t="s">
        <v>262</v>
      </c>
      <c r="F222" s="14" t="n">
        <f aca="false">+C222</f>
        <v>5000</v>
      </c>
    </row>
    <row r="223" customFormat="false" ht="21.75" hidden="false" customHeight="false" outlineLevel="0" collapsed="false">
      <c r="A223" s="12"/>
      <c r="B223" s="16"/>
      <c r="C223" s="17"/>
      <c r="D223" s="18"/>
      <c r="E223" s="19"/>
      <c r="F223" s="14" t="n">
        <f aca="false">+C223</f>
        <v>0</v>
      </c>
    </row>
    <row r="224" customFormat="false" ht="21.75" hidden="false" customHeight="false" outlineLevel="0" collapsed="false">
      <c r="A224" s="20" t="s">
        <v>12</v>
      </c>
      <c r="B224" s="16"/>
      <c r="C224" s="21" t="n">
        <f aca="false">SUM(C106:C223)</f>
        <v>145820</v>
      </c>
      <c r="D224" s="20" t="str">
        <f aca="false">_xlfn.BAHTTEXT(F224)</f>
        <v>หนึ่งแสนสี่หมื่นห้าพันแปดร้อยยี่สิบบาทถ้วน</v>
      </c>
      <c r="E224" s="22"/>
      <c r="F224" s="23" t="n">
        <f aca="false">SUM(F106:F223)</f>
        <v>145820</v>
      </c>
    </row>
  </sheetData>
  <mergeCells count="21">
    <mergeCell ref="A1:F1"/>
    <mergeCell ref="A2:F2"/>
    <mergeCell ref="A3:F3"/>
    <mergeCell ref="A9:F9"/>
    <mergeCell ref="A10:F10"/>
    <mergeCell ref="A11:F11"/>
    <mergeCell ref="A47:F47"/>
    <mergeCell ref="A48:F48"/>
    <mergeCell ref="A49:F49"/>
    <mergeCell ref="A60:F60"/>
    <mergeCell ref="A61:F61"/>
    <mergeCell ref="A62:F62"/>
    <mergeCell ref="A69:F69"/>
    <mergeCell ref="A70:F70"/>
    <mergeCell ref="A71:F71"/>
    <mergeCell ref="A84:F84"/>
    <mergeCell ref="A85:F85"/>
    <mergeCell ref="A86:F86"/>
    <mergeCell ref="A101:F101"/>
    <mergeCell ref="A102:F102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06:08:37Z</dcterms:modified>
  <cp:revision>0</cp:revision>
  <dc:subject/>
  <dc:title/>
</cp:coreProperties>
</file>