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ส.ค.61-31.ส.ค.61  " sheetId="1" state="visible" r:id="rId2"/>
  </sheets>
  <definedNames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เลขที่บัญชีธนาคารไทยพาณิชย์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อานนท์  โชติมณี</t>
  </si>
  <si>
    <t xml:space="preserve">991.2/21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นางสาวชูขวัญ  เตชกานนท์</t>
  </si>
  <si>
    <t xml:space="preserve">920.1/472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พัฒนาผลิตภัณฑ์อาหารจากแป้งดัดแปรญี่ปุ่น</t>
    </r>
  </si>
  <si>
    <t xml:space="preserve">นางสาวมาริสา  กุฏอินทร์</t>
  </si>
  <si>
    <t xml:space="preserve">991.1/66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ขอและต่อใบอนุญาตทำงานของอาจารย์อาสาสมัครชาวจีน ประจำปี </t>
    </r>
    <r>
      <rPr>
        <sz val="14"/>
        <rFont val="TH SarabunPSK"/>
        <family val="2"/>
      </rPr>
      <t xml:space="preserve">2561</t>
    </r>
  </si>
  <si>
    <t xml:space="preserve">นางสาวศิริวรรณ  ขจรกสิรัตน์</t>
  </si>
  <si>
    <t xml:space="preserve">920.1/48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ทคโนโลยีดิจิทัลด้วยอินเทอร์เน็ตของสรรพสิ่ง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เยาวลักษณ์  วิสุทธิ์สิริ</t>
  </si>
  <si>
    <t xml:space="preserve">935.1/327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Beat the TOEIC&amp;HSK</t>
    </r>
  </si>
  <si>
    <t xml:space="preserve">นางสาวสุภาภัทร์  วัชระสวัสดิ์</t>
  </si>
  <si>
    <t xml:space="preserve">991.2/216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พิธีลงนามความร่วมมือทางวิชาการระหว่างบริษัทในเครือชาญอิสระเรซิเดนท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สายสุนีย์  จำรัส</t>
  </si>
  <si>
    <t xml:space="preserve">920.1/3998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สกุลรัตน์  พิชัยยุทธ์</t>
  </si>
  <si>
    <t xml:space="preserve">920.1/3656</t>
  </si>
  <si>
    <t xml:space="preserve">นางโสภา  เชี่ยวชาญวุฒิวงค์</t>
  </si>
  <si>
    <t xml:space="preserve">920.1/3858</t>
  </si>
  <si>
    <t xml:space="preserve">จ่ายค่าเดินทางไปราชการ</t>
  </si>
  <si>
    <t xml:space="preserve">920.1/3857</t>
  </si>
  <si>
    <t xml:space="preserve">นายนิทัศน์  เพราแก้ว</t>
  </si>
  <si>
    <t xml:space="preserve">920.1/3985</t>
  </si>
  <si>
    <t xml:space="preserve">นางสาวนิตยา  อัมรัตน์</t>
  </si>
  <si>
    <t xml:space="preserve">920.1/4342</t>
  </si>
  <si>
    <t xml:space="preserve">นางนนทิภัค  เพียรโรจน์</t>
  </si>
  <si>
    <t xml:space="preserve">935.1/2734</t>
  </si>
  <si>
    <t xml:space="preserve">935.1/3228</t>
  </si>
  <si>
    <t xml:space="preserve">นางลิเลียน  วิวัฒน์</t>
  </si>
  <si>
    <t xml:space="preserve">920.1/4049</t>
  </si>
  <si>
    <t xml:space="preserve">นางศรินทิพย์  อนุรักษ์</t>
  </si>
  <si>
    <t xml:space="preserve">920.1/4103</t>
  </si>
  <si>
    <t xml:space="preserve">920.1/4487</t>
  </si>
  <si>
    <t xml:space="preserve">นายเธียรศักดิ์  ชูชีพ</t>
  </si>
  <si>
    <t xml:space="preserve">920.1/4239</t>
  </si>
  <si>
    <t xml:space="preserve">นางสาวปาริชาต  นิลวิเชียร</t>
  </si>
  <si>
    <t xml:space="preserve">920.1/4120</t>
  </si>
  <si>
    <t xml:space="preserve">Mr.Karthikeyan Venkatachalam</t>
  </si>
  <si>
    <t xml:space="preserve">8112454800</t>
  </si>
  <si>
    <t xml:space="preserve">920.1/3925</t>
  </si>
  <si>
    <t xml:space="preserve">นางนงเยาว์  เมืองดี</t>
  </si>
  <si>
    <t xml:space="preserve">920.1/3824</t>
  </si>
  <si>
    <t xml:space="preserve">นางสาวเชาวนา  ยี่รงค์  </t>
  </si>
  <si>
    <t xml:space="preserve">920.1/4006</t>
  </si>
  <si>
    <t xml:space="preserve">นางสาวระพีพันธ์  เผ่าชู</t>
  </si>
  <si>
    <t xml:space="preserve">935.1/2526</t>
  </si>
  <si>
    <t xml:space="preserve">นายธีรศักดิ์  ปั้นวิชัย</t>
  </si>
  <si>
    <t xml:space="preserve">920.1/3559</t>
  </si>
  <si>
    <t xml:space="preserve">920.1/2805</t>
  </si>
  <si>
    <t xml:space="preserve">จ่ายค่าตรวจกระดาษคำตอบ</t>
  </si>
  <si>
    <t xml:space="preserve">นางสาวศุภรัตน์  หนูมา</t>
  </si>
  <si>
    <t xml:space="preserve">920.1/3825</t>
  </si>
  <si>
    <t xml:space="preserve">นายโรจน์ระวี  บุญมา</t>
  </si>
  <si>
    <t xml:space="preserve">991.4/0473</t>
  </si>
  <si>
    <t xml:space="preserve">นางวิศนีย์  ยิ่งประเสริฐ</t>
  </si>
  <si>
    <t xml:space="preserve">920.1/3909</t>
  </si>
  <si>
    <t xml:space="preserve">นางสาวโปรดปราน  คำอ่อน</t>
  </si>
  <si>
    <t xml:space="preserve">920.1/4206</t>
  </si>
  <si>
    <t xml:space="preserve">นางสาวนงค์รัตน์  แสนสมพร</t>
  </si>
  <si>
    <t xml:space="preserve">935.1/3161</t>
  </si>
  <si>
    <t xml:space="preserve">935.1/3160</t>
  </si>
  <si>
    <t xml:space="preserve">935.1/3162</t>
  </si>
  <si>
    <t xml:space="preserve">นายวาริช  วีระพันธ์</t>
  </si>
  <si>
    <t xml:space="preserve">920.1/4017</t>
  </si>
  <si>
    <t xml:space="preserve">นางสาวปิยนาฎ  โชติกวณิชย์</t>
  </si>
  <si>
    <t xml:space="preserve">920.1/3748</t>
  </si>
  <si>
    <t xml:space="preserve">จ่ายค่าสวัสดิการบรรณสารสงเคราะห์</t>
  </si>
  <si>
    <t xml:space="preserve">นายวิบูลย์  ป้องกันภัย</t>
  </si>
  <si>
    <t xml:space="preserve">920.1/3807</t>
  </si>
  <si>
    <t xml:space="preserve">นางสาวจารุวรรณ  จันทวงศ์</t>
  </si>
  <si>
    <t xml:space="preserve">935.1/333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ซื้อพวงหรีด</t>
    </r>
  </si>
  <si>
    <t xml:space="preserve">935.1/3394</t>
  </si>
  <si>
    <t xml:space="preserve">นางสาวศิวิภา  พฤฒิคณี</t>
  </si>
  <si>
    <t xml:space="preserve">920.1/365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ศึกษา หลักสูตรวิทยาศาสตร์บัณฑิต ภาคเรียนที่ </t>
    </r>
    <r>
      <rPr>
        <sz val="14"/>
        <rFont val="TH SarabunPSK"/>
        <family val="2"/>
      </rPr>
      <t xml:space="preserve">2/2560</t>
    </r>
  </si>
  <si>
    <t xml:space="preserve">นายจิรยุทธ์  จันทนพันธ์</t>
  </si>
  <si>
    <t xml:space="preserve">991.5/00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ศศิมาภรณ์  ไชยโย</t>
  </si>
  <si>
    <t xml:space="preserve">9742299210</t>
  </si>
  <si>
    <t xml:space="preserve">991.2/220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ปฏิบัติงานของ รองอธิการบดี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นายสมนึก เลิศแก้ว</t>
  </si>
  <si>
    <t xml:space="preserve">935.1/36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ภคินี มีพัฒน์</t>
  </si>
  <si>
    <t xml:space="preserve">991.2/2142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3</t>
    </r>
  </si>
  <si>
    <t xml:space="preserve">อาริศรา บรรพจิตร</t>
  </si>
  <si>
    <t xml:space="preserve">สุพัตรา รอดกรง</t>
  </si>
  <si>
    <t xml:space="preserve">วิมลรัตน์ ทองดียิ่ง</t>
  </si>
  <si>
    <t xml:space="preserve">อรวรรณ จันทร์นา</t>
  </si>
  <si>
    <t xml:space="preserve">นายอภิวัฒน์ ทองเกื้อ</t>
  </si>
  <si>
    <t xml:space="preserve">5524040558</t>
  </si>
  <si>
    <t xml:space="preserve">นางสาวยุวดี  ลีเบ็น</t>
  </si>
  <si>
    <t xml:space="preserve">935.1/2519</t>
  </si>
  <si>
    <t xml:space="preserve">935.1/35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6-435</t>
    </r>
  </si>
  <si>
    <t xml:space="preserve">นางสาวเนาวรัตน์  แสนเฉย</t>
  </si>
  <si>
    <t xml:space="preserve">991.1/67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กล่องกระดาษเก็บเอกสารเนื่องจากผู้ขายไม่ให้เครดิต</t>
    </r>
  </si>
  <si>
    <t xml:space="preserve">นางสนธยา  สนธิสุวรรณ</t>
  </si>
  <si>
    <t xml:space="preserve">920.1/48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ประชุม 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ณ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935.1/353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รียนรู้การนำเข้าส่งออก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PHIRUN SREAN</t>
  </si>
  <si>
    <t xml:space="preserve">991.2/192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RATANA KHEANG</t>
  </si>
  <si>
    <t xml:space="preserve">ILANG IM</t>
  </si>
  <si>
    <t xml:space="preserve">Mr.Vorn Davith</t>
  </si>
  <si>
    <t xml:space="preserve">991.2/2138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กุสุมา บุญคง</t>
  </si>
  <si>
    <t xml:space="preserve">991.2/2143</t>
  </si>
  <si>
    <t xml:space="preserve">ขวัญเรือน คงแก้ว</t>
  </si>
  <si>
    <t xml:space="preserve">991.2/2212</t>
  </si>
  <si>
    <t xml:space="preserve">นายกันตพัฒน์  สัจจพงศ์พันธุ์</t>
  </si>
  <si>
    <t xml:space="preserve">991.2/21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uch and Taste ASEAN 2018</t>
    </r>
  </si>
  <si>
    <t xml:space="preserve">นางสาวจิรัฐฐา นัทธิวัฒน์</t>
  </si>
  <si>
    <t xml:space="preserve">991.1/66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งินเดือนสิงหาคม </t>
    </r>
    <r>
      <rPr>
        <sz val="14"/>
        <rFont val="TH SarabunPSK"/>
        <family val="2"/>
      </rPr>
      <t xml:space="preserve">2561</t>
    </r>
  </si>
  <si>
    <t xml:space="preserve">นางสาวปัทมาวรรณ  บุญอุดร</t>
  </si>
  <si>
    <t xml:space="preserve">991.1/667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งินเดือนสิงหาคม </t>
    </r>
    <r>
      <rPr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1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91.1/6528</t>
  </si>
  <si>
    <t xml:space="preserve">ถอนเงินรับฝากกองคลัง ทุนพัฒนาอาจารย์</t>
  </si>
  <si>
    <t xml:space="preserve">991.2/2137</t>
  </si>
  <si>
    <t xml:space="preserve">991.2/205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รับ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าสาสมัครชาวจีนสถาบันขงจื๊อภูเก็ต</t>
    </r>
  </si>
  <si>
    <t xml:space="preserve">991.2/205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ฐม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่างชาติ ประจำปีการศึกษา </t>
    </r>
    <r>
      <rPr>
        <sz val="14"/>
        <rFont val="TH SarabunPSK"/>
        <family val="2"/>
      </rPr>
      <t xml:space="preserve">2561</t>
    </r>
  </si>
  <si>
    <t xml:space="preserve">นางสาวรินบุญญา คงทน</t>
  </si>
  <si>
    <t xml:space="preserve">991.2/209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การโครงการปฐม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ะดับบัณฑิตศึกษา </t>
    </r>
    <r>
      <rPr>
        <sz val="14"/>
        <rFont val="TH SarabunPSK"/>
        <family val="2"/>
      </rPr>
      <t xml:space="preserve">2561</t>
    </r>
  </si>
  <si>
    <t xml:space="preserve">นางสาวฉัตรทิพย์  วิเศษ</t>
  </si>
  <si>
    <t xml:space="preserve">991.2/2158</t>
  </si>
  <si>
    <r>
      <rPr>
        <sz val="14"/>
        <rFont val="Arial"/>
        <family val="2"/>
      </rPr>
      <t xml:space="preserve">จ่ายค่าอาหารกลางวันในการประชุมหารือแนวทางการพัฒน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ละพัฒนาอาจารย์</t>
    </r>
  </si>
  <si>
    <t xml:space="preserve">นายเอกชัย  แทนสุวรรณ</t>
  </si>
  <si>
    <t xml:space="preserve">935.1/357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ประชุมชี้แจงขั้นตอนและวิธีการตรวจสำเร็จการศึกษา</t>
    </r>
  </si>
  <si>
    <t xml:space="preserve">นายยุธยา  เจริญสุข</t>
  </si>
  <si>
    <t xml:space="preserve">920.1/3154</t>
  </si>
  <si>
    <t xml:space="preserve">นางดวงแขฑิตา  กาญจนโสภา</t>
  </si>
  <si>
    <t xml:space="preserve">920.1/4051</t>
  </si>
  <si>
    <t xml:space="preserve">นางชดาภัษท  สุดศิริ</t>
  </si>
  <si>
    <t xml:space="preserve">920.1/4350</t>
  </si>
  <si>
    <t xml:space="preserve">นายพงศกร  ศานติชาติศักดิ์</t>
  </si>
  <si>
    <t xml:space="preserve">920.1/4826</t>
  </si>
  <si>
    <t xml:space="preserve">นายศรัณยู ใคลคลาย</t>
  </si>
  <si>
    <t xml:space="preserve">920.1/4283</t>
  </si>
  <si>
    <t xml:space="preserve">นางสาววรรณรัตน์  พันธุ์วิริยรัตน์</t>
  </si>
  <si>
    <t xml:space="preserve">920.1/4447</t>
  </si>
  <si>
    <t xml:space="preserve">นางสาวปัทมา  เสนทอง</t>
  </si>
  <si>
    <t xml:space="preserve">920.1/3885</t>
  </si>
  <si>
    <t xml:space="preserve">920.1/4010</t>
  </si>
  <si>
    <t xml:space="preserve">นางสาวปฏิมา  เพิ่มพูนพัฒนา</t>
  </si>
  <si>
    <t xml:space="preserve">991.6/0142</t>
  </si>
  <si>
    <r>
      <rPr>
        <sz val="14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ณัฐพล  ไร่สงัด</t>
  </si>
  <si>
    <t xml:space="preserve">นางสาวจิตรลดา กิตติจารุวัฒนา</t>
  </si>
  <si>
    <t xml:space="preserve">นายอเนกวิทย์  บุญเกษม</t>
  </si>
  <si>
    <t xml:space="preserve">920.1/4827</t>
  </si>
  <si>
    <t xml:space="preserve">920.1/4253</t>
  </si>
  <si>
    <t xml:space="preserve">920.1/4179</t>
  </si>
  <si>
    <t xml:space="preserve">นางสาวดวงเดือน ริยาพันธ์</t>
  </si>
  <si>
    <t xml:space="preserve">900.1/0618</t>
  </si>
  <si>
    <t xml:space="preserve">จ่ายค่าอาหารว่างในการประชุม</t>
  </si>
  <si>
    <t xml:space="preserve">นางสาวอุไรวรรณ  วีระพันธ์</t>
  </si>
  <si>
    <t xml:space="preserve">920.1/4529</t>
  </si>
  <si>
    <t xml:space="preserve">จ่ายโครงการสัมมนาหลังฝึกงาน</t>
  </si>
  <si>
    <t xml:space="preserve">นางสาวนูรีดา เดะห์</t>
  </si>
  <si>
    <t xml:space="preserve">991.2/210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ฝึกงาน ณ ต่างประเทศ</t>
    </r>
  </si>
  <si>
    <t xml:space="preserve">935.1/357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รายวิชา </t>
    </r>
    <r>
      <rPr>
        <sz val="14"/>
        <rFont val="TH SarabunPSK"/>
        <family val="2"/>
      </rPr>
      <t xml:space="preserve">925-411</t>
    </r>
  </si>
  <si>
    <t xml:space="preserve">นางสาวนวรัตน  เต่งศิริธรรม</t>
  </si>
  <si>
    <t xml:space="preserve">935.1/365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ห้องพัก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ภาคการศึกษาที่ </t>
    </r>
    <r>
      <rPr>
        <sz val="14"/>
        <rFont val="TH SarabunPSK"/>
        <family val="2"/>
      </rPr>
      <t xml:space="preserve">1/2561</t>
    </r>
  </si>
  <si>
    <t xml:space="preserve">นางสาวปิยาภรณ์  ปิยะวาณิชเสถียร</t>
  </si>
  <si>
    <t xml:space="preserve">935.1/36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รายวิชา </t>
    </r>
    <r>
      <rPr>
        <sz val="14"/>
        <rFont val="TH SarabunPSK"/>
        <family val="2"/>
      </rPr>
      <t xml:space="preserve">931-1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ปกติ 2" xfId="30"/>
    <cellStyle name="ปกติ 3" xfId="31"/>
    <cellStyle name="ปกติ 9" xfId="32"/>
    <cellStyle name="ปกติ_Sheet1" xfId="33"/>
    <cellStyle name="เครื่องหมายจุลภาค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13" activeCellId="0" sqref="E1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14"/>
    <col collapsed="false" customWidth="true" hidden="false" outlineLevel="0" max="3" min="3" style="1" width="15.42"/>
    <col collapsed="false" customWidth="true" hidden="false" outlineLevel="0" max="4" min="4" style="3" width="14.7"/>
    <col collapsed="false" customWidth="true" hidden="false" outlineLevel="0" max="5" min="5" style="1" width="12.56"/>
    <col collapsed="false" customWidth="true" hidden="false" outlineLevel="0" max="6" min="6" style="2" width="54.85"/>
    <col collapsed="false" customWidth="true" hidden="false" outlineLevel="0" max="7" min="7" style="4" width="15.99"/>
    <col collapsed="false" customWidth="true" hidden="false" outlineLevel="0" max="8" min="8" style="5" width="12.56"/>
    <col collapsed="false" customWidth="true" hidden="false" outlineLevel="0" max="9" min="9" style="5" width="10.28"/>
    <col collapsed="false" customWidth="false" hidden="false" outlineLevel="0" max="257" min="10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8"/>
      <c r="C4" s="7"/>
      <c r="D4" s="9"/>
      <c r="E4" s="7"/>
      <c r="F4" s="10"/>
    </row>
    <row r="5" customFormat="false" ht="21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2" t="s">
        <v>9</v>
      </c>
    </row>
    <row r="6" customFormat="false" ht="21" hidden="false" customHeight="true" outlineLevel="0" collapsed="false">
      <c r="A6" s="13" t="n">
        <v>1</v>
      </c>
      <c r="B6" s="14" t="s">
        <v>10</v>
      </c>
      <c r="C6" s="13" t="n">
        <v>5522576367</v>
      </c>
      <c r="D6" s="15" t="n">
        <v>10640</v>
      </c>
      <c r="E6" s="13" t="s">
        <v>11</v>
      </c>
      <c r="F6" s="14" t="s">
        <v>12</v>
      </c>
      <c r="G6" s="15" t="n">
        <f aca="false">+D6</f>
        <v>10640</v>
      </c>
    </row>
    <row r="7" customFormat="false" ht="21" hidden="false" customHeight="true" outlineLevel="0" collapsed="false">
      <c r="A7" s="13" t="n">
        <v>2</v>
      </c>
      <c r="B7" s="14" t="s">
        <v>13</v>
      </c>
      <c r="C7" s="13" t="n">
        <v>5522974573</v>
      </c>
      <c r="D7" s="15" t="n">
        <v>67140</v>
      </c>
      <c r="E7" s="13" t="s">
        <v>14</v>
      </c>
      <c r="F7" s="14" t="s">
        <v>15</v>
      </c>
      <c r="G7" s="15" t="n">
        <f aca="false">+D7</f>
        <v>67140</v>
      </c>
    </row>
    <row r="8" customFormat="false" ht="21" hidden="false" customHeight="true" outlineLevel="0" collapsed="false">
      <c r="A8" s="13" t="n">
        <v>3</v>
      </c>
      <c r="B8" s="14" t="s">
        <v>16</v>
      </c>
      <c r="C8" s="13" t="n">
        <v>5522897030</v>
      </c>
      <c r="D8" s="15" t="n">
        <v>30240</v>
      </c>
      <c r="E8" s="13" t="s">
        <v>17</v>
      </c>
      <c r="F8" s="16" t="s">
        <v>18</v>
      </c>
      <c r="G8" s="15" t="n">
        <f aca="false">+D8</f>
        <v>30240</v>
      </c>
    </row>
    <row r="9" customFormat="false" ht="21" hidden="false" customHeight="true" outlineLevel="0" collapsed="false">
      <c r="A9" s="13" t="n">
        <v>4</v>
      </c>
      <c r="B9" s="14" t="s">
        <v>19</v>
      </c>
      <c r="C9" s="13" t="n">
        <v>5522865732</v>
      </c>
      <c r="D9" s="15" t="n">
        <v>53556</v>
      </c>
      <c r="E9" s="13" t="s">
        <v>20</v>
      </c>
      <c r="F9" s="16" t="s">
        <v>21</v>
      </c>
      <c r="G9" s="15" t="n">
        <f aca="false">+D9</f>
        <v>53556</v>
      </c>
    </row>
    <row r="10" customFormat="false" ht="21" hidden="false" customHeight="true" outlineLevel="0" collapsed="false">
      <c r="A10" s="13"/>
      <c r="B10" s="14"/>
      <c r="C10" s="13"/>
      <c r="D10" s="17"/>
      <c r="E10" s="13"/>
      <c r="F10" s="16"/>
      <c r="G10" s="15"/>
    </row>
    <row r="11" customFormat="false" ht="21" hidden="false" customHeight="true" outlineLevel="0" collapsed="false">
      <c r="A11" s="18" t="s">
        <v>22</v>
      </c>
      <c r="B11" s="19"/>
      <c r="C11" s="20"/>
      <c r="D11" s="21" t="n">
        <f aca="false">SUM(D6:D10)</f>
        <v>161576</v>
      </c>
      <c r="E11" s="18" t="str">
        <f aca="false">_xlfn.BAHTTEXT(G11)</f>
        <v>หนึ่งแสนหกหมื่นหนึ่งพันห้าร้อยเจ็ดสิบหกบาทถ้วน</v>
      </c>
      <c r="F11" s="22"/>
      <c r="G11" s="23" t="n">
        <f aca="false">SUM(G6:G10)</f>
        <v>161576</v>
      </c>
    </row>
    <row r="12" customFormat="false" ht="21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</row>
    <row r="13" customFormat="false" ht="21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21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</row>
    <row r="15" customFormat="false" ht="21" hidden="false" customHeight="true" outlineLevel="0" collapsed="false">
      <c r="A15" s="7"/>
      <c r="B15" s="8"/>
      <c r="C15" s="7"/>
      <c r="D15" s="9"/>
      <c r="E15" s="7"/>
      <c r="F15" s="10"/>
    </row>
    <row r="16" customFormat="false" ht="21" hidden="false" customHeight="true" outlineLevel="0" collapsed="false">
      <c r="A16" s="11" t="s">
        <v>3</v>
      </c>
      <c r="B16" s="11" t="s">
        <v>4</v>
      </c>
      <c r="C16" s="11" t="s">
        <v>5</v>
      </c>
      <c r="D16" s="12" t="s">
        <v>6</v>
      </c>
      <c r="E16" s="11" t="s">
        <v>7</v>
      </c>
      <c r="F16" s="11" t="s">
        <v>8</v>
      </c>
      <c r="G16" s="12" t="s">
        <v>9</v>
      </c>
    </row>
    <row r="17" customFormat="false" ht="21" hidden="false" customHeight="true" outlineLevel="0" collapsed="false">
      <c r="A17" s="13" t="n">
        <v>1</v>
      </c>
      <c r="B17" s="14" t="s">
        <v>24</v>
      </c>
      <c r="C17" s="13" t="n">
        <v>5522987461</v>
      </c>
      <c r="D17" s="15" t="n">
        <v>93100</v>
      </c>
      <c r="E17" s="13" t="s">
        <v>25</v>
      </c>
      <c r="F17" s="14" t="s">
        <v>26</v>
      </c>
      <c r="G17" s="15" t="n">
        <f aca="false">+D17</f>
        <v>93100</v>
      </c>
    </row>
    <row r="18" customFormat="false" ht="21" hidden="false" customHeight="true" outlineLevel="0" collapsed="false">
      <c r="A18" s="13" t="n">
        <v>2</v>
      </c>
      <c r="B18" s="14" t="s">
        <v>27</v>
      </c>
      <c r="C18" s="13" t="n">
        <v>5522527203</v>
      </c>
      <c r="D18" s="15" t="n">
        <v>5625</v>
      </c>
      <c r="E18" s="13" t="s">
        <v>28</v>
      </c>
      <c r="F18" s="16" t="s">
        <v>29</v>
      </c>
      <c r="G18" s="15" t="n">
        <f aca="false">+D18</f>
        <v>5625</v>
      </c>
    </row>
    <row r="19" customFormat="false" ht="21" hidden="false" customHeight="true" outlineLevel="0" collapsed="false">
      <c r="A19" s="13"/>
      <c r="B19" s="14"/>
      <c r="C19" s="13"/>
      <c r="D19" s="17"/>
      <c r="E19" s="13"/>
      <c r="F19" s="16"/>
      <c r="G19" s="15"/>
    </row>
    <row r="20" customFormat="false" ht="21" hidden="false" customHeight="true" outlineLevel="0" collapsed="false">
      <c r="A20" s="18" t="s">
        <v>22</v>
      </c>
      <c r="B20" s="19"/>
      <c r="C20" s="20"/>
      <c r="D20" s="21" t="n">
        <f aca="false">SUM(D17:D19)</f>
        <v>98725</v>
      </c>
      <c r="E20" s="18" t="str">
        <f aca="false">_xlfn.BAHTTEXT(G20)</f>
        <v>เก้าหมื่นแปดพันเจ็ดร้อยยี่สิบห้าบาทถ้วน</v>
      </c>
      <c r="F20" s="22"/>
      <c r="G20" s="23" t="n">
        <f aca="false">SUM(G17:G19)</f>
        <v>98725</v>
      </c>
    </row>
    <row r="21" customFormat="false" ht="21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</row>
    <row r="22" customFormat="false" ht="21" hidden="false" customHeight="true" outlineLevel="0" collapsed="false">
      <c r="A22" s="6" t="s">
        <v>1</v>
      </c>
      <c r="B22" s="6"/>
      <c r="C22" s="6"/>
      <c r="D22" s="6"/>
      <c r="E22" s="6"/>
      <c r="F22" s="6"/>
      <c r="G22" s="6"/>
    </row>
    <row r="23" customFormat="false" ht="21" hidden="false" customHeight="true" outlineLevel="0" collapsed="false">
      <c r="A23" s="6" t="s">
        <v>30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/>
      <c r="B24" s="8"/>
      <c r="C24" s="7"/>
      <c r="D24" s="9"/>
      <c r="E24" s="7"/>
      <c r="F24" s="10"/>
    </row>
    <row r="25" customFormat="false" ht="21" hidden="false" customHeight="true" outlineLevel="0" collapsed="false">
      <c r="A25" s="11" t="s">
        <v>3</v>
      </c>
      <c r="B25" s="11" t="s">
        <v>4</v>
      </c>
      <c r="C25" s="11" t="s">
        <v>5</v>
      </c>
      <c r="D25" s="12" t="s">
        <v>6</v>
      </c>
      <c r="E25" s="11" t="s">
        <v>7</v>
      </c>
      <c r="F25" s="11" t="s">
        <v>8</v>
      </c>
      <c r="G25" s="12" t="s">
        <v>9</v>
      </c>
    </row>
    <row r="26" customFormat="false" ht="21" hidden="false" customHeight="true" outlineLevel="0" collapsed="false">
      <c r="A26" s="13" t="n">
        <v>1</v>
      </c>
      <c r="B26" s="14" t="s">
        <v>31</v>
      </c>
      <c r="C26" s="13" t="n">
        <v>5522872682</v>
      </c>
      <c r="D26" s="15" t="n">
        <v>4716</v>
      </c>
      <c r="E26" s="13" t="s">
        <v>32</v>
      </c>
      <c r="F26" s="14" t="s">
        <v>33</v>
      </c>
      <c r="G26" s="15" t="n">
        <f aca="false">+D26</f>
        <v>4716</v>
      </c>
    </row>
    <row r="27" customFormat="false" ht="21" hidden="false" customHeight="true" outlineLevel="0" collapsed="false">
      <c r="A27" s="13" t="n">
        <v>2</v>
      </c>
      <c r="B27" s="14" t="s">
        <v>34</v>
      </c>
      <c r="C27" s="13" t="n">
        <v>5522850428</v>
      </c>
      <c r="D27" s="15" t="n">
        <v>3009.2</v>
      </c>
      <c r="E27" s="13" t="s">
        <v>35</v>
      </c>
      <c r="F27" s="14" t="s">
        <v>33</v>
      </c>
      <c r="G27" s="15" t="n">
        <f aca="false">+D27</f>
        <v>3009.2</v>
      </c>
    </row>
    <row r="28" customFormat="false" ht="21" hidden="false" customHeight="true" outlineLevel="0" collapsed="false">
      <c r="A28" s="13" t="n">
        <v>3</v>
      </c>
      <c r="B28" s="14" t="s">
        <v>36</v>
      </c>
      <c r="C28" s="13" t="n">
        <v>4055625223</v>
      </c>
      <c r="D28" s="15" t="n">
        <f aca="false">+G28+G29</f>
        <v>976</v>
      </c>
      <c r="E28" s="13" t="s">
        <v>37</v>
      </c>
      <c r="F28" s="14" t="s">
        <v>38</v>
      </c>
      <c r="G28" s="15" t="n">
        <v>554.4</v>
      </c>
    </row>
    <row r="29" customFormat="false" ht="21" hidden="false" customHeight="true" outlineLevel="0" collapsed="false">
      <c r="A29" s="13"/>
      <c r="B29" s="14"/>
      <c r="C29" s="13"/>
      <c r="D29" s="15"/>
      <c r="E29" s="13" t="s">
        <v>39</v>
      </c>
      <c r="F29" s="14" t="s">
        <v>38</v>
      </c>
      <c r="G29" s="15" t="n">
        <v>421.6</v>
      </c>
    </row>
    <row r="30" customFormat="false" ht="21" hidden="false" customHeight="true" outlineLevel="0" collapsed="false">
      <c r="A30" s="13" t="n">
        <v>4</v>
      </c>
      <c r="B30" s="14" t="s">
        <v>40</v>
      </c>
      <c r="C30" s="13" t="n">
        <v>5522397048</v>
      </c>
      <c r="D30" s="15" t="n">
        <v>3782.77</v>
      </c>
      <c r="E30" s="13" t="s">
        <v>41</v>
      </c>
      <c r="F30" s="16" t="s">
        <v>38</v>
      </c>
      <c r="G30" s="15" t="n">
        <f aca="false">+D30</f>
        <v>3782.77</v>
      </c>
    </row>
    <row r="31" customFormat="false" ht="21" hidden="false" customHeight="true" outlineLevel="0" collapsed="false">
      <c r="A31" s="13" t="n">
        <v>5</v>
      </c>
      <c r="B31" s="14" t="s">
        <v>42</v>
      </c>
      <c r="C31" s="13" t="n">
        <v>5522940443</v>
      </c>
      <c r="D31" s="15" t="n">
        <v>1872</v>
      </c>
      <c r="E31" s="13" t="s">
        <v>43</v>
      </c>
      <c r="F31" s="16" t="s">
        <v>38</v>
      </c>
      <c r="G31" s="15" t="n">
        <f aca="false">+D31</f>
        <v>1872</v>
      </c>
    </row>
    <row r="32" customFormat="false" ht="21" hidden="false" customHeight="true" outlineLevel="0" collapsed="false">
      <c r="A32" s="13" t="n">
        <v>6</v>
      </c>
      <c r="B32" s="14" t="s">
        <v>44</v>
      </c>
      <c r="C32" s="13" t="n">
        <v>5522679270</v>
      </c>
      <c r="D32" s="15" t="n">
        <f aca="false">+G32+G33</f>
        <v>4670</v>
      </c>
      <c r="E32" s="13" t="s">
        <v>45</v>
      </c>
      <c r="F32" s="16" t="s">
        <v>38</v>
      </c>
      <c r="G32" s="15" t="n">
        <v>1950</v>
      </c>
    </row>
    <row r="33" customFormat="false" ht="21" hidden="false" customHeight="true" outlineLevel="0" collapsed="false">
      <c r="A33" s="13"/>
      <c r="B33" s="14"/>
      <c r="C33" s="13"/>
      <c r="D33" s="15"/>
      <c r="E33" s="13" t="s">
        <v>46</v>
      </c>
      <c r="F33" s="16" t="s">
        <v>38</v>
      </c>
      <c r="G33" s="15" t="n">
        <v>2720</v>
      </c>
    </row>
    <row r="34" customFormat="false" ht="21" hidden="false" customHeight="true" outlineLevel="0" collapsed="false">
      <c r="A34" s="13" t="n">
        <v>7</v>
      </c>
      <c r="B34" s="14" t="s">
        <v>47</v>
      </c>
      <c r="C34" s="13" t="n">
        <v>5522721661</v>
      </c>
      <c r="D34" s="15" t="n">
        <v>2022.48</v>
      </c>
      <c r="E34" s="13" t="s">
        <v>48</v>
      </c>
      <c r="F34" s="16" t="s">
        <v>38</v>
      </c>
      <c r="G34" s="15" t="n">
        <f aca="false">+D34</f>
        <v>2022.48</v>
      </c>
    </row>
    <row r="35" customFormat="false" ht="21" hidden="false" customHeight="true" outlineLevel="0" collapsed="false">
      <c r="A35" s="13" t="n">
        <v>8</v>
      </c>
      <c r="B35" s="14" t="s">
        <v>49</v>
      </c>
      <c r="C35" s="13" t="n">
        <v>5522747861</v>
      </c>
      <c r="D35" s="15" t="n">
        <v>5549.2</v>
      </c>
      <c r="E35" s="13" t="s">
        <v>50</v>
      </c>
      <c r="F35" s="16" t="s">
        <v>38</v>
      </c>
      <c r="G35" s="15" t="n">
        <f aca="false">+D35</f>
        <v>5549.2</v>
      </c>
    </row>
    <row r="36" customFormat="false" ht="21" hidden="false" customHeight="true" outlineLevel="0" collapsed="false">
      <c r="A36" s="13" t="n">
        <v>9</v>
      </c>
      <c r="B36" s="14" t="s">
        <v>19</v>
      </c>
      <c r="C36" s="13" t="n">
        <v>5522865732</v>
      </c>
      <c r="D36" s="15" t="n">
        <v>5750</v>
      </c>
      <c r="E36" s="13" t="s">
        <v>51</v>
      </c>
      <c r="F36" s="16" t="s">
        <v>38</v>
      </c>
      <c r="G36" s="15" t="n">
        <f aca="false">+D36</f>
        <v>5750</v>
      </c>
    </row>
    <row r="37" customFormat="false" ht="21" hidden="false" customHeight="true" outlineLevel="0" collapsed="false">
      <c r="A37" s="13" t="n">
        <v>10</v>
      </c>
      <c r="B37" s="14" t="s">
        <v>52</v>
      </c>
      <c r="C37" s="13" t="n">
        <v>5522554789</v>
      </c>
      <c r="D37" s="15" t="n">
        <v>8156.8</v>
      </c>
      <c r="E37" s="13" t="s">
        <v>53</v>
      </c>
      <c r="F37" s="16" t="s">
        <v>38</v>
      </c>
      <c r="G37" s="15" t="n">
        <f aca="false">+D37</f>
        <v>8156.8</v>
      </c>
    </row>
    <row r="38" customFormat="false" ht="21" hidden="false" customHeight="true" outlineLevel="0" collapsed="false">
      <c r="A38" s="13" t="n">
        <v>11</v>
      </c>
      <c r="B38" s="14" t="s">
        <v>54</v>
      </c>
      <c r="C38" s="13" t="n">
        <v>5522844451</v>
      </c>
      <c r="D38" s="15" t="n">
        <v>4144</v>
      </c>
      <c r="E38" s="13" t="s">
        <v>55</v>
      </c>
      <c r="F38" s="16" t="s">
        <v>38</v>
      </c>
      <c r="G38" s="15" t="n">
        <f aca="false">+D38</f>
        <v>4144</v>
      </c>
    </row>
    <row r="39" customFormat="false" ht="21" hidden="false" customHeight="true" outlineLevel="0" collapsed="false">
      <c r="A39" s="13" t="n">
        <v>12</v>
      </c>
      <c r="B39" s="24" t="s">
        <v>56</v>
      </c>
      <c r="C39" s="13" t="s">
        <v>57</v>
      </c>
      <c r="D39" s="15" t="n">
        <v>3230</v>
      </c>
      <c r="E39" s="13" t="s">
        <v>58</v>
      </c>
      <c r="F39" s="16" t="s">
        <v>38</v>
      </c>
      <c r="G39" s="15" t="n">
        <f aca="false">+D39</f>
        <v>3230</v>
      </c>
    </row>
    <row r="40" customFormat="false" ht="21" hidden="false" customHeight="true" outlineLevel="0" collapsed="false">
      <c r="A40" s="13" t="n">
        <v>13</v>
      </c>
      <c r="B40" s="14" t="s">
        <v>59</v>
      </c>
      <c r="C40" s="13" t="n">
        <v>5522677171</v>
      </c>
      <c r="D40" s="15" t="n">
        <v>1896</v>
      </c>
      <c r="E40" s="13" t="s">
        <v>60</v>
      </c>
      <c r="F40" s="16" t="s">
        <v>38</v>
      </c>
      <c r="G40" s="15" t="n">
        <f aca="false">+D40</f>
        <v>1896</v>
      </c>
    </row>
    <row r="41" customFormat="false" ht="21" hidden="false" customHeight="true" outlineLevel="0" collapsed="false">
      <c r="A41" s="13" t="n">
        <v>14</v>
      </c>
      <c r="B41" s="14" t="s">
        <v>61</v>
      </c>
      <c r="C41" s="13" t="n">
        <v>5522626837</v>
      </c>
      <c r="D41" s="15" t="n">
        <v>4112</v>
      </c>
      <c r="E41" s="13" t="s">
        <v>62</v>
      </c>
      <c r="F41" s="16" t="s">
        <v>38</v>
      </c>
      <c r="G41" s="15" t="n">
        <f aca="false">+D41</f>
        <v>4112</v>
      </c>
    </row>
    <row r="42" customFormat="false" ht="21" hidden="false" customHeight="true" outlineLevel="0" collapsed="false">
      <c r="A42" s="13" t="n">
        <v>15</v>
      </c>
      <c r="B42" s="14" t="s">
        <v>63</v>
      </c>
      <c r="C42" s="13" t="n">
        <v>5522984146</v>
      </c>
      <c r="D42" s="15" t="n">
        <v>890</v>
      </c>
      <c r="E42" s="13" t="s">
        <v>64</v>
      </c>
      <c r="F42" s="16" t="s">
        <v>38</v>
      </c>
      <c r="G42" s="15" t="n">
        <f aca="false">+D42</f>
        <v>890</v>
      </c>
    </row>
    <row r="43" customFormat="false" ht="21" hidden="false" customHeight="true" outlineLevel="0" collapsed="false">
      <c r="A43" s="13" t="n">
        <v>16</v>
      </c>
      <c r="B43" s="14" t="s">
        <v>65</v>
      </c>
      <c r="C43" s="13" t="n">
        <v>5522562059</v>
      </c>
      <c r="D43" s="15" t="n">
        <f aca="false">+G43+G44</f>
        <v>4165</v>
      </c>
      <c r="E43" s="13" t="s">
        <v>66</v>
      </c>
      <c r="F43" s="16" t="s">
        <v>38</v>
      </c>
      <c r="G43" s="15" t="n">
        <v>3780</v>
      </c>
    </row>
    <row r="44" customFormat="false" ht="21" hidden="false" customHeight="true" outlineLevel="0" collapsed="false">
      <c r="A44" s="13"/>
      <c r="B44" s="24"/>
      <c r="C44" s="13"/>
      <c r="D44" s="15"/>
      <c r="E44" s="13" t="s">
        <v>67</v>
      </c>
      <c r="F44" s="16" t="s">
        <v>68</v>
      </c>
      <c r="G44" s="15" t="n">
        <v>385</v>
      </c>
    </row>
    <row r="45" customFormat="false" ht="21" hidden="false" customHeight="true" outlineLevel="0" collapsed="false">
      <c r="A45" s="13" t="n">
        <v>17</v>
      </c>
      <c r="B45" s="14" t="s">
        <v>69</v>
      </c>
      <c r="C45" s="13" t="n">
        <v>5522554797</v>
      </c>
      <c r="D45" s="15" t="n">
        <v>2854</v>
      </c>
      <c r="E45" s="13" t="s">
        <v>70</v>
      </c>
      <c r="F45" s="16" t="s">
        <v>38</v>
      </c>
      <c r="G45" s="15" t="n">
        <f aca="false">+D45</f>
        <v>2854</v>
      </c>
    </row>
    <row r="46" customFormat="false" ht="21" hidden="false" customHeight="true" outlineLevel="0" collapsed="false">
      <c r="A46" s="13" t="n">
        <v>18</v>
      </c>
      <c r="B46" s="14" t="s">
        <v>71</v>
      </c>
      <c r="C46" s="13" t="n">
        <v>5522717400</v>
      </c>
      <c r="D46" s="15" t="n">
        <v>3016</v>
      </c>
      <c r="E46" s="13" t="s">
        <v>72</v>
      </c>
      <c r="F46" s="16" t="s">
        <v>38</v>
      </c>
      <c r="G46" s="15" t="n">
        <f aca="false">+D46</f>
        <v>3016</v>
      </c>
    </row>
    <row r="47" customFormat="false" ht="21" hidden="false" customHeight="true" outlineLevel="0" collapsed="false">
      <c r="A47" s="13" t="n">
        <v>19</v>
      </c>
      <c r="B47" s="14" t="s">
        <v>73</v>
      </c>
      <c r="C47" s="13" t="n">
        <v>5522556993</v>
      </c>
      <c r="D47" s="15" t="n">
        <v>718</v>
      </c>
      <c r="E47" s="13" t="s">
        <v>74</v>
      </c>
      <c r="F47" s="16" t="s">
        <v>38</v>
      </c>
      <c r="G47" s="15" t="n">
        <f aca="false">+D47</f>
        <v>718</v>
      </c>
    </row>
    <row r="48" customFormat="false" ht="21" hidden="false" customHeight="true" outlineLevel="0" collapsed="false">
      <c r="A48" s="13" t="n">
        <v>20</v>
      </c>
      <c r="B48" s="14" t="s">
        <v>75</v>
      </c>
      <c r="C48" s="13" t="n">
        <v>5522554844</v>
      </c>
      <c r="D48" s="15" t="n">
        <v>6800</v>
      </c>
      <c r="E48" s="13" t="s">
        <v>76</v>
      </c>
      <c r="F48" s="16" t="s">
        <v>38</v>
      </c>
      <c r="G48" s="15" t="n">
        <f aca="false">+D48</f>
        <v>6800</v>
      </c>
    </row>
    <row r="49" customFormat="false" ht="21" hidden="false" customHeight="true" outlineLevel="0" collapsed="false">
      <c r="A49" s="13" t="n">
        <v>21</v>
      </c>
      <c r="B49" s="14" t="s">
        <v>77</v>
      </c>
      <c r="C49" s="13" t="n">
        <v>5522809964</v>
      </c>
      <c r="D49" s="15" t="n">
        <f aca="false">+G49+G50+G51</f>
        <v>1572</v>
      </c>
      <c r="E49" s="13" t="s">
        <v>78</v>
      </c>
      <c r="F49" s="16" t="s">
        <v>38</v>
      </c>
      <c r="G49" s="15" t="n">
        <v>1328</v>
      </c>
    </row>
    <row r="50" customFormat="false" ht="21" hidden="false" customHeight="true" outlineLevel="0" collapsed="false">
      <c r="A50" s="13"/>
      <c r="B50" s="24"/>
      <c r="C50" s="13"/>
      <c r="D50" s="15"/>
      <c r="E50" s="13" t="s">
        <v>79</v>
      </c>
      <c r="F50" s="16" t="s">
        <v>38</v>
      </c>
      <c r="G50" s="15" t="n">
        <v>136</v>
      </c>
    </row>
    <row r="51" customFormat="false" ht="21" hidden="false" customHeight="true" outlineLevel="0" collapsed="false">
      <c r="A51" s="13"/>
      <c r="B51" s="24"/>
      <c r="C51" s="13"/>
      <c r="D51" s="15"/>
      <c r="E51" s="13" t="s">
        <v>80</v>
      </c>
      <c r="F51" s="16" t="s">
        <v>38</v>
      </c>
      <c r="G51" s="15" t="n">
        <v>108</v>
      </c>
    </row>
    <row r="52" customFormat="false" ht="21" hidden="false" customHeight="true" outlineLevel="0" collapsed="false">
      <c r="A52" s="13" t="n">
        <v>22</v>
      </c>
      <c r="B52" s="14" t="s">
        <v>81</v>
      </c>
      <c r="C52" s="13" t="n">
        <v>5522454010</v>
      </c>
      <c r="D52" s="15" t="n">
        <v>4140</v>
      </c>
      <c r="E52" s="13" t="s">
        <v>82</v>
      </c>
      <c r="F52" s="16" t="s">
        <v>38</v>
      </c>
      <c r="G52" s="15" t="n">
        <f aca="false">+D52</f>
        <v>4140</v>
      </c>
    </row>
    <row r="53" customFormat="false" ht="21" hidden="false" customHeight="true" outlineLevel="0" collapsed="false">
      <c r="A53" s="13" t="n">
        <v>23</v>
      </c>
      <c r="B53" s="14" t="s">
        <v>83</v>
      </c>
      <c r="C53" s="13" t="n">
        <v>5522786572</v>
      </c>
      <c r="D53" s="15" t="n">
        <v>362</v>
      </c>
      <c r="E53" s="13" t="s">
        <v>84</v>
      </c>
      <c r="F53" s="16" t="s">
        <v>85</v>
      </c>
      <c r="G53" s="15" t="n">
        <f aca="false">+D53</f>
        <v>362</v>
      </c>
    </row>
    <row r="54" customFormat="false" ht="21" hidden="false" customHeight="true" outlineLevel="0" collapsed="false">
      <c r="A54" s="13" t="n">
        <v>24</v>
      </c>
      <c r="B54" s="14" t="s">
        <v>86</v>
      </c>
      <c r="C54" s="13" t="n">
        <v>9312122495</v>
      </c>
      <c r="D54" s="15" t="n">
        <v>234.5</v>
      </c>
      <c r="E54" s="13" t="s">
        <v>87</v>
      </c>
      <c r="F54" s="16" t="s">
        <v>85</v>
      </c>
      <c r="G54" s="15" t="n">
        <f aca="false">+D54</f>
        <v>234.5</v>
      </c>
    </row>
    <row r="55" customFormat="false" ht="21" hidden="false" customHeight="true" outlineLevel="0" collapsed="false">
      <c r="A55" s="13" t="n">
        <v>25</v>
      </c>
      <c r="B55" s="14" t="s">
        <v>88</v>
      </c>
      <c r="C55" s="13" t="n">
        <v>5522631426</v>
      </c>
      <c r="D55" s="15" t="n">
        <f aca="false">+G55+G56</f>
        <v>1000</v>
      </c>
      <c r="E55" s="13" t="s">
        <v>89</v>
      </c>
      <c r="F55" s="16" t="s">
        <v>90</v>
      </c>
      <c r="G55" s="15" t="n">
        <v>500</v>
      </c>
    </row>
    <row r="56" customFormat="false" ht="21" hidden="false" customHeight="true" outlineLevel="0" collapsed="false">
      <c r="A56" s="13"/>
      <c r="B56" s="24"/>
      <c r="C56" s="13"/>
      <c r="D56" s="15"/>
      <c r="E56" s="13" t="s">
        <v>91</v>
      </c>
      <c r="F56" s="16" t="s">
        <v>90</v>
      </c>
      <c r="G56" s="15" t="n">
        <v>500</v>
      </c>
    </row>
    <row r="57" customFormat="false" ht="21" hidden="false" customHeight="true" outlineLevel="0" collapsed="false">
      <c r="A57" s="13" t="n">
        <v>26</v>
      </c>
      <c r="B57" s="14" t="s">
        <v>92</v>
      </c>
      <c r="C57" s="13" t="n">
        <v>5522682477</v>
      </c>
      <c r="D57" s="15" t="n">
        <v>5400</v>
      </c>
      <c r="E57" s="13" t="s">
        <v>93</v>
      </c>
      <c r="F57" s="16" t="s">
        <v>94</v>
      </c>
      <c r="G57" s="15" t="n">
        <f aca="false">+D57</f>
        <v>5400</v>
      </c>
    </row>
    <row r="58" customFormat="false" ht="21" hidden="false" customHeight="true" outlineLevel="0" collapsed="false">
      <c r="A58" s="13" t="n">
        <v>27</v>
      </c>
      <c r="B58" s="14" t="s">
        <v>95</v>
      </c>
      <c r="C58" s="13" t="n">
        <v>5522544970</v>
      </c>
      <c r="D58" s="15" t="n">
        <v>6015</v>
      </c>
      <c r="E58" s="13" t="s">
        <v>96</v>
      </c>
      <c r="F58" s="16" t="s">
        <v>97</v>
      </c>
      <c r="G58" s="15" t="n">
        <f aca="false">+D58</f>
        <v>6015</v>
      </c>
    </row>
    <row r="59" customFormat="false" ht="21" hidden="false" customHeight="true" outlineLevel="0" collapsed="false">
      <c r="A59" s="13"/>
      <c r="B59" s="24"/>
      <c r="C59" s="13"/>
      <c r="D59" s="17"/>
      <c r="E59" s="13"/>
      <c r="F59" s="16"/>
      <c r="G59" s="15"/>
    </row>
    <row r="60" customFormat="false" ht="21" hidden="false" customHeight="true" outlineLevel="0" collapsed="false">
      <c r="A60" s="18" t="s">
        <v>22</v>
      </c>
      <c r="B60" s="19"/>
      <c r="C60" s="20"/>
      <c r="D60" s="21" t="n">
        <f aca="false">SUM(D26:D59)</f>
        <v>91052.95</v>
      </c>
      <c r="E60" s="18" t="str">
        <f aca="false">_xlfn.BAHTTEXT(G60)</f>
        <v>เก้าหมื่นหนึ่งพันห้าสิบสองบาทเก้าสิบห้าสตางค์</v>
      </c>
      <c r="F60" s="22"/>
      <c r="G60" s="23" t="n">
        <f aca="false">SUM(G26:G59)</f>
        <v>91052.95</v>
      </c>
    </row>
    <row r="61" customFormat="false" ht="21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21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21" hidden="false" customHeight="true" outlineLevel="0" collapsed="false">
      <c r="A63" s="6" t="s">
        <v>98</v>
      </c>
      <c r="B63" s="6"/>
      <c r="C63" s="6"/>
      <c r="D63" s="6"/>
      <c r="E63" s="6"/>
      <c r="F63" s="6"/>
      <c r="G63" s="6"/>
    </row>
    <row r="64" customFormat="false" ht="21" hidden="false" customHeight="true" outlineLevel="0" collapsed="false">
      <c r="A64" s="7"/>
      <c r="B64" s="8"/>
      <c r="C64" s="7"/>
      <c r="D64" s="9"/>
      <c r="E64" s="7"/>
      <c r="F64" s="10"/>
    </row>
    <row r="65" customFormat="false" ht="21" hidden="false" customHeight="true" outlineLevel="0" collapsed="false">
      <c r="A65" s="11" t="s">
        <v>3</v>
      </c>
      <c r="B65" s="11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</row>
    <row r="66" customFormat="false" ht="21" hidden="false" customHeight="true" outlineLevel="0" collapsed="false">
      <c r="A66" s="13" t="n">
        <v>1</v>
      </c>
      <c r="B66" s="14" t="s">
        <v>99</v>
      </c>
      <c r="C66" s="13" t="s">
        <v>100</v>
      </c>
      <c r="D66" s="15" t="n">
        <v>9730</v>
      </c>
      <c r="E66" s="13" t="s">
        <v>101</v>
      </c>
      <c r="F66" s="14" t="s">
        <v>102</v>
      </c>
      <c r="G66" s="15" t="n">
        <f aca="false">+D66</f>
        <v>9730</v>
      </c>
    </row>
    <row r="67" customFormat="false" ht="21" hidden="false" customHeight="true" outlineLevel="0" collapsed="false">
      <c r="A67" s="13" t="n">
        <v>2</v>
      </c>
      <c r="B67" s="14" t="s">
        <v>103</v>
      </c>
      <c r="C67" s="13" t="n">
        <v>5522157927</v>
      </c>
      <c r="D67" s="15" t="n">
        <v>5464</v>
      </c>
      <c r="E67" s="13" t="s">
        <v>104</v>
      </c>
      <c r="F67" s="14" t="s">
        <v>105</v>
      </c>
      <c r="G67" s="15" t="n">
        <f aca="false">+D67</f>
        <v>5464</v>
      </c>
    </row>
    <row r="68" customFormat="false" ht="21" hidden="false" customHeight="true" outlineLevel="0" collapsed="false">
      <c r="A68" s="13"/>
      <c r="B68" s="24"/>
      <c r="C68" s="13"/>
      <c r="D68" s="17"/>
      <c r="E68" s="13"/>
      <c r="F68" s="16"/>
      <c r="G68" s="15"/>
    </row>
    <row r="69" customFormat="false" ht="21" hidden="false" customHeight="true" outlineLevel="0" collapsed="false">
      <c r="A69" s="18" t="s">
        <v>22</v>
      </c>
      <c r="B69" s="19"/>
      <c r="C69" s="20"/>
      <c r="D69" s="21" t="n">
        <f aca="false">SUM(D66:D68)</f>
        <v>15194</v>
      </c>
      <c r="E69" s="18" t="str">
        <f aca="false">_xlfn.BAHTTEXT(G69)</f>
        <v>หนึ่งหมื่นห้าพันหนึ่งร้อยเก้าสิบสี่บาทถ้วน</v>
      </c>
      <c r="F69" s="22"/>
      <c r="G69" s="23" t="n">
        <f aca="false">SUM(G66:G68)</f>
        <v>15194</v>
      </c>
    </row>
    <row r="70" customFormat="false" ht="21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</row>
    <row r="71" customFormat="false" ht="21" hidden="false" customHeight="true" outlineLevel="0" collapsed="false">
      <c r="A71" s="6" t="s">
        <v>1</v>
      </c>
      <c r="B71" s="6"/>
      <c r="C71" s="6"/>
      <c r="D71" s="6"/>
      <c r="E71" s="6"/>
      <c r="F71" s="6"/>
      <c r="G71" s="6"/>
    </row>
    <row r="72" customFormat="false" ht="21" hidden="false" customHeight="true" outlineLevel="0" collapsed="false">
      <c r="A72" s="6" t="s">
        <v>106</v>
      </c>
      <c r="B72" s="6"/>
      <c r="C72" s="6"/>
      <c r="D72" s="6"/>
      <c r="E72" s="6"/>
      <c r="F72" s="6"/>
      <c r="G72" s="6"/>
    </row>
    <row r="73" customFormat="false" ht="21" hidden="false" customHeight="true" outlineLevel="0" collapsed="false">
      <c r="A73" s="7"/>
      <c r="B73" s="8"/>
      <c r="C73" s="7"/>
      <c r="D73" s="9"/>
      <c r="E73" s="7"/>
      <c r="F73" s="10"/>
    </row>
    <row r="74" customFormat="false" ht="21" hidden="false" customHeight="true" outlineLevel="0" collapsed="false">
      <c r="A74" s="11" t="s">
        <v>3</v>
      </c>
      <c r="B74" s="11" t="s">
        <v>4</v>
      </c>
      <c r="C74" s="11" t="s">
        <v>5</v>
      </c>
      <c r="D74" s="12" t="s">
        <v>6</v>
      </c>
      <c r="E74" s="11" t="s">
        <v>7</v>
      </c>
      <c r="F74" s="11" t="s">
        <v>8</v>
      </c>
      <c r="G74" s="12" t="s">
        <v>9</v>
      </c>
    </row>
    <row r="75" customFormat="false" ht="21" hidden="false" customHeight="true" outlineLevel="0" collapsed="false">
      <c r="A75" s="13" t="n">
        <v>1</v>
      </c>
      <c r="B75" s="14" t="s">
        <v>107</v>
      </c>
      <c r="C75" s="13" t="n">
        <v>5522999094</v>
      </c>
      <c r="D75" s="15" t="n">
        <v>16800</v>
      </c>
      <c r="E75" s="13" t="s">
        <v>108</v>
      </c>
      <c r="F75" s="14" t="s">
        <v>109</v>
      </c>
      <c r="G75" s="15" t="n">
        <f aca="false">+D75</f>
        <v>16800</v>
      </c>
    </row>
    <row r="76" customFormat="false" ht="21" hidden="false" customHeight="true" outlineLevel="0" collapsed="false">
      <c r="A76" s="13" t="n">
        <v>2</v>
      </c>
      <c r="B76" s="14" t="s">
        <v>110</v>
      </c>
      <c r="C76" s="13" t="n">
        <v>5522991135</v>
      </c>
      <c r="D76" s="15" t="n">
        <v>6000</v>
      </c>
      <c r="E76" s="13" t="s">
        <v>108</v>
      </c>
      <c r="F76" s="14" t="s">
        <v>109</v>
      </c>
      <c r="G76" s="15" t="n">
        <f aca="false">+D76</f>
        <v>6000</v>
      </c>
    </row>
    <row r="77" customFormat="false" ht="21" hidden="false" customHeight="true" outlineLevel="0" collapsed="false">
      <c r="A77" s="13" t="n">
        <v>3</v>
      </c>
      <c r="B77" s="14" t="s">
        <v>111</v>
      </c>
      <c r="C77" s="13" t="n">
        <v>5522993713</v>
      </c>
      <c r="D77" s="15" t="n">
        <v>3900</v>
      </c>
      <c r="E77" s="13" t="s">
        <v>108</v>
      </c>
      <c r="F77" s="14" t="s">
        <v>109</v>
      </c>
      <c r="G77" s="15" t="n">
        <f aca="false">+D77</f>
        <v>3900</v>
      </c>
    </row>
    <row r="78" customFormat="false" ht="21" hidden="false" customHeight="true" outlineLevel="0" collapsed="false">
      <c r="A78" s="13" t="n">
        <v>4</v>
      </c>
      <c r="B78" s="14" t="s">
        <v>112</v>
      </c>
      <c r="C78" s="13" t="n">
        <v>5522993917</v>
      </c>
      <c r="D78" s="15" t="n">
        <v>4500</v>
      </c>
      <c r="E78" s="13" t="s">
        <v>108</v>
      </c>
      <c r="F78" s="14" t="s">
        <v>109</v>
      </c>
      <c r="G78" s="15" t="n">
        <f aca="false">+D78</f>
        <v>4500</v>
      </c>
    </row>
    <row r="79" customFormat="false" ht="21" hidden="false" customHeight="true" outlineLevel="0" collapsed="false">
      <c r="A79" s="13" t="n">
        <v>5</v>
      </c>
      <c r="B79" s="14" t="s">
        <v>113</v>
      </c>
      <c r="C79" s="13" t="n">
        <v>5522991224</v>
      </c>
      <c r="D79" s="15" t="n">
        <v>3900</v>
      </c>
      <c r="E79" s="13" t="s">
        <v>108</v>
      </c>
      <c r="F79" s="14" t="s">
        <v>109</v>
      </c>
      <c r="G79" s="15" t="n">
        <f aca="false">+D79</f>
        <v>3900</v>
      </c>
    </row>
    <row r="80" customFormat="false" ht="21" hidden="false" customHeight="true" outlineLevel="0" collapsed="false">
      <c r="A80" s="13" t="n">
        <v>6</v>
      </c>
      <c r="B80" s="14" t="s">
        <v>114</v>
      </c>
      <c r="C80" s="13" t="s">
        <v>115</v>
      </c>
      <c r="D80" s="15" t="n">
        <v>3900</v>
      </c>
      <c r="E80" s="13" t="s">
        <v>108</v>
      </c>
      <c r="F80" s="14" t="s">
        <v>109</v>
      </c>
      <c r="G80" s="15" t="n">
        <f aca="false">+D80</f>
        <v>3900</v>
      </c>
    </row>
    <row r="81" customFormat="false" ht="21" hidden="false" customHeight="true" outlineLevel="0" collapsed="false">
      <c r="A81" s="13" t="n">
        <v>7</v>
      </c>
      <c r="B81" s="14" t="s">
        <v>116</v>
      </c>
      <c r="C81" s="13" t="n">
        <v>4044562872</v>
      </c>
      <c r="D81" s="15" t="n">
        <f aca="false">+G81+G82</f>
        <v>12245</v>
      </c>
      <c r="E81" s="13" t="s">
        <v>117</v>
      </c>
      <c r="F81" s="14" t="s">
        <v>38</v>
      </c>
      <c r="G81" s="15" t="n">
        <v>765</v>
      </c>
    </row>
    <row r="82" customFormat="false" ht="21" hidden="false" customHeight="true" outlineLevel="0" collapsed="false">
      <c r="A82" s="13"/>
      <c r="B82" s="25"/>
      <c r="C82" s="26"/>
      <c r="D82" s="15"/>
      <c r="E82" s="13" t="s">
        <v>118</v>
      </c>
      <c r="F82" s="14" t="s">
        <v>119</v>
      </c>
      <c r="G82" s="15" t="n">
        <v>11480</v>
      </c>
    </row>
    <row r="83" customFormat="false" ht="21" hidden="false" customHeight="true" outlineLevel="0" collapsed="false">
      <c r="A83" s="13" t="n">
        <v>8</v>
      </c>
      <c r="B83" s="14" t="s">
        <v>120</v>
      </c>
      <c r="C83" s="13" t="n">
        <v>9742007079</v>
      </c>
      <c r="D83" s="15" t="n">
        <v>13571.97</v>
      </c>
      <c r="E83" s="13" t="s">
        <v>121</v>
      </c>
      <c r="F83" s="14" t="s">
        <v>122</v>
      </c>
      <c r="G83" s="15" t="n">
        <f aca="false">+D83</f>
        <v>13571.97</v>
      </c>
    </row>
    <row r="84" customFormat="false" ht="21" hidden="false" customHeight="true" outlineLevel="0" collapsed="false">
      <c r="A84" s="13" t="n">
        <v>9</v>
      </c>
      <c r="B84" s="14" t="s">
        <v>123</v>
      </c>
      <c r="C84" s="13" t="n">
        <v>5522781734</v>
      </c>
      <c r="D84" s="15" t="n">
        <v>7980</v>
      </c>
      <c r="E84" s="13" t="s">
        <v>124</v>
      </c>
      <c r="F84" s="14" t="s">
        <v>125</v>
      </c>
      <c r="G84" s="15" t="n">
        <f aca="false">+D84</f>
        <v>7980</v>
      </c>
    </row>
    <row r="85" customFormat="false" ht="21" hidden="false" customHeight="true" outlineLevel="0" collapsed="false">
      <c r="A85" s="13" t="n">
        <v>10</v>
      </c>
      <c r="B85" s="14" t="s">
        <v>63</v>
      </c>
      <c r="C85" s="13" t="n">
        <v>5522984146</v>
      </c>
      <c r="D85" s="15" t="n">
        <v>11659</v>
      </c>
      <c r="E85" s="13" t="s">
        <v>126</v>
      </c>
      <c r="F85" s="14" t="s">
        <v>127</v>
      </c>
      <c r="G85" s="15" t="n">
        <f aca="false">+D85</f>
        <v>11659</v>
      </c>
    </row>
    <row r="86" customFormat="false" ht="21" hidden="false" customHeight="true" outlineLevel="0" collapsed="false">
      <c r="A86" s="13"/>
      <c r="B86" s="24"/>
      <c r="C86" s="13"/>
      <c r="D86" s="15"/>
      <c r="E86" s="13"/>
      <c r="F86" s="24"/>
      <c r="G86" s="15"/>
    </row>
    <row r="87" customFormat="false" ht="21" hidden="false" customHeight="true" outlineLevel="0" collapsed="false">
      <c r="A87" s="18" t="s">
        <v>22</v>
      </c>
      <c r="B87" s="19"/>
      <c r="C87" s="20"/>
      <c r="D87" s="21" t="n">
        <f aca="false">SUM(D75:D86)</f>
        <v>84455.97</v>
      </c>
      <c r="E87" s="18" t="str">
        <f aca="false">_xlfn.BAHTTEXT(G87)</f>
        <v>แปดหมื่นสี่พันสี่ร้อยห้าสิบห้าบาทเก้าสิบเจ็ดสตางค์</v>
      </c>
      <c r="F87" s="22"/>
      <c r="G87" s="23" t="n">
        <f aca="false">SUM(G75:G86)</f>
        <v>84455.97</v>
      </c>
    </row>
    <row r="88" customFormat="false" ht="21" hidden="false" customHeight="true" outlineLevel="0" collapsed="false">
      <c r="A88" s="6" t="s">
        <v>0</v>
      </c>
      <c r="B88" s="6"/>
      <c r="C88" s="6"/>
      <c r="D88" s="6"/>
      <c r="E88" s="6"/>
      <c r="F88" s="6"/>
      <c r="G88" s="6"/>
    </row>
    <row r="89" customFormat="false" ht="21" hidden="false" customHeight="true" outlineLevel="0" collapsed="false">
      <c r="A89" s="6" t="s">
        <v>1</v>
      </c>
      <c r="B89" s="6"/>
      <c r="C89" s="6"/>
      <c r="D89" s="6"/>
      <c r="E89" s="6"/>
      <c r="F89" s="6"/>
      <c r="G89" s="6"/>
    </row>
    <row r="90" customFormat="false" ht="21" hidden="false" customHeight="true" outlineLevel="0" collapsed="false">
      <c r="A90" s="6" t="s">
        <v>128</v>
      </c>
      <c r="B90" s="6"/>
      <c r="C90" s="6"/>
      <c r="D90" s="6"/>
      <c r="E90" s="6"/>
      <c r="F90" s="6"/>
      <c r="G90" s="6"/>
    </row>
    <row r="91" customFormat="false" ht="21" hidden="false" customHeight="true" outlineLevel="0" collapsed="false">
      <c r="A91" s="7"/>
      <c r="B91" s="8"/>
      <c r="C91" s="7"/>
      <c r="D91" s="9"/>
      <c r="E91" s="7"/>
      <c r="F91" s="10"/>
    </row>
    <row r="92" customFormat="false" ht="21" hidden="false" customHeight="true" outlineLevel="0" collapsed="false">
      <c r="A92" s="11" t="s">
        <v>3</v>
      </c>
      <c r="B92" s="11" t="s">
        <v>4</v>
      </c>
      <c r="C92" s="11" t="s">
        <v>5</v>
      </c>
      <c r="D92" s="12" t="s">
        <v>6</v>
      </c>
      <c r="E92" s="11" t="s">
        <v>7</v>
      </c>
      <c r="F92" s="11" t="s">
        <v>8</v>
      </c>
      <c r="G92" s="12" t="s">
        <v>9</v>
      </c>
    </row>
    <row r="93" customFormat="false" ht="21" hidden="false" customHeight="true" outlineLevel="0" collapsed="false">
      <c r="A93" s="13" t="n">
        <v>1</v>
      </c>
      <c r="B93" s="24" t="s">
        <v>129</v>
      </c>
      <c r="C93" s="13" t="n">
        <v>5522952953</v>
      </c>
      <c r="D93" s="15" t="n">
        <v>4000</v>
      </c>
      <c r="E93" s="13" t="s">
        <v>130</v>
      </c>
      <c r="F93" s="14" t="s">
        <v>131</v>
      </c>
      <c r="G93" s="15" t="n">
        <f aca="false">+D93</f>
        <v>4000</v>
      </c>
    </row>
    <row r="94" customFormat="false" ht="21" hidden="false" customHeight="true" outlineLevel="0" collapsed="false">
      <c r="A94" s="13" t="n">
        <v>2</v>
      </c>
      <c r="B94" s="24" t="s">
        <v>132</v>
      </c>
      <c r="C94" s="13" t="n">
        <v>5522992660</v>
      </c>
      <c r="D94" s="15" t="n">
        <v>4000</v>
      </c>
      <c r="E94" s="13" t="s">
        <v>130</v>
      </c>
      <c r="F94" s="14" t="s">
        <v>131</v>
      </c>
      <c r="G94" s="15" t="n">
        <f aca="false">+D94</f>
        <v>4000</v>
      </c>
    </row>
    <row r="95" customFormat="false" ht="21" hidden="false" customHeight="true" outlineLevel="0" collapsed="false">
      <c r="A95" s="13" t="n">
        <v>3</v>
      </c>
      <c r="B95" s="24" t="s">
        <v>133</v>
      </c>
      <c r="C95" s="13" t="n">
        <v>5524001596</v>
      </c>
      <c r="D95" s="15" t="n">
        <v>4000</v>
      </c>
      <c r="E95" s="13" t="s">
        <v>130</v>
      </c>
      <c r="F95" s="14" t="s">
        <v>131</v>
      </c>
      <c r="G95" s="15" t="n">
        <f aca="false">+D95</f>
        <v>4000</v>
      </c>
    </row>
    <row r="96" customFormat="false" ht="21" hidden="false" customHeight="true" outlineLevel="0" collapsed="false">
      <c r="A96" s="13" t="n">
        <v>4</v>
      </c>
      <c r="B96" s="24" t="s">
        <v>134</v>
      </c>
      <c r="C96" s="13" t="n">
        <v>5524034303</v>
      </c>
      <c r="D96" s="15" t="n">
        <v>2500</v>
      </c>
      <c r="E96" s="13" t="s">
        <v>130</v>
      </c>
      <c r="F96" s="14" t="s">
        <v>131</v>
      </c>
      <c r="G96" s="15" t="n">
        <f aca="false">+D96</f>
        <v>2500</v>
      </c>
    </row>
    <row r="97" customFormat="false" ht="21" hidden="false" customHeight="true" outlineLevel="0" collapsed="false">
      <c r="A97" s="13" t="n">
        <v>5</v>
      </c>
      <c r="B97" s="24" t="s">
        <v>133</v>
      </c>
      <c r="C97" s="13" t="n">
        <v>5524001596</v>
      </c>
      <c r="D97" s="15" t="n">
        <v>4000</v>
      </c>
      <c r="E97" s="13" t="s">
        <v>135</v>
      </c>
      <c r="F97" s="14" t="s">
        <v>136</v>
      </c>
      <c r="G97" s="15" t="n">
        <f aca="false">+D97</f>
        <v>4000</v>
      </c>
    </row>
    <row r="98" customFormat="false" ht="21" hidden="false" customHeight="true" outlineLevel="0" collapsed="false">
      <c r="A98" s="13" t="n">
        <v>6</v>
      </c>
      <c r="B98" s="14" t="s">
        <v>137</v>
      </c>
      <c r="C98" s="13" t="n">
        <v>5522993145</v>
      </c>
      <c r="D98" s="15" t="n">
        <v>3200</v>
      </c>
      <c r="E98" s="13" t="s">
        <v>138</v>
      </c>
      <c r="F98" s="14" t="s">
        <v>109</v>
      </c>
      <c r="G98" s="15" t="n">
        <f aca="false">+D98</f>
        <v>3200</v>
      </c>
    </row>
    <row r="99" customFormat="false" ht="21" hidden="false" customHeight="true" outlineLevel="0" collapsed="false">
      <c r="A99" s="13" t="n">
        <v>7</v>
      </c>
      <c r="B99" s="14" t="s">
        <v>139</v>
      </c>
      <c r="C99" s="13" t="n">
        <v>5522993153</v>
      </c>
      <c r="D99" s="15" t="n">
        <v>3200</v>
      </c>
      <c r="E99" s="13" t="s">
        <v>138</v>
      </c>
      <c r="F99" s="14" t="s">
        <v>109</v>
      </c>
      <c r="G99" s="15" t="n">
        <f aca="false">+D99</f>
        <v>3200</v>
      </c>
    </row>
    <row r="100" customFormat="false" ht="21" hidden="false" customHeight="true" outlineLevel="0" collapsed="false">
      <c r="A100" s="13" t="n">
        <v>8</v>
      </c>
      <c r="B100" s="14" t="s">
        <v>10</v>
      </c>
      <c r="C100" s="13" t="n">
        <v>5522576367</v>
      </c>
      <c r="D100" s="15" t="n">
        <v>10640</v>
      </c>
      <c r="E100" s="13" t="s">
        <v>140</v>
      </c>
      <c r="F100" s="14" t="s">
        <v>12</v>
      </c>
      <c r="G100" s="15" t="n">
        <f aca="false">+D100</f>
        <v>10640</v>
      </c>
    </row>
    <row r="101" customFormat="false" ht="21" hidden="false" customHeight="true" outlineLevel="0" collapsed="false">
      <c r="A101" s="13" t="n">
        <v>9</v>
      </c>
      <c r="B101" s="14" t="s">
        <v>141</v>
      </c>
      <c r="C101" s="13" t="n">
        <v>9742122780</v>
      </c>
      <c r="D101" s="15" t="n">
        <v>33500</v>
      </c>
      <c r="E101" s="13" t="s">
        <v>142</v>
      </c>
      <c r="F101" s="14" t="s">
        <v>143</v>
      </c>
      <c r="G101" s="15" t="n">
        <f aca="false">+D101</f>
        <v>33500</v>
      </c>
    </row>
    <row r="102" customFormat="false" ht="21" hidden="false" customHeight="true" outlineLevel="0" collapsed="false">
      <c r="A102" s="13" t="n">
        <v>10</v>
      </c>
      <c r="B102" s="27" t="s">
        <v>144</v>
      </c>
      <c r="C102" s="28" t="n">
        <v>9742437915</v>
      </c>
      <c r="D102" s="15" t="n">
        <v>14000</v>
      </c>
      <c r="E102" s="13" t="s">
        <v>145</v>
      </c>
      <c r="F102" s="14" t="s">
        <v>146</v>
      </c>
      <c r="G102" s="15" t="n">
        <f aca="false">+D102</f>
        <v>14000</v>
      </c>
    </row>
    <row r="103" customFormat="false" ht="21" hidden="false" customHeight="true" outlineLevel="0" collapsed="false">
      <c r="A103" s="13" t="n">
        <v>11</v>
      </c>
      <c r="B103" s="14" t="s">
        <v>147</v>
      </c>
      <c r="C103" s="13" t="n">
        <v>5522880512</v>
      </c>
      <c r="D103" s="15" t="n">
        <v>16000</v>
      </c>
      <c r="E103" s="13" t="s">
        <v>148</v>
      </c>
      <c r="F103" s="14" t="s">
        <v>149</v>
      </c>
      <c r="G103" s="15" t="n">
        <f aca="false">+D103</f>
        <v>16000</v>
      </c>
    </row>
    <row r="104" customFormat="false" ht="21" hidden="false" customHeight="true" outlineLevel="0" collapsed="false">
      <c r="A104" s="13"/>
      <c r="B104" s="24"/>
      <c r="C104" s="13"/>
      <c r="D104" s="15"/>
      <c r="E104" s="13"/>
      <c r="F104" s="24"/>
      <c r="G104" s="15"/>
    </row>
    <row r="105" customFormat="false" ht="21" hidden="false" customHeight="true" outlineLevel="0" collapsed="false">
      <c r="A105" s="18" t="s">
        <v>22</v>
      </c>
      <c r="B105" s="19"/>
      <c r="C105" s="20"/>
      <c r="D105" s="21" t="n">
        <f aca="false">SUM(D93:D104)</f>
        <v>99040</v>
      </c>
      <c r="E105" s="18" t="str">
        <f aca="false">_xlfn.BAHTTEXT(G105)</f>
        <v>เก้าหมื่นเก้าพันสี่สิบบาทถ้วน</v>
      </c>
      <c r="F105" s="22"/>
      <c r="G105" s="23" t="n">
        <f aca="false">SUM(G93:G104)</f>
        <v>99040</v>
      </c>
    </row>
    <row r="106" customFormat="false" ht="21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6"/>
    </row>
    <row r="107" customFormat="false" ht="21" hidden="false" customHeight="true" outlineLevel="0" collapsed="false">
      <c r="A107" s="6" t="s">
        <v>1</v>
      </c>
      <c r="B107" s="6"/>
      <c r="C107" s="6"/>
      <c r="D107" s="6"/>
      <c r="E107" s="6"/>
      <c r="F107" s="6"/>
      <c r="G107" s="6"/>
    </row>
    <row r="108" customFormat="false" ht="21" hidden="false" customHeight="true" outlineLevel="0" collapsed="false">
      <c r="A108" s="6" t="s">
        <v>150</v>
      </c>
      <c r="B108" s="6"/>
      <c r="C108" s="6"/>
      <c r="D108" s="6"/>
      <c r="E108" s="6"/>
      <c r="F108" s="6"/>
      <c r="G108" s="6"/>
    </row>
    <row r="109" customFormat="false" ht="21" hidden="false" customHeight="true" outlineLevel="0" collapsed="false">
      <c r="A109" s="7"/>
      <c r="B109" s="8"/>
      <c r="C109" s="7"/>
      <c r="D109" s="9"/>
      <c r="E109" s="7"/>
      <c r="F109" s="10"/>
    </row>
    <row r="110" customFormat="false" ht="21" hidden="false" customHeight="true" outlineLevel="0" collapsed="false">
      <c r="A110" s="11" t="s">
        <v>3</v>
      </c>
      <c r="B110" s="11" t="s">
        <v>4</v>
      </c>
      <c r="C110" s="11" t="s">
        <v>5</v>
      </c>
      <c r="D110" s="12" t="s">
        <v>6</v>
      </c>
      <c r="E110" s="11" t="s">
        <v>7</v>
      </c>
      <c r="F110" s="11" t="s">
        <v>8</v>
      </c>
      <c r="G110" s="12" t="s">
        <v>9</v>
      </c>
    </row>
    <row r="111" customFormat="false" ht="21" hidden="false" customHeight="true" outlineLevel="0" collapsed="false">
      <c r="A111" s="13" t="n">
        <v>1</v>
      </c>
      <c r="B111" s="14" t="s">
        <v>83</v>
      </c>
      <c r="C111" s="13" t="n">
        <v>5522786572</v>
      </c>
      <c r="D111" s="15" t="n">
        <v>41000</v>
      </c>
      <c r="E111" s="13" t="s">
        <v>151</v>
      </c>
      <c r="F111" s="14" t="s">
        <v>152</v>
      </c>
      <c r="G111" s="15" t="n">
        <f aca="false">+D111</f>
        <v>41000</v>
      </c>
    </row>
    <row r="112" customFormat="false" ht="21" hidden="false" customHeight="true" outlineLevel="0" collapsed="false">
      <c r="A112" s="13" t="n">
        <v>2</v>
      </c>
      <c r="B112" s="24" t="s">
        <v>129</v>
      </c>
      <c r="C112" s="13" t="n">
        <v>5522952953</v>
      </c>
      <c r="D112" s="15" t="n">
        <v>4000</v>
      </c>
      <c r="E112" s="13" t="s">
        <v>153</v>
      </c>
      <c r="F112" s="14" t="s">
        <v>136</v>
      </c>
      <c r="G112" s="15" t="n">
        <f aca="false">+D112</f>
        <v>4000</v>
      </c>
    </row>
    <row r="113" customFormat="false" ht="21" hidden="false" customHeight="true" outlineLevel="0" collapsed="false">
      <c r="A113" s="13" t="n">
        <v>3</v>
      </c>
      <c r="B113" s="24" t="s">
        <v>132</v>
      </c>
      <c r="C113" s="13" t="n">
        <v>5522992660</v>
      </c>
      <c r="D113" s="15" t="n">
        <v>4000</v>
      </c>
      <c r="E113" s="13" t="s">
        <v>153</v>
      </c>
      <c r="F113" s="14" t="s">
        <v>136</v>
      </c>
      <c r="G113" s="15" t="n">
        <f aca="false">+D113</f>
        <v>4000</v>
      </c>
    </row>
    <row r="114" customFormat="false" ht="21" hidden="false" customHeight="true" outlineLevel="0" collapsed="false">
      <c r="A114" s="13" t="n">
        <v>4</v>
      </c>
      <c r="B114" s="24" t="s">
        <v>134</v>
      </c>
      <c r="C114" s="13" t="n">
        <v>5524034303</v>
      </c>
      <c r="D114" s="15" t="n">
        <v>2500</v>
      </c>
      <c r="E114" s="13" t="s">
        <v>153</v>
      </c>
      <c r="F114" s="14" t="s">
        <v>136</v>
      </c>
      <c r="G114" s="15" t="n">
        <f aca="false">+D114</f>
        <v>2500</v>
      </c>
    </row>
    <row r="115" customFormat="false" ht="21" hidden="false" customHeight="true" outlineLevel="0" collapsed="false">
      <c r="A115" s="13" t="n">
        <v>5</v>
      </c>
      <c r="B115" s="14" t="s">
        <v>141</v>
      </c>
      <c r="C115" s="13" t="n">
        <v>9742122780</v>
      </c>
      <c r="D115" s="15" t="n">
        <f aca="false">+G115+G116</f>
        <v>11150</v>
      </c>
      <c r="E115" s="13" t="s">
        <v>154</v>
      </c>
      <c r="F115" s="14" t="s">
        <v>155</v>
      </c>
      <c r="G115" s="15" t="n">
        <v>3500</v>
      </c>
    </row>
    <row r="116" customFormat="false" ht="21" hidden="false" customHeight="true" outlineLevel="0" collapsed="false">
      <c r="A116" s="13"/>
      <c r="B116" s="24"/>
      <c r="C116" s="13"/>
      <c r="D116" s="15"/>
      <c r="E116" s="13" t="s">
        <v>156</v>
      </c>
      <c r="F116" s="14" t="s">
        <v>157</v>
      </c>
      <c r="G116" s="15" t="n">
        <v>7650</v>
      </c>
    </row>
    <row r="117" customFormat="false" ht="21" hidden="false" customHeight="true" outlineLevel="0" collapsed="false">
      <c r="A117" s="13" t="n">
        <v>6</v>
      </c>
      <c r="B117" s="14" t="s">
        <v>158</v>
      </c>
      <c r="C117" s="13" t="n">
        <v>5524063637</v>
      </c>
      <c r="D117" s="15" t="n">
        <v>5040</v>
      </c>
      <c r="E117" s="13" t="s">
        <v>159</v>
      </c>
      <c r="F117" s="14" t="s">
        <v>160</v>
      </c>
      <c r="G117" s="15" t="n">
        <f aca="false">+D117</f>
        <v>5040</v>
      </c>
    </row>
    <row r="118" customFormat="false" ht="21" hidden="false" customHeight="true" outlineLevel="0" collapsed="false">
      <c r="A118" s="13" t="n">
        <v>7</v>
      </c>
      <c r="B118" s="14" t="s">
        <v>161</v>
      </c>
      <c r="C118" s="13" t="n">
        <v>4047559886</v>
      </c>
      <c r="D118" s="15" t="n">
        <v>770</v>
      </c>
      <c r="E118" s="13" t="s">
        <v>162</v>
      </c>
      <c r="F118" s="16" t="s">
        <v>163</v>
      </c>
      <c r="G118" s="15" t="n">
        <f aca="false">+D118</f>
        <v>770</v>
      </c>
    </row>
    <row r="119" customFormat="false" ht="21" hidden="false" customHeight="true" outlineLevel="0" collapsed="false">
      <c r="A119" s="13" t="n">
        <v>8</v>
      </c>
      <c r="B119" s="27" t="s">
        <v>164</v>
      </c>
      <c r="C119" s="28" t="n">
        <v>5522709431</v>
      </c>
      <c r="D119" s="15" t="n">
        <v>1540</v>
      </c>
      <c r="E119" s="13" t="s">
        <v>165</v>
      </c>
      <c r="F119" s="14" t="s">
        <v>166</v>
      </c>
      <c r="G119" s="15" t="n">
        <f aca="false">+D119</f>
        <v>1540</v>
      </c>
    </row>
    <row r="120" customFormat="false" ht="21" hidden="false" customHeight="true" outlineLevel="0" collapsed="false">
      <c r="A120" s="13" t="n">
        <v>9</v>
      </c>
      <c r="B120" s="14" t="s">
        <v>167</v>
      </c>
      <c r="C120" s="13" t="n">
        <v>5522681528</v>
      </c>
      <c r="D120" s="15" t="n">
        <v>5016</v>
      </c>
      <c r="E120" s="13" t="s">
        <v>168</v>
      </c>
      <c r="F120" s="14" t="s">
        <v>38</v>
      </c>
      <c r="G120" s="15" t="n">
        <f aca="false">+D120</f>
        <v>5016</v>
      </c>
    </row>
    <row r="121" customFormat="false" ht="21" hidden="false" customHeight="true" outlineLevel="0" collapsed="false">
      <c r="A121" s="13" t="n">
        <v>10</v>
      </c>
      <c r="B121" s="14" t="s">
        <v>169</v>
      </c>
      <c r="C121" s="13" t="n">
        <v>5522412660</v>
      </c>
      <c r="D121" s="15" t="n">
        <v>4702</v>
      </c>
      <c r="E121" s="13" t="s">
        <v>170</v>
      </c>
      <c r="F121" s="14" t="s">
        <v>38</v>
      </c>
      <c r="G121" s="15" t="n">
        <f aca="false">+D121</f>
        <v>4702</v>
      </c>
    </row>
    <row r="122" customFormat="false" ht="21" hidden="false" customHeight="true" outlineLevel="0" collapsed="false">
      <c r="A122" s="13" t="n">
        <v>11</v>
      </c>
      <c r="B122" s="14" t="s">
        <v>171</v>
      </c>
      <c r="C122" s="13" t="n">
        <v>5522345669</v>
      </c>
      <c r="D122" s="15" t="n">
        <v>470</v>
      </c>
      <c r="E122" s="13" t="s">
        <v>172</v>
      </c>
      <c r="F122" s="14" t="s">
        <v>38</v>
      </c>
      <c r="G122" s="15" t="n">
        <f aca="false">+D122</f>
        <v>470</v>
      </c>
    </row>
    <row r="123" customFormat="false" ht="21" hidden="false" customHeight="true" outlineLevel="0" collapsed="false">
      <c r="A123" s="13" t="n">
        <v>12</v>
      </c>
      <c r="B123" s="14" t="s">
        <v>173</v>
      </c>
      <c r="C123" s="13" t="n">
        <v>5522528885</v>
      </c>
      <c r="D123" s="15" t="n">
        <v>2176</v>
      </c>
      <c r="E123" s="13" t="s">
        <v>174</v>
      </c>
      <c r="F123" s="14" t="s">
        <v>38</v>
      </c>
      <c r="G123" s="15" t="n">
        <f aca="false">+D123</f>
        <v>2176</v>
      </c>
    </row>
    <row r="124" customFormat="false" ht="21" hidden="false" customHeight="true" outlineLevel="0" collapsed="false">
      <c r="A124" s="13" t="n">
        <v>13</v>
      </c>
      <c r="B124" s="14" t="s">
        <v>175</v>
      </c>
      <c r="C124" s="13" t="n">
        <v>5522886348</v>
      </c>
      <c r="D124" s="15" t="n">
        <v>3176</v>
      </c>
      <c r="E124" s="13" t="s">
        <v>176</v>
      </c>
      <c r="F124" s="14" t="s">
        <v>38</v>
      </c>
      <c r="G124" s="15" t="n">
        <f aca="false">+D124</f>
        <v>3176</v>
      </c>
    </row>
    <row r="125" customFormat="false" ht="21" hidden="false" customHeight="true" outlineLevel="0" collapsed="false">
      <c r="A125" s="13" t="n">
        <v>14</v>
      </c>
      <c r="B125" s="14" t="s">
        <v>177</v>
      </c>
      <c r="C125" s="13" t="n">
        <v>5522866089</v>
      </c>
      <c r="D125" s="15" t="n">
        <v>3335</v>
      </c>
      <c r="E125" s="13" t="s">
        <v>178</v>
      </c>
      <c r="F125" s="14" t="s">
        <v>85</v>
      </c>
      <c r="G125" s="15" t="n">
        <f aca="false">+D125</f>
        <v>3335</v>
      </c>
    </row>
    <row r="126" customFormat="false" ht="21" hidden="false" customHeight="true" outlineLevel="0" collapsed="false">
      <c r="A126" s="13" t="n">
        <v>15</v>
      </c>
      <c r="B126" s="14" t="s">
        <v>179</v>
      </c>
      <c r="C126" s="13" t="n">
        <v>5522563762</v>
      </c>
      <c r="D126" s="15" t="n">
        <f aca="false">+G126+G127</f>
        <v>3018.5</v>
      </c>
      <c r="E126" s="13" t="s">
        <v>180</v>
      </c>
      <c r="F126" s="14" t="s">
        <v>85</v>
      </c>
      <c r="G126" s="15" t="n">
        <v>1558.5</v>
      </c>
    </row>
    <row r="127" customFormat="false" ht="21" hidden="false" customHeight="true" outlineLevel="0" collapsed="false">
      <c r="A127" s="13"/>
      <c r="B127" s="24"/>
      <c r="C127" s="13"/>
      <c r="D127" s="15"/>
      <c r="E127" s="13" t="s">
        <v>181</v>
      </c>
      <c r="F127" s="14" t="s">
        <v>85</v>
      </c>
      <c r="G127" s="15" t="n">
        <v>1460</v>
      </c>
    </row>
    <row r="128" customFormat="false" ht="21" hidden="false" customHeight="true" outlineLevel="0" collapsed="false">
      <c r="A128" s="13" t="n">
        <v>16</v>
      </c>
      <c r="B128" s="14" t="s">
        <v>182</v>
      </c>
      <c r="C128" s="13" t="n">
        <v>5522563819</v>
      </c>
      <c r="D128" s="15" t="n">
        <v>5600</v>
      </c>
      <c r="E128" s="13" t="s">
        <v>183</v>
      </c>
      <c r="F128" s="16" t="s">
        <v>184</v>
      </c>
      <c r="G128" s="15" t="n">
        <f aca="false">+D128</f>
        <v>5600</v>
      </c>
    </row>
    <row r="129" customFormat="false" ht="21" hidden="false" customHeight="true" outlineLevel="0" collapsed="false">
      <c r="A129" s="13" t="n">
        <v>17</v>
      </c>
      <c r="B129" s="14" t="s">
        <v>185</v>
      </c>
      <c r="C129" s="13" t="n">
        <v>5524045524</v>
      </c>
      <c r="D129" s="15" t="n">
        <v>3500</v>
      </c>
      <c r="E129" s="13" t="s">
        <v>183</v>
      </c>
      <c r="F129" s="16" t="s">
        <v>184</v>
      </c>
      <c r="G129" s="15" t="n">
        <f aca="false">+D129</f>
        <v>3500</v>
      </c>
    </row>
    <row r="130" customFormat="false" ht="21" hidden="false" customHeight="true" outlineLevel="0" collapsed="false">
      <c r="A130" s="13" t="n">
        <v>18</v>
      </c>
      <c r="B130" s="14" t="s">
        <v>186</v>
      </c>
      <c r="C130" s="13" t="n">
        <v>5524051729</v>
      </c>
      <c r="D130" s="15" t="n">
        <v>3500</v>
      </c>
      <c r="E130" s="13" t="s">
        <v>183</v>
      </c>
      <c r="F130" s="16" t="s">
        <v>184</v>
      </c>
      <c r="G130" s="15" t="n">
        <f aca="false">+D130</f>
        <v>3500</v>
      </c>
    </row>
    <row r="131" customFormat="false" ht="21" hidden="false" customHeight="true" outlineLevel="0" collapsed="false">
      <c r="A131" s="13" t="n">
        <v>19</v>
      </c>
      <c r="B131" s="14" t="s">
        <v>187</v>
      </c>
      <c r="C131" s="13" t="n">
        <v>5522946512</v>
      </c>
      <c r="D131" s="15" t="n">
        <v>3500</v>
      </c>
      <c r="E131" s="13" t="s">
        <v>183</v>
      </c>
      <c r="F131" s="16" t="s">
        <v>184</v>
      </c>
      <c r="G131" s="15" t="n">
        <f aca="false">+D131</f>
        <v>3500</v>
      </c>
    </row>
    <row r="132" customFormat="false" ht="21" hidden="false" customHeight="true" outlineLevel="0" collapsed="false">
      <c r="A132" s="13" t="n">
        <v>20</v>
      </c>
      <c r="B132" s="14" t="s">
        <v>36</v>
      </c>
      <c r="C132" s="13" t="n">
        <v>4055625223</v>
      </c>
      <c r="D132" s="15" t="n">
        <f aca="false">+G132+G133</f>
        <v>6432</v>
      </c>
      <c r="E132" s="13" t="s">
        <v>183</v>
      </c>
      <c r="F132" s="16" t="s">
        <v>184</v>
      </c>
      <c r="G132" s="15" t="n">
        <v>2032</v>
      </c>
    </row>
    <row r="133" customFormat="false" ht="21" hidden="false" customHeight="true" outlineLevel="0" collapsed="false">
      <c r="A133" s="13"/>
      <c r="B133" s="24"/>
      <c r="C133" s="13"/>
      <c r="D133" s="15"/>
      <c r="E133" s="13" t="s">
        <v>188</v>
      </c>
      <c r="F133" s="14" t="s">
        <v>33</v>
      </c>
      <c r="G133" s="15" t="n">
        <v>4400</v>
      </c>
    </row>
    <row r="134" customFormat="false" ht="21" hidden="false" customHeight="true" outlineLevel="0" collapsed="false">
      <c r="A134" s="13" t="n">
        <v>21</v>
      </c>
      <c r="B134" s="14" t="s">
        <v>31</v>
      </c>
      <c r="C134" s="13" t="n">
        <v>5522872682</v>
      </c>
      <c r="D134" s="15" t="n">
        <f aca="false">+G134+G135</f>
        <v>8813</v>
      </c>
      <c r="E134" s="13" t="s">
        <v>189</v>
      </c>
      <c r="F134" s="14" t="s">
        <v>33</v>
      </c>
      <c r="G134" s="15" t="n">
        <v>5963</v>
      </c>
    </row>
    <row r="135" customFormat="false" ht="21" hidden="false" customHeight="true" outlineLevel="0" collapsed="false">
      <c r="A135" s="13"/>
      <c r="B135" s="24"/>
      <c r="C135" s="13"/>
      <c r="D135" s="15"/>
      <c r="E135" s="13" t="s">
        <v>190</v>
      </c>
      <c r="F135" s="14" t="s">
        <v>33</v>
      </c>
      <c r="G135" s="15" t="n">
        <v>2850</v>
      </c>
    </row>
    <row r="136" customFormat="false" ht="21" hidden="false" customHeight="true" outlineLevel="0" collapsed="false">
      <c r="A136" s="13" t="n">
        <v>22</v>
      </c>
      <c r="B136" s="14" t="s">
        <v>191</v>
      </c>
      <c r="C136" s="13" t="n">
        <v>7512225334</v>
      </c>
      <c r="D136" s="15" t="n">
        <v>800</v>
      </c>
      <c r="E136" s="13" t="s">
        <v>192</v>
      </c>
      <c r="F136" s="14" t="s">
        <v>193</v>
      </c>
      <c r="G136" s="15" t="n">
        <f aca="false">+D136</f>
        <v>800</v>
      </c>
    </row>
    <row r="137" customFormat="false" ht="21" hidden="false" customHeight="true" outlineLevel="0" collapsed="false">
      <c r="A137" s="13" t="n">
        <v>23</v>
      </c>
      <c r="B137" s="14" t="s">
        <v>194</v>
      </c>
      <c r="C137" s="13" t="n">
        <v>5522699034</v>
      </c>
      <c r="D137" s="15" t="n">
        <v>1499</v>
      </c>
      <c r="E137" s="13" t="s">
        <v>195</v>
      </c>
      <c r="F137" s="14" t="s">
        <v>196</v>
      </c>
      <c r="G137" s="15" t="n">
        <f aca="false">+D137</f>
        <v>1499</v>
      </c>
    </row>
    <row r="138" customFormat="false" ht="21" hidden="false" customHeight="true" outlineLevel="0" collapsed="false">
      <c r="A138" s="13" t="n">
        <v>24</v>
      </c>
      <c r="B138" s="14" t="s">
        <v>197</v>
      </c>
      <c r="C138" s="13" t="n">
        <v>5522953129</v>
      </c>
      <c r="D138" s="15" t="n">
        <v>8438</v>
      </c>
      <c r="E138" s="13" t="s">
        <v>198</v>
      </c>
      <c r="F138" s="14" t="s">
        <v>199</v>
      </c>
      <c r="G138" s="15" t="n">
        <f aca="false">+D138</f>
        <v>8438</v>
      </c>
    </row>
    <row r="139" customFormat="false" ht="21" hidden="false" customHeight="true" outlineLevel="0" collapsed="false">
      <c r="A139" s="13" t="n">
        <v>25</v>
      </c>
      <c r="B139" s="14" t="s">
        <v>116</v>
      </c>
      <c r="C139" s="13" t="n">
        <v>4044562872</v>
      </c>
      <c r="D139" s="15" t="n">
        <v>17200</v>
      </c>
      <c r="E139" s="13" t="s">
        <v>200</v>
      </c>
      <c r="F139" s="14" t="s">
        <v>201</v>
      </c>
      <c r="G139" s="15" t="n">
        <f aca="false">+D139</f>
        <v>17200</v>
      </c>
    </row>
    <row r="140" customFormat="false" ht="21" hidden="false" customHeight="true" outlineLevel="0" collapsed="false">
      <c r="A140" s="13" t="n">
        <v>26</v>
      </c>
      <c r="B140" s="14" t="s">
        <v>202</v>
      </c>
      <c r="C140" s="13" t="n">
        <v>8112081453</v>
      </c>
      <c r="D140" s="15" t="n">
        <v>7150</v>
      </c>
      <c r="E140" s="13" t="s">
        <v>203</v>
      </c>
      <c r="F140" s="14" t="s">
        <v>204</v>
      </c>
      <c r="G140" s="15" t="n">
        <f aca="false">+D140</f>
        <v>7150</v>
      </c>
    </row>
    <row r="141" customFormat="false" ht="21" hidden="false" customHeight="true" outlineLevel="0" collapsed="false">
      <c r="A141" s="13" t="n">
        <v>27</v>
      </c>
      <c r="B141" s="14" t="s">
        <v>205</v>
      </c>
      <c r="C141" s="13" t="n">
        <v>5522871995</v>
      </c>
      <c r="D141" s="15" t="n">
        <v>19880</v>
      </c>
      <c r="E141" s="13" t="s">
        <v>206</v>
      </c>
      <c r="F141" s="14" t="s">
        <v>207</v>
      </c>
      <c r="G141" s="15" t="n">
        <f aca="false">+D141</f>
        <v>19880</v>
      </c>
    </row>
    <row r="142" customFormat="false" ht="21" hidden="false" customHeight="true" outlineLevel="0" collapsed="false">
      <c r="A142" s="13"/>
      <c r="B142" s="24"/>
      <c r="C142" s="13"/>
      <c r="D142" s="15"/>
      <c r="E142" s="13"/>
      <c r="F142" s="24"/>
      <c r="G142" s="15" t="n">
        <f aca="false">+D142</f>
        <v>0</v>
      </c>
    </row>
    <row r="143" customFormat="false" ht="21" hidden="false" customHeight="true" outlineLevel="0" collapsed="false">
      <c r="A143" s="18" t="s">
        <v>22</v>
      </c>
      <c r="B143" s="19"/>
      <c r="C143" s="20"/>
      <c r="D143" s="21" t="n">
        <f aca="false">SUM(D111:D142)</f>
        <v>178205.5</v>
      </c>
      <c r="E143" s="18" t="str">
        <f aca="false">_xlfn.BAHTTEXT(G143)</f>
        <v>หนึ่งแสนเจ็ดหมื่นแปดพันสองร้อยห้าบาทห้าสิบสตางค์</v>
      </c>
      <c r="F143" s="22"/>
      <c r="G143" s="23" t="n">
        <f aca="false">SUM(G111:G142)</f>
        <v>178205.5</v>
      </c>
    </row>
  </sheetData>
  <mergeCells count="21">
    <mergeCell ref="A1:G1"/>
    <mergeCell ref="A2:G2"/>
    <mergeCell ref="A3:G3"/>
    <mergeCell ref="A12:G12"/>
    <mergeCell ref="A13:G13"/>
    <mergeCell ref="A14:G14"/>
    <mergeCell ref="A21:G21"/>
    <mergeCell ref="A22:G22"/>
    <mergeCell ref="A23:G23"/>
    <mergeCell ref="A61:G61"/>
    <mergeCell ref="A62:G62"/>
    <mergeCell ref="A63:G63"/>
    <mergeCell ref="A70:G70"/>
    <mergeCell ref="A71:G71"/>
    <mergeCell ref="A72:G72"/>
    <mergeCell ref="A88:G88"/>
    <mergeCell ref="A89:G89"/>
    <mergeCell ref="A90:G90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09:22Z</dcterms:created>
  <dc:creator>admin</dc:creator>
  <dc:description/>
  <dc:language>en-US</dc:language>
  <cp:lastModifiedBy>admin</cp:lastModifiedBy>
  <dcterms:modified xsi:type="dcterms:W3CDTF">2018-09-03T03:16:47Z</dcterms:modified>
  <cp:revision>0</cp:revision>
  <dc:subject/>
  <dc:title/>
</cp:coreProperties>
</file>