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3-31พ.ค.62" sheetId="1" state="visible" r:id="rId2"/>
    <sheet name="1-30มิ.ย.62" sheetId="2" state="visible" r:id="rId3"/>
    <sheet name="1-18ก.ค. 62" sheetId="3" state="visible" r:id="rId4"/>
  </sheets>
  <definedNames>
    <definedName function="false" hidden="false" localSheetId="2" name="_xlnm.Print_Area" vbProcedure="false">'1-18ก.ค. 62'!$A$1:$F$13</definedName>
    <definedName function="false" hidden="false" localSheetId="2" name="_xlnm.Print_Titles" vbProcedure="false">'1-18ก.ค. 62'!$5:$5</definedName>
    <definedName function="false" hidden="false" localSheetId="1" name="_xlnm.Print_Area" vbProcedure="false">'1-30มิ.ย.62'!$A$1:$F$18</definedName>
    <definedName function="false" hidden="false" localSheetId="1" name="_xlnm.Print_Titles" vbProcedure="false">'1-30มิ.ย.62'!$5:$5</definedName>
    <definedName function="false" hidden="false" name="_xlfn_BAHTTEXT" vbProcedure="false"/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1213">
  <si>
    <t xml:space="preserve">รายการโอนเงินเข้าบัญชีบุคลากร  </t>
  </si>
  <si>
    <t xml:space="preserve">มหาวิทยาลัยสงขลานครินทร์  วิทยาเขตสุราษฎร์ธานี  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4 </t>
    </r>
    <r>
      <rPr>
        <b val="true"/>
        <sz val="15"/>
        <rFont val="Arial"/>
        <family val="2"/>
      </rPr>
      <t xml:space="preserve">พฤษภาคม  </t>
    </r>
    <r>
      <rPr>
        <b val="true"/>
        <sz val="15"/>
        <rFont val="DB ChuanPim PSU"/>
        <family val="0"/>
      </rPr>
      <t xml:space="preserve">2562</t>
    </r>
  </si>
  <si>
    <t xml:space="preserve">ลำดับที่</t>
  </si>
  <si>
    <t xml:space="preserve">รายชื่อบุคลากร</t>
  </si>
  <si>
    <t xml:space="preserve">จำนวนเงินที่โอนเข้าบัญชี</t>
  </si>
  <si>
    <t xml:space="preserve">เลขที่เอกสาร</t>
  </si>
  <si>
    <t xml:space="preserve">รายการ</t>
  </si>
  <si>
    <t xml:space="preserve">จำนวนเงิน</t>
  </si>
  <si>
    <t xml:space="preserve">นายชูชาติ  รักเมือง</t>
  </si>
  <si>
    <t xml:space="preserve">991.1/3742</t>
  </si>
  <si>
    <r>
      <rPr>
        <sz val="15"/>
        <rFont val="Arial"/>
        <family val="2"/>
      </rPr>
      <t xml:space="preserve">ถอนเงินรับฝากเงินสมทบประกันสังคมพนักงานและจ่ายเงินสมทบประกันสังคมเพื่อจ่ายคือนพนง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โครงการ รคส</t>
    </r>
    <r>
      <rPr>
        <sz val="15"/>
        <rFont val="DB ChuanPim PSU"/>
        <family val="0"/>
      </rPr>
      <t xml:space="preserve">.</t>
    </r>
  </si>
  <si>
    <t xml:space="preserve">PHIRUN SREAN</t>
  </si>
  <si>
    <t xml:space="preserve">900.1/0298</t>
  </si>
  <si>
    <t xml:space="preserve">จ่ายคืนเงินค่าลงทะเบียน</t>
  </si>
  <si>
    <t xml:space="preserve">นางสาวนวรัตน  เต่งศิริธรรม</t>
  </si>
  <si>
    <t xml:space="preserve">935.1/1881</t>
  </si>
  <si>
    <t xml:space="preserve">จ่ายค่าอาหารประชุม</t>
  </si>
  <si>
    <t xml:space="preserve">นายบริชัย  รักษาชุม</t>
  </si>
  <si>
    <t xml:space="preserve">935.1/1877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จัดประชุมคณะกรรมการบริหารหลักสูตรบริหารธุรกิจบัณฑิตฯ ครั้งที่ </t>
    </r>
    <r>
      <rPr>
        <sz val="15"/>
        <rFont val="DB ChuanPim PSU"/>
        <family val="0"/>
      </rPr>
      <t xml:space="preserve">10/2562</t>
    </r>
  </si>
  <si>
    <t xml:space="preserve">นางปราณี  สุวรรรณนิตย์</t>
  </si>
  <si>
    <t xml:space="preserve">935.1/1911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จัดประชุมสาขาวิชาเศรษฐศาสตร์ ประจำเดือนพ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t xml:space="preserve">นางสาวธิดารัตน์  ศิลปรัศมี</t>
  </si>
  <si>
    <t xml:space="preserve">920.1/2944</t>
  </si>
  <si>
    <t xml:space="preserve">จ่ายโครงการพี่เลี้ยงวิชาการ คณะวิทย์ฯ</t>
  </si>
  <si>
    <t xml:space="preserve">นางสาวสิริภัทร์  โชติช่วง</t>
  </si>
  <si>
    <t xml:space="preserve">935.1/1719</t>
  </si>
  <si>
    <t xml:space="preserve">จ่ายค่าเดินทางไปราชการ</t>
  </si>
  <si>
    <t xml:space="preserve">นางสาวณปภัช  ทองวิจิตร</t>
  </si>
  <si>
    <t xml:space="preserve">935.1/1767</t>
  </si>
  <si>
    <t xml:space="preserve">จ่ายค่าตรวจกระดาษคำตอบ</t>
  </si>
  <si>
    <t xml:space="preserve">นายสุชาติ  เชิงทอง</t>
  </si>
  <si>
    <t xml:space="preserve">920.1/2683</t>
  </si>
  <si>
    <t xml:space="preserve">นายไพศาล  บรรจุสุววรณ์</t>
  </si>
  <si>
    <t xml:space="preserve">935.1/1739</t>
  </si>
  <si>
    <t xml:space="preserve">นายอธิปัตย์  นิตย์นรา</t>
  </si>
  <si>
    <t xml:space="preserve">935.1/1773</t>
  </si>
  <si>
    <t xml:space="preserve">นางสาวอรดา  ภักดี</t>
  </si>
  <si>
    <t xml:space="preserve">991.1/4015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เดินทางไปราชการ</t>
    </r>
  </si>
  <si>
    <t xml:space="preserve">รวมเป็นเงินทั้งสิ้น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5 </t>
    </r>
    <r>
      <rPr>
        <b val="true"/>
        <sz val="15"/>
        <rFont val="Arial"/>
        <family val="2"/>
      </rPr>
      <t xml:space="preserve">พฤษภาคม  </t>
    </r>
    <r>
      <rPr>
        <b val="true"/>
        <sz val="15"/>
        <rFont val="DB ChuanPim PSU"/>
        <family val="0"/>
      </rPr>
      <t xml:space="preserve">2562</t>
    </r>
  </si>
  <si>
    <t xml:space="preserve">สุธาทิพย์ ศรีชุมพวง</t>
  </si>
  <si>
    <t xml:space="preserve">991.2/1182</t>
  </si>
  <si>
    <r>
      <rPr>
        <sz val="15"/>
        <rFont val="Arial"/>
        <family val="2"/>
      </rPr>
      <t xml:space="preserve">จ่ายคืนค่ารักษาสถานภาพการเป็นนศ</t>
    </r>
    <r>
      <rPr>
        <sz val="15"/>
        <rFont val="DB ChuanPim PSU"/>
        <family val="0"/>
      </rPr>
      <t xml:space="preserve">.</t>
    </r>
  </si>
  <si>
    <t xml:space="preserve">นายสุรพล  ฐิติธนากุล</t>
  </si>
  <si>
    <t xml:space="preserve">920.1/3053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ฝึกงาน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ชั้นปีที่ </t>
    </r>
    <r>
      <rPr>
        <sz val="15"/>
        <rFont val="DB ChuanPim PSU"/>
        <family val="0"/>
      </rPr>
      <t xml:space="preserve">2 </t>
    </r>
    <r>
      <rPr>
        <sz val="15"/>
        <rFont val="Arial"/>
        <family val="2"/>
      </rPr>
      <t xml:space="preserve">หลักสูตรวิทยาศาสตรบัณฑิตฯ</t>
    </r>
  </si>
  <si>
    <t xml:space="preserve">นางสาวมาริสา  กุฏอินทร์</t>
  </si>
  <si>
    <t xml:space="preserve">991.1/4113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9 </t>
    </r>
    <r>
      <rPr>
        <b val="true"/>
        <sz val="15"/>
        <rFont val="Arial"/>
        <family val="2"/>
      </rPr>
      <t xml:space="preserve">พฤษภาคม  </t>
    </r>
    <r>
      <rPr>
        <b val="true"/>
        <sz val="15"/>
        <rFont val="DB ChuanPim PSU"/>
        <family val="0"/>
      </rPr>
      <t xml:space="preserve">2562</t>
    </r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อรทัย แดงสวัสดิ์</t>
    </r>
  </si>
  <si>
    <t xml:space="preserve">920.1/0851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เดินทางไปนำเสนอผลงานวิจัย</t>
    </r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ุธาทิพย์ ศรีชุมพวง</t>
    </r>
  </si>
  <si>
    <t xml:space="preserve">920.1/7160</t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นฤมล ทองคง</t>
    </r>
  </si>
  <si>
    <t xml:space="preserve">920.1/1859</t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ณัชชา เพชรทอง</t>
    </r>
  </si>
  <si>
    <t xml:space="preserve">920.1/0128</t>
  </si>
  <si>
    <t xml:space="preserve">บุญภพ ไชยศรีขวัญ</t>
  </si>
  <si>
    <t xml:space="preserve">920.1/7159</t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อรอนงค์ พรรณรังษี</t>
    </r>
  </si>
  <si>
    <t xml:space="preserve">920.1/1860</t>
  </si>
  <si>
    <t xml:space="preserve">นายวัชรินทร์  เสวตเวช</t>
  </si>
  <si>
    <t xml:space="preserve">991.2/1370</t>
  </si>
  <si>
    <r>
      <rPr>
        <sz val="15"/>
        <rFont val="Arial"/>
        <family val="2"/>
      </rPr>
      <t xml:space="preserve">จ่ายเงินช่วยเหลือพขร</t>
    </r>
    <r>
      <rPr>
        <sz val="15"/>
        <rFont val="DB ChuanPim PSU"/>
        <family val="0"/>
      </rPr>
      <t xml:space="preserve">. </t>
    </r>
    <r>
      <rPr>
        <sz val="15"/>
        <rFont val="Arial"/>
        <family val="2"/>
      </rPr>
      <t xml:space="preserve">เดือน พ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t xml:space="preserve">นายอดุลย์  คุ้มปลอด</t>
  </si>
  <si>
    <t xml:space="preserve">นายจิตติพันธ์  พรวิทยาพันธ์</t>
  </si>
  <si>
    <t xml:space="preserve">นายสรายุทธ  อ่อนสนิท</t>
  </si>
  <si>
    <t xml:space="preserve">920.1/3059</t>
  </si>
  <si>
    <t xml:space="preserve">จ่ายค่าอาหาร</t>
  </si>
  <si>
    <t xml:space="preserve">920.1/1379</t>
  </si>
  <si>
    <t xml:space="preserve">นายบุญเสริม  วิทยชำนาญกุล</t>
  </si>
  <si>
    <t xml:space="preserve">991.1/4061</t>
  </si>
  <si>
    <r>
      <rPr>
        <sz val="15"/>
        <rFont val="Arial"/>
        <family val="2"/>
      </rPr>
      <t xml:space="preserve">จ่ายค่าจ้างลูกจ้างโครงการวิจัยและพัฒนาพื้นที่ทุ่งไสไช เดือนพ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t xml:space="preserve">นางสาวสุนิสา  สุชาติ</t>
  </si>
  <si>
    <t xml:space="preserve">920.1/1965</t>
  </si>
  <si>
    <t xml:space="preserve">นายธีรศักดิ์  ปั้นวิชัย</t>
  </si>
  <si>
    <t xml:space="preserve">920.1/2724</t>
  </si>
  <si>
    <t xml:space="preserve">920.1/2725</t>
  </si>
  <si>
    <t xml:space="preserve">นางสาวประทุมทิพย์  ทองเจริญ</t>
  </si>
  <si>
    <t xml:space="preserve">935.1/1700</t>
  </si>
  <si>
    <t xml:space="preserve">935.1/1411</t>
  </si>
  <si>
    <t xml:space="preserve">จ่ายโครงการนวัตกรรมการออกแบบและการสร้างสื่อสำหรับการนำเสนองานของนักรัฐประศาสนศาสตร์ฯ </t>
  </si>
  <si>
    <t xml:space="preserve">นางสาวจุฑารัตน์   อินทปัน</t>
  </si>
  <si>
    <t xml:space="preserve">920.1/2754</t>
  </si>
  <si>
    <t xml:space="preserve">นางนุจรีย์  แซ่จิว</t>
  </si>
  <si>
    <t xml:space="preserve">920.1/2734</t>
  </si>
  <si>
    <t xml:space="preserve">นางสาวภัทราพร  วรินทรเวช </t>
  </si>
  <si>
    <t xml:space="preserve">920.1/2817</t>
  </si>
  <si>
    <t xml:space="preserve">จ่ายสวัสดิการบรรณสารสงเคราะห์</t>
  </si>
  <si>
    <t xml:space="preserve">นางสาวชมพูนุท  ด้วงจันทร์</t>
  </si>
  <si>
    <t xml:space="preserve">935.1/1779</t>
  </si>
  <si>
    <t xml:space="preserve">นางนนทิภัค  เพียรโรจน์</t>
  </si>
  <si>
    <t xml:space="preserve">935.1/1790</t>
  </si>
  <si>
    <t xml:space="preserve">นางสาวนพวรรณ  เมืองแก้ว</t>
  </si>
  <si>
    <t xml:space="preserve">935.1/1792</t>
  </si>
  <si>
    <t xml:space="preserve">นางสาวปิยนาฎ  โชติกวณิชย์</t>
  </si>
  <si>
    <t xml:space="preserve">920.1/2853</t>
  </si>
  <si>
    <t xml:space="preserve">นางสาวสุภาภรณ์  ชัยอารยะเลิศ</t>
  </si>
  <si>
    <t xml:space="preserve">920.1/2841</t>
  </si>
  <si>
    <t xml:space="preserve">นายวัฒนา  นนทชิต</t>
  </si>
  <si>
    <t xml:space="preserve">935.1/1800</t>
  </si>
  <si>
    <t xml:space="preserve">นางสาวยุวดี  ลีเบ็น</t>
  </si>
  <si>
    <t xml:space="preserve">935.1/1828</t>
  </si>
  <si>
    <t xml:space="preserve">Mr. Jose Gallano Del  Rosario</t>
  </si>
  <si>
    <t xml:space="preserve">935.1/1835</t>
  </si>
  <si>
    <t xml:space="preserve">นายพิชัย  แก้วบุตร</t>
  </si>
  <si>
    <t xml:space="preserve">935.1/1762</t>
  </si>
  <si>
    <t xml:space="preserve">นางสาวฬุลิยา  ธีระธัญศิริกุล</t>
  </si>
  <si>
    <t xml:space="preserve">935.1/1756</t>
  </si>
  <si>
    <t xml:space="preserve">นางสาววิชุตา  แซ่เจีย</t>
  </si>
  <si>
    <t xml:space="preserve">920.1/3042</t>
  </si>
  <si>
    <t xml:space="preserve">จ่ายค่าอาหารกลางวัน</t>
  </si>
  <si>
    <t xml:space="preserve">920.1/3098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จัดประชุม</t>
    </r>
  </si>
  <si>
    <t xml:space="preserve">นายสราวุธ  บุญชูศรี</t>
  </si>
  <si>
    <t xml:space="preserve">991.1/4016</t>
  </si>
  <si>
    <r>
      <rPr>
        <sz val="15"/>
        <rFont val="Arial"/>
        <family val="2"/>
      </rPr>
      <t xml:space="preserve">จ่ายค่าอาหารสำหรับการประชุมทีมผุ้บริหารวข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ฎ</t>
    </r>
    <r>
      <rPr>
        <sz val="15"/>
        <rFont val="DB ChuanPim PSU"/>
        <family val="0"/>
      </rPr>
      <t xml:space="preserve">.</t>
    </r>
  </si>
  <si>
    <t xml:space="preserve">นางสาวทิพวรรณ  ณ พัทลุง</t>
  </si>
  <si>
    <t xml:space="preserve">991.1/3932</t>
  </si>
  <si>
    <t xml:space="preserve">จ่ายค่าเลี้ยงรับรอง</t>
  </si>
  <si>
    <t xml:space="preserve">นางสาวจิราภัทร  แก้วเนิน</t>
  </si>
  <si>
    <t xml:space="preserve">991.2/1289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เข้าร่วมโครงการหิ้วปิ่นโตเข้าวัด ประชารัฐสามัคคี เมืองคนดีวิถีธรรม</t>
    </r>
  </si>
  <si>
    <t xml:space="preserve">นางสาวอมรทิพย์  นิลสม</t>
  </si>
  <si>
    <t xml:space="preserve">920.1/2962</t>
  </si>
  <si>
    <t xml:space="preserve">จ่ายค่าอาหารกลางวันในการจัดประชุม</t>
  </si>
  <si>
    <t xml:space="preserve">นายอานนท์  โชติมณี</t>
  </si>
  <si>
    <t xml:space="preserve">991.2/1310</t>
  </si>
  <si>
    <t xml:space="preserve">จ่ายค่าปฏิบัติงานนอกเวลาราชการ</t>
  </si>
  <si>
    <t xml:space="preserve">นางสาวชนม์ธิดา  สุขเมือง</t>
  </si>
  <si>
    <t xml:space="preserve">นางสาวรินบุญญา คงทน</t>
  </si>
  <si>
    <t xml:space="preserve">นางสาวภคมน  ไชยช่วย</t>
  </si>
  <si>
    <t xml:space="preserve">นายบุรทัช ฟองลมุล</t>
  </si>
  <si>
    <t xml:space="preserve">นางสาวณภัทร  ห่อหุ้ม</t>
  </si>
  <si>
    <t xml:space="preserve">นางสนธยา  สนธิสุวรรณ</t>
  </si>
  <si>
    <t xml:space="preserve">920.1/2911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่าประชุม กก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ณะ</t>
    </r>
  </si>
  <si>
    <t xml:space="preserve">นางสาว สุพัตรา ส้มเขียวหวาน</t>
  </si>
  <si>
    <t xml:space="preserve">991.1/4274</t>
  </si>
  <si>
    <t xml:space="preserve">ถอนเงินรับฝากกองคลังสวัสดิการค่าเล่าเรียนบุตรและค่ารักษาพยาบาล</t>
  </si>
  <si>
    <t xml:space="preserve">นาย เอกชัย แทนสุวรรณ</t>
  </si>
  <si>
    <t xml:space="preserve">นาย สราวุธ บุญชูศรี</t>
  </si>
  <si>
    <t xml:space="preserve">นางสาว เพ็ญพักตร์ อร่ามเรือง</t>
  </si>
  <si>
    <t xml:space="preserve">นาย ธนพล คงทรัพย์</t>
  </si>
  <si>
    <t xml:space="preserve">นางสาว มาริสา กุฎอินทร์</t>
  </si>
  <si>
    <t xml:space="preserve">นางสาว อรชร ลั่นเต้ง</t>
  </si>
  <si>
    <t xml:space="preserve">นางสาว สุมาลี สีผม</t>
  </si>
  <si>
    <t xml:space="preserve">นางสาว ผกาวัลย์ ชูเชิด</t>
  </si>
  <si>
    <t xml:space="preserve">นางสาว สุภาภัทร์ วัชระสวัสดิ์</t>
  </si>
  <si>
    <t xml:space="preserve">นาย ธีรพัฒน์ อังศุสิงห์</t>
  </si>
  <si>
    <t xml:space="preserve">นาง สิริน จันทผลึก</t>
  </si>
  <si>
    <t xml:space="preserve">นาง พรนิภา พลฤทธิ์</t>
  </si>
  <si>
    <t xml:space="preserve">นาง กัญญณัฐภัทร รังสี</t>
  </si>
  <si>
    <t xml:space="preserve">นางสาว วรชร คุ้มเดช</t>
  </si>
  <si>
    <t xml:space="preserve">นาง วิราพรรณ แสงสาคร</t>
  </si>
  <si>
    <r>
      <rPr>
        <sz val="15"/>
        <rFont val="Noto Sans Devanagari"/>
        <family val="2"/>
      </rPr>
      <t xml:space="preserve">นาง ลาภลักษณ์</t>
    </r>
    <r>
      <rPr>
        <sz val="15"/>
        <rFont val="DB ChuanPim PSU"/>
        <family val="0"/>
      </rPr>
      <t xml:space="preserve">-</t>
    </r>
    <r>
      <rPr>
        <sz val="15"/>
        <rFont val="Noto Sans Devanagari"/>
        <family val="2"/>
      </rPr>
      <t xml:space="preserve">พ</t>
    </r>
    <r>
      <rPr>
        <sz val="15"/>
        <rFont val="DB ChuanPim PSU"/>
        <family val="0"/>
      </rPr>
      <t xml:space="preserve">. </t>
    </r>
    <r>
      <rPr>
        <sz val="15"/>
        <rFont val="Noto Sans Devanagari"/>
        <family val="2"/>
      </rPr>
      <t xml:space="preserve">ทองธรรมชาติ</t>
    </r>
  </si>
  <si>
    <t xml:space="preserve">นางสาว บุณยนุช ดิษกุล</t>
  </si>
  <si>
    <t xml:space="preserve">นางสาว กาญจนา ทองบัว</t>
  </si>
  <si>
    <t xml:space="preserve">นางสาว อรลักษณ์ เมืองซุม</t>
  </si>
  <si>
    <t xml:space="preserve">นาย ทนงเดช หนูสีแก้ว</t>
  </si>
  <si>
    <t xml:space="preserve">นางสาว สุพรพรรณ บุญช่วย</t>
  </si>
  <si>
    <t xml:space="preserve">นางสาว อมรทิพย์ นิลสม</t>
  </si>
  <si>
    <t xml:space="preserve">นางสาว กรวรา แก้วทอง</t>
  </si>
  <si>
    <t xml:space="preserve">นาย บุญฤทธิ์ ชูประดิษฐ์</t>
  </si>
  <si>
    <t xml:space="preserve">นาย ธีรศักดิ์ ปั้นวิชัย</t>
  </si>
  <si>
    <t xml:space="preserve">นางสาว ชูขวัญ เตชกานนท์</t>
  </si>
  <si>
    <t xml:space="preserve">นาย สุรพล ฐิติธนากุล</t>
  </si>
  <si>
    <t xml:space="preserve">นาง วิศนีย์ ยิ่งประเสริฐ</t>
  </si>
  <si>
    <t xml:space="preserve">นาง วรรณรัตน์ เชื่องชยะพันธุ์</t>
  </si>
  <si>
    <t xml:space="preserve">นางสาว วิชุตา สองเมือง</t>
  </si>
  <si>
    <t xml:space="preserve">นางสาว สกุลรัตน์ พิชัยยุทธ์</t>
  </si>
  <si>
    <t xml:space="preserve">นางสาว ศุภรัตน์ หนูมา</t>
  </si>
  <si>
    <t xml:space="preserve">นาง อุไรวรรณ วีระพันธ์</t>
  </si>
  <si>
    <t xml:space="preserve">นางสาว ปาริชาต นิลวิเชียร</t>
  </si>
  <si>
    <t xml:space="preserve">นาง นุจรีย์ แซ่จิว</t>
  </si>
  <si>
    <t xml:space="preserve">นางสาว จุฑารัตน์ อินทปัน</t>
  </si>
  <si>
    <t xml:space="preserve">นาย ยุทธพงศ์ เพียรโรจน์</t>
  </si>
  <si>
    <t xml:space="preserve">นางสาว สุพัตรา พุฒิเนาวรัตน์</t>
  </si>
  <si>
    <t xml:space="preserve">นางสาว เยาวพรรณ สนธิกุล</t>
  </si>
  <si>
    <t xml:space="preserve">นางสาว สุภาภรณ์ ชัยอารยะเลิศ</t>
  </si>
  <si>
    <t xml:space="preserve">นางสาว วิชุตา แซ่เจีย</t>
  </si>
  <si>
    <t xml:space="preserve">นางสาว เชาวนา ยี่รงค์</t>
  </si>
  <si>
    <t xml:space="preserve">นาย ณรงค์ เชื่องชยะพันธุ์</t>
  </si>
  <si>
    <t xml:space="preserve">นาง นริศรา มหาธนินวงศ์</t>
  </si>
  <si>
    <t xml:space="preserve">นางสาว กานดา ค้ำชู</t>
  </si>
  <si>
    <t xml:space="preserve">นางสาว เยาวลักษณ์ วิสุทธิ์สิริ</t>
  </si>
  <si>
    <t xml:space="preserve">นางสาว นพวรรณ เมืองแก้ว</t>
  </si>
  <si>
    <t xml:space="preserve">นางสาว ฬุลิยา ธีระธัญศิริกุล</t>
  </si>
  <si>
    <t xml:space="preserve">นางสาว บุญฑริกา ใจกระจ่าง</t>
  </si>
  <si>
    <t xml:space="preserve">นางสาว รัชฎาภรณ์ จันทร์อุดม</t>
  </si>
  <si>
    <t xml:space="preserve">นาง สุชาดา ทิพย์มนตรี</t>
  </si>
  <si>
    <t xml:space="preserve">นางสาว เกษราภรณ์ สุตตาพงค์</t>
  </si>
  <si>
    <t xml:space="preserve">ว่าที่ร้อยตรี ไพศาล บรรจุสุวรรณ์</t>
  </si>
  <si>
    <t xml:space="preserve">นางสาว ปทิดา โมราศิลป์</t>
  </si>
  <si>
    <t xml:space="preserve">นาย รพี พงษ์พานิช</t>
  </si>
  <si>
    <t xml:space="preserve">นางสาว ณัฐมน ราชรักษ์</t>
  </si>
  <si>
    <t xml:space="preserve">นาง สุภาวดี สุทธิรักษ์</t>
  </si>
  <si>
    <t xml:space="preserve">นางสาว สิริภัทร์ โชติช่วง</t>
  </si>
  <si>
    <t xml:space="preserve">นางสาว วิชชุตา มาชู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30 </t>
    </r>
    <r>
      <rPr>
        <b val="true"/>
        <sz val="15"/>
        <rFont val="Arial"/>
        <family val="2"/>
      </rPr>
      <t xml:space="preserve">พฤษภาคม  </t>
    </r>
    <r>
      <rPr>
        <b val="true"/>
        <sz val="15"/>
        <rFont val="DB ChuanPim PSU"/>
        <family val="0"/>
      </rPr>
      <t xml:space="preserve">2562</t>
    </r>
  </si>
  <si>
    <t xml:space="preserve">นางสาวสุมิตรา  นาคเปลี่ยว</t>
  </si>
  <si>
    <t xml:space="preserve">991.1/4063</t>
  </si>
  <si>
    <t xml:space="preserve">จ่ายค่าธรรมเนียมธนาคาร</t>
  </si>
  <si>
    <t xml:space="preserve">นางสาวฤทัยกานต์  สักกุณา</t>
  </si>
  <si>
    <t xml:space="preserve">991.1/3813</t>
  </si>
  <si>
    <t xml:space="preserve">จ่ายค่าเครื่องดื่มและวัสดุอุปกรณ์เพื่อจัดงานปลุกต้นรวงผึ้ง</t>
  </si>
  <si>
    <t xml:space="preserve">นางอุไรรัตน์  อดิเทพสถิต</t>
  </si>
  <si>
    <t xml:space="preserve">935.1/1946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จัดประชุมสาขาวิชาภาษาต่างประเทศ</t>
    </r>
  </si>
  <si>
    <t xml:space="preserve">ILANG IM</t>
  </si>
  <si>
    <t xml:space="preserve">991.2/1391</t>
  </si>
  <si>
    <r>
      <rPr>
        <sz val="15"/>
        <rFont val="Arial"/>
        <family val="2"/>
      </rPr>
      <t xml:space="preserve">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โครงการพระราชทานความช่วยเหลือแก่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กัมพูชา</t>
    </r>
    <r>
      <rPr>
        <sz val="15"/>
        <rFont val="DB ChuanPim PSU"/>
        <family val="0"/>
      </rPr>
      <t xml:space="preserve">- </t>
    </r>
    <r>
      <rPr>
        <sz val="15"/>
        <rFont val="Arial"/>
        <family val="2"/>
      </rPr>
      <t xml:space="preserve">วข</t>
    </r>
    <r>
      <rPr>
        <sz val="15"/>
        <rFont val="DB ChuanPim PSU"/>
        <family val="0"/>
      </rPr>
      <t xml:space="preserve">. 50%-</t>
    </r>
    <r>
      <rPr>
        <sz val="15"/>
        <rFont val="Arial"/>
        <family val="2"/>
      </rPr>
      <t xml:space="preserve">พ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62</t>
    </r>
  </si>
  <si>
    <t xml:space="preserve">Ms.Kuch Sopanhary</t>
  </si>
  <si>
    <t xml:space="preserve">991.2/1390</t>
  </si>
  <si>
    <t xml:space="preserve">RATANA KHEANG</t>
  </si>
  <si>
    <t xml:space="preserve">Mr.Vorn Davith</t>
  </si>
  <si>
    <t xml:space="preserve">นางสาวปรินุช  ชุมแก้ว</t>
  </si>
  <si>
    <t xml:space="preserve">920.1/2834</t>
  </si>
  <si>
    <t xml:space="preserve">นางนงเยาว์  เมืองดี</t>
  </si>
  <si>
    <t xml:space="preserve">920.1/2924</t>
  </si>
  <si>
    <t xml:space="preserve">นางสาวจริยา  เสกสรร</t>
  </si>
  <si>
    <t xml:space="preserve">920.1/2965</t>
  </si>
  <si>
    <t xml:space="preserve">920.1/2916</t>
  </si>
  <si>
    <t xml:space="preserve">นายยุธยา  เจริญสุข</t>
  </si>
  <si>
    <t xml:space="preserve">920.1/2906</t>
  </si>
  <si>
    <t xml:space="preserve">นายวาริช  วีระพันธ์</t>
  </si>
  <si>
    <t xml:space="preserve">920.1/2901</t>
  </si>
  <si>
    <t xml:space="preserve">นางสาวปัทมา  เสนทอง</t>
  </si>
  <si>
    <t xml:space="preserve">920.1/2900</t>
  </si>
  <si>
    <t xml:space="preserve">Ms. Joyce Grace  Dinsag Tero</t>
  </si>
  <si>
    <t xml:space="preserve">935.1/1820</t>
  </si>
  <si>
    <r>
      <rPr>
        <sz val="15"/>
        <rFont val="Noto Sans Devanagari"/>
        <family val="2"/>
      </rPr>
      <t xml:space="preserve">ว่าที่ร้อยตรี ดร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ธนภณ  ภู่มาลา</t>
    </r>
  </si>
  <si>
    <t xml:space="preserve">935.1/1848</t>
  </si>
  <si>
    <t xml:space="preserve">นายกฤษฎา  พรรณราย</t>
  </si>
  <si>
    <t xml:space="preserve">935.1/1846</t>
  </si>
  <si>
    <t xml:space="preserve">นายกรวิทย์  เกาะกลาง</t>
  </si>
  <si>
    <t xml:space="preserve">935.1/1838</t>
  </si>
  <si>
    <t xml:space="preserve">นางสาวนงค์รัตน์  แสนสมพร</t>
  </si>
  <si>
    <t xml:space="preserve">935.1/1834</t>
  </si>
  <si>
    <t xml:space="preserve">Mr.Tuna Girgin</t>
  </si>
  <si>
    <t xml:space="preserve">935.1/1801</t>
  </si>
  <si>
    <t xml:space="preserve">นางสาวอัสมา  ทรรศนะมีลาภ</t>
  </si>
  <si>
    <t xml:space="preserve">935.1/1764</t>
  </si>
  <si>
    <t xml:space="preserve">นายเสถียร  แป้นเหลือ</t>
  </si>
  <si>
    <t xml:space="preserve">935.1/1861</t>
  </si>
  <si>
    <t xml:space="preserve">นางสาวณัฐมน  ราชรักษ์</t>
  </si>
  <si>
    <t xml:space="preserve">935.1/1864</t>
  </si>
  <si>
    <t xml:space="preserve">935.1/1856</t>
  </si>
  <si>
    <t xml:space="preserve">920.1/2842</t>
  </si>
  <si>
    <t xml:space="preserve">นางสาวเยาวลักษณ์  วิสุทธิ์สิริ</t>
  </si>
  <si>
    <t xml:space="preserve">935.1/1853</t>
  </si>
  <si>
    <t xml:space="preserve">991.1/3158</t>
  </si>
  <si>
    <t xml:space="preserve">จ่ายทุนพัฒนาอาจารย์</t>
  </si>
  <si>
    <t xml:space="preserve">นางกาญจนา  เพ็ชรชำนาญ จำปา</t>
  </si>
  <si>
    <t xml:space="preserve">900.1/0213</t>
  </si>
  <si>
    <t xml:space="preserve">จ่ายโครงการฝึกอบรมเทคนิคปฏิบัติการทางวิทยาศาสตร์</t>
  </si>
  <si>
    <t xml:space="preserve">นางอัญชิสา  จิตร์เลขา</t>
  </si>
  <si>
    <t xml:space="preserve">991.1/4266</t>
  </si>
  <si>
    <t xml:space="preserve">991.1/4143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ำหรับการประชุมกรรมการประจำวิทยาเขต ครั้งที่ </t>
    </r>
    <r>
      <rPr>
        <sz val="15"/>
        <rFont val="DB ChuanPim PSU"/>
        <family val="0"/>
      </rPr>
      <t xml:space="preserve">60</t>
    </r>
  </si>
  <si>
    <t xml:space="preserve">991.2/1297</t>
  </si>
  <si>
    <t xml:space="preserve">935.1/1962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ำหรับจัดประชุมฟังความเห็นจากผู้ทรงคุณวุฒิในการปรับปรุงหลักสูตรบริหารธุรกิจมหาบัณฑิต</t>
    </r>
  </si>
  <si>
    <t xml:space="preserve">นางศรินทิพย์  อนุรักษ์</t>
  </si>
  <si>
    <t xml:space="preserve">920.1/3121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เสวนาหลักสูตรกรรมวิธีการเก็บเกี่ยวและการจัดการหลังการเก็บเกี่ยวปาล์มน้ำมันก่อนจำหน่ายเข้าสู่โรงงานสกัดน้ำมันปาล์มดิบ</t>
    </r>
  </si>
  <si>
    <t xml:space="preserve">นางสาวจิตรลดา กิตติจารุวัฒนา</t>
  </si>
  <si>
    <t xml:space="preserve">920.1/2896</t>
  </si>
  <si>
    <t xml:space="preserve">นางสาวกาญจนา  ทองบัว</t>
  </si>
  <si>
    <t xml:space="preserve">991.1/4052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ประเมินคุณภาพภายในปี </t>
    </r>
    <r>
      <rPr>
        <sz val="15"/>
        <rFont val="DB ChuanPim PSU"/>
        <family val="0"/>
      </rPr>
      <t xml:space="preserve">2561 </t>
    </r>
    <r>
      <rPr>
        <sz val="15"/>
        <rFont val="Arial"/>
        <family val="2"/>
      </rPr>
      <t xml:space="preserve">วชส</t>
    </r>
    <r>
      <rPr>
        <sz val="15"/>
        <rFont val="DB ChuanPim PSU"/>
        <family val="0"/>
      </rPr>
      <t xml:space="preserve">.</t>
    </r>
  </si>
  <si>
    <t xml:space="preserve">991.1/4051</t>
  </si>
  <si>
    <t xml:space="preserve">991.2/1062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รับ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โดยวิธีรับรวม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31 </t>
    </r>
    <r>
      <rPr>
        <b val="true"/>
        <sz val="15"/>
        <rFont val="Arial"/>
        <family val="2"/>
      </rPr>
      <t xml:space="preserve">พฤษภาคม  </t>
    </r>
    <r>
      <rPr>
        <b val="true"/>
        <sz val="15"/>
        <rFont val="DB ChuanPim PSU"/>
        <family val="0"/>
      </rPr>
      <t xml:space="preserve">2562</t>
    </r>
  </si>
  <si>
    <t xml:space="preserve">นางสาวปฏิมา  เพิ่มพูนพัฒนา</t>
  </si>
  <si>
    <t xml:space="preserve">991.6/0079</t>
  </si>
  <si>
    <r>
      <rPr>
        <sz val="15"/>
        <rFont val="Arial"/>
        <family val="2"/>
      </rPr>
      <t xml:space="preserve">จ่ายค่าตอบแทนสำหรับผู้จัดการโครงการห้องเรียนวิทยาศาสตร์และผู้ช่วยผู้จัดการโครงการ วมว</t>
    </r>
    <r>
      <rPr>
        <sz val="15"/>
        <rFont val="DB ChuanPim PSU"/>
        <family val="0"/>
      </rPr>
      <t xml:space="preserve">. </t>
    </r>
    <r>
      <rPr>
        <sz val="15"/>
        <rFont val="Arial"/>
        <family val="2"/>
      </rPr>
      <t xml:space="preserve">เดือนพ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t xml:space="preserve">นายอเนกวิทย์  บุญเกษม</t>
  </si>
  <si>
    <t xml:space="preserve">นางโสภา  เชี่ยวชาญวุฒิวงค์</t>
  </si>
  <si>
    <t xml:space="preserve">นางสาวรพีวรรณ โสวรรณปรีชา</t>
  </si>
  <si>
    <t xml:space="preserve">นายรัตนศักดิ์ เหมะ</t>
  </si>
  <si>
    <t xml:space="preserve">นางสาวกรวรา  แก้วทอง</t>
  </si>
  <si>
    <t xml:space="preserve">991.2/1386</t>
  </si>
  <si>
    <r>
      <rPr>
        <sz val="15"/>
        <rFont val="Arial"/>
        <family val="2"/>
      </rPr>
      <t xml:space="preserve">จ่ายโครงการ </t>
    </r>
    <r>
      <rPr>
        <sz val="15"/>
        <rFont val="DB ChuanPim PSU"/>
        <family val="0"/>
      </rPr>
      <t xml:space="preserve">IP Road Show </t>
    </r>
    <r>
      <rPr>
        <sz val="15"/>
        <rFont val="Arial"/>
        <family val="2"/>
      </rPr>
      <t xml:space="preserve">แนะนำบริการด้านทรัพย์สินทางปัญญา</t>
    </r>
  </si>
  <si>
    <t xml:space="preserve">นายธนินท์รัฐ  เมธีวัชรรัตน์</t>
  </si>
  <si>
    <t xml:space="preserve">991.1/3651</t>
  </si>
  <si>
    <r>
      <rPr>
        <sz val="15"/>
        <rFont val="Arial"/>
        <family val="2"/>
      </rPr>
      <t xml:space="preserve">จ่ายค่าตอบแทนที่ปรึกษารองอธิการบดีวข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ฎ</t>
    </r>
    <r>
      <rPr>
        <sz val="15"/>
        <rFont val="DB ChuanPim PSU"/>
        <family val="0"/>
      </rPr>
      <t xml:space="preserve">.</t>
    </r>
  </si>
  <si>
    <t xml:space="preserve">นายธรณ์ธันย์ โยธา</t>
  </si>
  <si>
    <t xml:space="preserve">991.1/4268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เงินเดือนพ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t xml:space="preserve">นางสิริน  จันทผลึก</t>
  </si>
  <si>
    <t xml:space="preserve">991.2/1410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ประชุมผู้ทรงคุณวุฒิหลักสูตรวท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บ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เทคโนโลยีอาหาร</t>
    </r>
  </si>
  <si>
    <t xml:space="preserve">991.2/1374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รับ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โดยวิธีรับรวม ประจำปีการศึกษา </t>
    </r>
    <r>
      <rPr>
        <sz val="15"/>
        <rFont val="DB ChuanPim PSU"/>
        <family val="0"/>
      </rPr>
      <t xml:space="preserve">2562</t>
    </r>
  </si>
  <si>
    <t xml:space="preserve">935.1/2000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ประชุมวิชาการมนุษยศาสตร์และสังคมศาสตร์</t>
    </r>
  </si>
  <si>
    <t xml:space="preserve">นางสาวสมัญญา  ทวดสิญจน์</t>
  </si>
  <si>
    <t xml:space="preserve">991.2/1436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เดินทางเข้าร่วมโครงการฝึกอบรมหลักสูตร กระบวนกรขั้นต้น รุ่นที่ </t>
    </r>
    <r>
      <rPr>
        <sz val="15"/>
        <rFont val="DB ChuanPim PSU"/>
        <family val="0"/>
      </rPr>
      <t xml:space="preserve">1</t>
    </r>
  </si>
  <si>
    <t xml:space="preserve">นางเบญจมาศ  แยนา</t>
  </si>
  <si>
    <t xml:space="preserve">991.1/4271</t>
  </si>
  <si>
    <r>
      <rPr>
        <sz val="15"/>
        <rFont val="Arial"/>
        <family val="2"/>
      </rPr>
      <t xml:space="preserve">ค่าจ้างพนักงานโครงการ รคส</t>
    </r>
    <r>
      <rPr>
        <sz val="15"/>
        <rFont val="DB ChuanPim PSU"/>
        <family val="0"/>
      </rPr>
      <t xml:space="preserve">.-</t>
    </r>
    <r>
      <rPr>
        <sz val="15"/>
        <rFont val="Arial"/>
        <family val="2"/>
      </rPr>
      <t xml:space="preserve">พ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62</t>
    </r>
  </si>
  <si>
    <t xml:space="preserve">นางสาวสุคนธ์  ยกเจริญ</t>
  </si>
  <si>
    <t xml:space="preserve">นางเรวดี  ปานรินทร์</t>
  </si>
  <si>
    <t xml:space="preserve">นางสาวภุมริน  อยู่ฉิม</t>
  </si>
  <si>
    <t xml:space="preserve">นางสุธีรา  อำพล</t>
  </si>
  <si>
    <t xml:space="preserve">นางสาวอุตส่าห์  จีนกิ้ม</t>
  </si>
  <si>
    <t xml:space="preserve">นางสาวลูกคิด  จินดาประทุม</t>
  </si>
  <si>
    <t xml:space="preserve">นางสมศรี  เจริญสิน</t>
  </si>
  <si>
    <t xml:space="preserve">นางสาวนภาภรณ์ อำพนวิบูลย์กุล</t>
  </si>
  <si>
    <t xml:space="preserve">นางสาวสมชิด อรัญภูมิ</t>
  </si>
  <si>
    <t xml:space="preserve">นางสาววัลภา สุมงคล</t>
  </si>
  <si>
    <t xml:space="preserve">นางขนิษฐา  พุฒิแก้ว</t>
  </si>
  <si>
    <t xml:space="preserve">นางธนัญญา ขันทอง</t>
  </si>
  <si>
    <t xml:space="preserve">นางสมศรี สามสอนศรี</t>
  </si>
  <si>
    <t xml:space="preserve">นางสาวสายใจ บุญเหลือ</t>
  </si>
  <si>
    <t xml:space="preserve">นางสาวปรีดา ชัยพัฒน์</t>
  </si>
  <si>
    <t xml:space="preserve">นางสาววิมลพร นุ้ยปรี</t>
  </si>
  <si>
    <t xml:space="preserve">นางคำนวล กะล้อม</t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วราภรณ์ ตองตวัตร์</t>
    </r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จันทรา พุทธศรี</t>
    </r>
  </si>
  <si>
    <t xml:space="preserve">นางเกศวดี  คงชัย</t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ายฝน พินชู</t>
    </r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อรพินท์ ปานรินทร์</t>
    </r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ศิริพร  นวลเสน่ห์</t>
    </r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ปานทิพย์ เพชรรุ่ง</t>
    </r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อำไพ ท่าถั่ว</t>
    </r>
  </si>
  <si>
    <t xml:space="preserve">นางภาวนา หมานเสษ</t>
  </si>
  <si>
    <t xml:space="preserve">นางพัชรี  บุญกาญจน์</t>
  </si>
  <si>
    <t xml:space="preserve">นางเยาวรัตน์ โชติกุล</t>
  </si>
  <si>
    <t xml:space="preserve">นางทิพยา เรื่องเดช</t>
  </si>
  <si>
    <t xml:space="preserve">นายวินัย  โกละกะ</t>
  </si>
  <si>
    <t xml:space="preserve">นายสมพร  อำพล</t>
  </si>
  <si>
    <t xml:space="preserve">นายสิทธิชัย  ติ๊บมาบุตร</t>
  </si>
  <si>
    <t xml:space="preserve">นายทวี ไทรจำเนียร</t>
  </si>
  <si>
    <t xml:space="preserve">นายเอกสิทธิ์  พรหมแก้ว</t>
  </si>
  <si>
    <t xml:space="preserve">นายวิรัตน์  คุ้มเอียด</t>
  </si>
  <si>
    <t xml:space="preserve">นายประสิทธิ์ วรรณชัย</t>
  </si>
  <si>
    <t xml:space="preserve">นายเกียรติกูล  พันธ์อนุ</t>
  </si>
  <si>
    <t xml:space="preserve">นายอุดม สุวรรณโชติ</t>
  </si>
  <si>
    <t xml:space="preserve">นายวิศิลป์ วิชัยดิษฐ์</t>
  </si>
  <si>
    <t xml:space="preserve">นายประมวล ศรีแผ้ว</t>
  </si>
  <si>
    <t xml:space="preserve">นายสมจิตร จอมทรักษ์</t>
  </si>
  <si>
    <t xml:space="preserve">นายอรัญ  อักษรทิพย์</t>
  </si>
  <si>
    <t xml:space="preserve">นายจำรัส สุรนันทะกานต์</t>
  </si>
  <si>
    <t xml:space="preserve">นายมนัส  เพ็ชรรัตน์</t>
  </si>
  <si>
    <t xml:space="preserve">นายทวัชชัย  เกิดเดช</t>
  </si>
  <si>
    <t xml:space="preserve">นายวีระ  เพชรหนู</t>
  </si>
  <si>
    <t xml:space="preserve">นายเจนณรงค์ ทองศรี</t>
  </si>
  <si>
    <t xml:space="preserve">นายสุฤทธิ์ สุวบุตร</t>
  </si>
  <si>
    <t xml:space="preserve">นายนพดล นันตสุวรรณ</t>
  </si>
  <si>
    <t xml:space="preserve">นายอดิศักดิ์ รักเมือง</t>
  </si>
  <si>
    <t xml:space="preserve">นางประไพ วัญญา</t>
  </si>
  <si>
    <t xml:space="preserve">นายธรรมนิตย์ ไหมเหล็ก</t>
  </si>
  <si>
    <t xml:space="preserve">นายชัชวาลย์  สมัครราษฎร์</t>
  </si>
  <si>
    <t xml:space="preserve">นายเทพรส รักเมือง</t>
  </si>
  <si>
    <t xml:space="preserve">นายชาติชาย พรหมศรีแก้ว</t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เสาวณี  นกเผือก</t>
    </r>
  </si>
  <si>
    <t xml:space="preserve">นายธวัชชัย ครุฒคง</t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อำพร สร้อยสวิง</t>
    </r>
  </si>
  <si>
    <t xml:space="preserve">นางสอิ้ง ศรีเสวก</t>
  </si>
  <si>
    <t xml:space="preserve">นายเสกสรรค์  ครุฑคง</t>
  </si>
  <si>
    <t xml:space="preserve">นายพรชัย  พรหมอินทร์</t>
  </si>
  <si>
    <t xml:space="preserve">นายอำนวย คงวิจิตร</t>
  </si>
  <si>
    <t xml:space="preserve">นายทิวานนท์  บัวบาน</t>
  </si>
  <si>
    <t xml:space="preserve">นายจเร เพราทอง</t>
  </si>
  <si>
    <t xml:space="preserve">นายเอกศักดิ์ มัธยมกูล</t>
  </si>
  <si>
    <t xml:space="preserve">นายพศุตฆ์ เขียวแดง</t>
  </si>
  <si>
    <t xml:space="preserve">นายสถาพร ทัศน์ทอง</t>
  </si>
  <si>
    <t xml:space="preserve">นายศราวุธ  โสภณ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1 </t>
    </r>
    <r>
      <rPr>
        <b val="true"/>
        <sz val="15"/>
        <rFont val="Arial"/>
        <family val="2"/>
      </rPr>
      <t xml:space="preserve">มิถุนายน  </t>
    </r>
    <r>
      <rPr>
        <b val="true"/>
        <sz val="15"/>
        <rFont val="DB ChuanPim PSU"/>
        <family val="0"/>
      </rPr>
      <t xml:space="preserve">2562</t>
    </r>
  </si>
  <si>
    <t xml:space="preserve">935.1/1974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จัดประชุมคณะกรรมการประจำคณะศิลฯ ครั้งที่ </t>
    </r>
    <r>
      <rPr>
        <sz val="15"/>
        <rFont val="DB ChuanPim PSU"/>
        <family val="0"/>
      </rPr>
      <t xml:space="preserve">123</t>
    </r>
  </si>
  <si>
    <t xml:space="preserve">นางสาวจารุวรรณ  จันทวงศ์</t>
  </si>
  <si>
    <t xml:space="preserve">935.1/1975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ำหรับการจัดประชุมสาขาวิชาการจัดการ เดือนพ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t xml:space="preserve">นางภัททิรา  พงษ์ทิพย์พาที</t>
  </si>
  <si>
    <t xml:space="preserve">991.2/1189</t>
  </si>
  <si>
    <r>
      <rPr>
        <sz val="15"/>
        <rFont val="Arial"/>
        <family val="2"/>
      </rPr>
      <t xml:space="preserve">จ่ายเงินอุดหนุนการวิจัย งวดที่ </t>
    </r>
    <r>
      <rPr>
        <sz val="15"/>
        <rFont val="DB ChuanPim PSU"/>
        <family val="0"/>
      </rPr>
      <t xml:space="preserve">2</t>
    </r>
  </si>
  <si>
    <r>
      <rPr>
        <sz val="15"/>
        <rFont val="DB ChuanPim PSU"/>
        <family val="0"/>
      </rPr>
      <t xml:space="preserve">SIT610853N </t>
    </r>
    <r>
      <rPr>
        <sz val="15"/>
        <rFont val="Noto Sans Devanagari"/>
        <family val="2"/>
      </rPr>
      <t xml:space="preserve">นายพงศ์ศักดิ์ เหล่าดี</t>
    </r>
  </si>
  <si>
    <t xml:space="preserve">991.2/1361</t>
  </si>
  <si>
    <r>
      <rPr>
        <sz val="15"/>
        <rFont val="Arial"/>
        <family val="2"/>
      </rPr>
      <t xml:space="preserve">จ่ายทุนเมธาจารย์ ประจำปีงบประมาณ </t>
    </r>
    <r>
      <rPr>
        <sz val="15"/>
        <rFont val="DB ChuanPim PSU"/>
        <family val="0"/>
      </rPr>
      <t xml:space="preserve">2562 </t>
    </r>
    <r>
      <rPr>
        <sz val="15"/>
        <rFont val="Arial"/>
        <family val="2"/>
      </rPr>
      <t xml:space="preserve">งวดที่ </t>
    </r>
    <r>
      <rPr>
        <sz val="15"/>
        <rFont val="DB ChuanPim PSU"/>
        <family val="0"/>
      </rPr>
      <t xml:space="preserve">1</t>
    </r>
  </si>
  <si>
    <t xml:space="preserve">นายศุภชัย  รักวงศ์</t>
  </si>
  <si>
    <t xml:space="preserve">991.1/3754</t>
  </si>
  <si>
    <t xml:space="preserve">นายณัฐพล  บุญนำ</t>
  </si>
  <si>
    <t xml:space="preserve">920.1/1942</t>
  </si>
  <si>
    <t xml:space="preserve">นางสาวปาริชาต  นิลวิเชียร</t>
  </si>
  <si>
    <t xml:space="preserve">920.1/2836</t>
  </si>
  <si>
    <r>
      <rPr>
        <sz val="15"/>
        <rFont val="Arial"/>
        <family val="2"/>
      </rPr>
      <t xml:space="preserve">จ่ายโครงงานวิจัย ประเภทเงินอุดหนุนโครงงานนศ</t>
    </r>
    <r>
      <rPr>
        <sz val="15"/>
        <rFont val="DB ChuanPim PSU"/>
        <family val="0"/>
      </rPr>
      <t xml:space="preserve">.</t>
    </r>
  </si>
  <si>
    <t xml:space="preserve">นายสากล  โพธิ์เพชร</t>
  </si>
  <si>
    <t xml:space="preserve">991.1/4252</t>
  </si>
  <si>
    <t xml:space="preserve">จ่ายค่าจัดซื้อวัสดุสำหรับซ่อมแซมชุกบอกปริมาณอากาศฯ</t>
  </si>
  <si>
    <t xml:space="preserve">นายชูศักดิ์  ชูศรี</t>
  </si>
  <si>
    <t xml:space="preserve">935.1/1268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เส้นทางสู่ตำแหน่งวิชาการ</t>
    </r>
  </si>
  <si>
    <t xml:space="preserve">0408.3/62</t>
  </si>
  <si>
    <t xml:space="preserve">นางสาวบุญฑริกา  ใจกระจ่าง</t>
  </si>
  <si>
    <t xml:space="preserve">935.1/1930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ทัศนศึกษาดูงานด้านวิชาชีพบัญชี ณ ต่างประเทศ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5 </t>
    </r>
    <r>
      <rPr>
        <b val="true"/>
        <sz val="15"/>
        <rFont val="Arial"/>
        <family val="2"/>
      </rPr>
      <t xml:space="preserve">มิถุนายน  </t>
    </r>
    <r>
      <rPr>
        <b val="true"/>
        <sz val="15"/>
        <rFont val="DB ChuanPim PSU"/>
        <family val="0"/>
      </rPr>
      <t xml:space="preserve">2562</t>
    </r>
  </si>
  <si>
    <t xml:space="preserve">นางสาวขนิษฐา  พัฒนสิงห์</t>
  </si>
  <si>
    <t xml:space="preserve">935.1/1899</t>
  </si>
  <si>
    <r>
      <rPr>
        <sz val="15"/>
        <rFont val="Arial"/>
        <family val="2"/>
      </rPr>
      <t xml:space="preserve">จ่ายค่าตอบแทนอาจารย์พิเศษ รายวิชา </t>
    </r>
    <r>
      <rPr>
        <sz val="15"/>
        <rFont val="DB ChuanPim PSU"/>
        <family val="0"/>
      </rPr>
      <t xml:space="preserve">926-391</t>
    </r>
  </si>
  <si>
    <t xml:space="preserve">920.1/5777</t>
  </si>
  <si>
    <t xml:space="preserve">จ่ายค่าสอนเป็นภาษาอังกฤษในหลักสูตรบัญชีบัณฑิต </t>
  </si>
  <si>
    <t xml:space="preserve">935.1/1964</t>
  </si>
  <si>
    <r>
      <rPr>
        <sz val="15"/>
        <rFont val="Arial"/>
        <family val="2"/>
      </rPr>
      <t xml:space="preserve">ถอนเงินรับฝากรายการเงินรางวัลพิเศษที่ผ่านการเกณฑ์การ </t>
    </r>
    <r>
      <rPr>
        <sz val="15"/>
        <rFont val="DB ChuanPim PSU"/>
        <family val="0"/>
      </rPr>
      <t xml:space="preserve">Commit KPIs </t>
    </r>
    <r>
      <rPr>
        <sz val="15"/>
        <rFont val="Arial"/>
        <family val="2"/>
      </rPr>
      <t xml:space="preserve">ประจำปีการศึกษา </t>
    </r>
    <r>
      <rPr>
        <sz val="15"/>
        <rFont val="DB ChuanPim PSU"/>
        <family val="0"/>
      </rPr>
      <t xml:space="preserve">2560</t>
    </r>
  </si>
  <si>
    <t xml:space="preserve">นางณัฐยา  ยวงใย</t>
  </si>
  <si>
    <t xml:space="preserve">นางสาววิชชุตา  มาชู</t>
  </si>
  <si>
    <t xml:space="preserve">991.2/1384</t>
  </si>
  <si>
    <r>
      <rPr>
        <sz val="14"/>
        <rFont val="Arial"/>
        <family val="2"/>
      </rPr>
      <t xml:space="preserve">คชจ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DB ChuanPim PSU"/>
        <family val="0"/>
      </rPr>
      <t xml:space="preserve">- </t>
    </r>
    <r>
      <rPr>
        <sz val="14"/>
        <rFont val="Arial"/>
        <family val="2"/>
      </rPr>
      <t xml:space="preserve">วข</t>
    </r>
    <r>
      <rPr>
        <sz val="14"/>
        <rFont val="DB ChuanPim PSU"/>
        <family val="0"/>
      </rPr>
      <t xml:space="preserve">. 50%-</t>
    </r>
    <r>
      <rPr>
        <sz val="14"/>
        <rFont val="Arial"/>
        <family val="2"/>
      </rPr>
      <t xml:space="preserve">พ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DB ChuanPim PSU"/>
        <family val="0"/>
      </rPr>
      <t xml:space="preserve">. 62</t>
    </r>
  </si>
  <si>
    <t xml:space="preserve">นางสาวกชพรรณ  หนูชนะ</t>
  </si>
  <si>
    <t xml:space="preserve">920.1/3078</t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จิตรานุช พันธ์โภชน์</t>
    </r>
  </si>
  <si>
    <t xml:space="preserve">991.2/1379</t>
  </si>
  <si>
    <t xml:space="preserve">จ่ายคืนเงินค่าประกันทรัพย์สิน</t>
  </si>
  <si>
    <t xml:space="preserve">920.1/3100</t>
  </si>
  <si>
    <r>
      <rPr>
        <sz val="15"/>
        <rFont val="Arial"/>
        <family val="2"/>
      </rPr>
      <t xml:space="preserve">จ่ายค่าโทรศัพท์เหมาจ่ายรายเดือนเดือนมี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t xml:space="preserve">920.1/3061</t>
  </si>
  <si>
    <r>
      <rPr>
        <sz val="15"/>
        <rFont val="Arial"/>
        <family val="2"/>
      </rPr>
      <t xml:space="preserve">จ่ายค่าโทรศัพท์เหมาจ่ายรายเดือนเดือนก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DB ChuanPim PSU"/>
        <family val="0"/>
      </rPr>
      <t xml:space="preserve">. 62</t>
    </r>
  </si>
  <si>
    <t xml:space="preserve">นายบุญฤทธิ์  ชูประดิษฐ์</t>
  </si>
  <si>
    <t xml:space="preserve">920.1/2930</t>
  </si>
  <si>
    <t xml:space="preserve">นางจินดา  คงเจริญ</t>
  </si>
  <si>
    <t xml:space="preserve">920.1/2931</t>
  </si>
  <si>
    <t xml:space="preserve">นางสาวชูขวัญ  เตชกานนท์</t>
  </si>
  <si>
    <t xml:space="preserve">920.1/2966</t>
  </si>
  <si>
    <t xml:space="preserve">นางสาวกานดา  ค้ำชู</t>
  </si>
  <si>
    <t xml:space="preserve">920.1/3047</t>
  </si>
  <si>
    <t xml:space="preserve">991.1/4147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วัสดิการกรณีเงินสงเคราะห์บุคลากร</t>
    </r>
  </si>
  <si>
    <t xml:space="preserve">920.1/0827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 </t>
    </r>
    <r>
      <rPr>
        <sz val="15"/>
        <rFont val="DB ChuanPim PSU"/>
        <family val="0"/>
      </rPr>
      <t xml:space="preserve">Lunch talk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6 </t>
    </r>
    <r>
      <rPr>
        <b val="true"/>
        <sz val="15"/>
        <rFont val="Arial"/>
        <family val="2"/>
      </rPr>
      <t xml:space="preserve">มิถุนายน  </t>
    </r>
    <r>
      <rPr>
        <b val="true"/>
        <sz val="15"/>
        <rFont val="DB ChuanPim PSU"/>
        <family val="0"/>
      </rPr>
      <t xml:space="preserve">2562</t>
    </r>
  </si>
  <si>
    <t xml:space="preserve">นางสาวปารมี  หนูนิ่ม</t>
  </si>
  <si>
    <t xml:space="preserve">920.1/3119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7 </t>
    </r>
    <r>
      <rPr>
        <b val="true"/>
        <sz val="15"/>
        <rFont val="Arial"/>
        <family val="2"/>
      </rPr>
      <t xml:space="preserve">มิถุนายน  </t>
    </r>
    <r>
      <rPr>
        <b val="true"/>
        <sz val="15"/>
        <rFont val="DB ChuanPim PSU"/>
        <family val="0"/>
      </rPr>
      <t xml:space="preserve">2562</t>
    </r>
  </si>
  <si>
    <t xml:space="preserve">นางสาวอรชร  ลั่นเต้ง</t>
  </si>
  <si>
    <t xml:space="preserve">991.1/4446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8 </t>
    </r>
    <r>
      <rPr>
        <b val="true"/>
        <sz val="15"/>
        <rFont val="Arial"/>
        <family val="2"/>
      </rPr>
      <t xml:space="preserve">มิถุนายน  </t>
    </r>
    <r>
      <rPr>
        <b val="true"/>
        <sz val="15"/>
        <rFont val="DB ChuanPim PSU"/>
        <family val="0"/>
      </rPr>
      <t xml:space="preserve">2562</t>
    </r>
  </si>
  <si>
    <t xml:space="preserve">991.2/1501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ประชุมวิเคราะห์ความต้องการผู้มีส่วนได้เสียในการปรับปรุงหลักสูตร</t>
    </r>
  </si>
  <si>
    <t xml:space="preserve">991.1/4443</t>
  </si>
  <si>
    <t xml:space="preserve">นางสาวพรพนม  ศรีโกมุท</t>
  </si>
  <si>
    <t xml:space="preserve">991.2/1502</t>
  </si>
  <si>
    <t xml:space="preserve">นางสาววิลาสินี  เลิศตระกูล</t>
  </si>
  <si>
    <t xml:space="preserve">991.1/4530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กิจกรรมปรับปรุงประสิทธิภาพการจองหอพัก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1 </t>
    </r>
    <r>
      <rPr>
        <b val="true"/>
        <sz val="15"/>
        <rFont val="Arial"/>
        <family val="2"/>
      </rPr>
      <t xml:space="preserve">มิถุนายน  </t>
    </r>
    <r>
      <rPr>
        <b val="true"/>
        <sz val="15"/>
        <rFont val="DB ChuanPim PSU"/>
        <family val="0"/>
      </rPr>
      <t xml:space="preserve">2562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2 </t>
    </r>
    <r>
      <rPr>
        <b val="true"/>
        <sz val="15"/>
        <rFont val="Arial"/>
        <family val="2"/>
      </rPr>
      <t xml:space="preserve">มิถุนายน  </t>
    </r>
    <r>
      <rPr>
        <b val="true"/>
        <sz val="15"/>
        <rFont val="DB ChuanPim PSU"/>
        <family val="0"/>
      </rPr>
      <t xml:space="preserve">2562</t>
    </r>
  </si>
  <si>
    <t xml:space="preserve">935.1/1973</t>
  </si>
  <si>
    <r>
      <rPr>
        <sz val="15"/>
        <rFont val="Arial"/>
        <family val="2"/>
      </rPr>
      <t xml:space="preserve">จ่ายค่าเบี้ยประชุมคณะกรรมการประจำคณะศิลฯ ครั้งที่ </t>
    </r>
    <r>
      <rPr>
        <sz val="15"/>
        <rFont val="DB ChuanPim PSU"/>
        <family val="0"/>
      </rPr>
      <t xml:space="preserve">123</t>
    </r>
  </si>
  <si>
    <t xml:space="preserve">935.1/1874</t>
  </si>
  <si>
    <t xml:space="preserve">นางสาวรัชฎาภรณ์  จันทร์อุดม</t>
  </si>
  <si>
    <t xml:space="preserve">935.1/1884</t>
  </si>
  <si>
    <t xml:space="preserve">นายอภิวัฒน์  อายุสุข</t>
  </si>
  <si>
    <t xml:space="preserve">นางสาวระพีพันธ์  เผ่าชู</t>
  </si>
  <si>
    <r>
      <rPr>
        <sz val="14"/>
        <rFont val="Noto Sans Devanagari"/>
        <family val="2"/>
      </rPr>
      <t xml:space="preserve">ว่าที่ร้อยตรี ดร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ธนภณ  ภู่มาลา</t>
    </r>
  </si>
  <si>
    <t xml:space="preserve">935.1/1923</t>
  </si>
  <si>
    <t xml:space="preserve">นางสาวพัชราวัลย์  จันทร์ธิบดี</t>
  </si>
  <si>
    <t xml:space="preserve">991.1/4128</t>
  </si>
  <si>
    <t xml:space="preserve">นางสาวธนัชพรรณ  เพ็ชรรัตน์</t>
  </si>
  <si>
    <t xml:space="preserve">920.1/2437</t>
  </si>
  <si>
    <t xml:space="preserve">จ่ายเงินสวัสดิการบรรณสารสงเคราะห์</t>
  </si>
  <si>
    <t xml:space="preserve">935.1/1992</t>
  </si>
  <si>
    <t xml:space="preserve">จ่ายค่าอาหารในการประชุมปรับปรุงหลักสูตรรัฐประศาสนศาสตรบัณฑิต</t>
  </si>
  <si>
    <t xml:space="preserve">935.1/1991</t>
  </si>
  <si>
    <t xml:space="preserve">935.1/1993</t>
  </si>
  <si>
    <t xml:space="preserve">จ่ายค่าอาหารในการประชุมปรับปรุงหลักสูตรบริหารธุรกิจมหาบัณฑิต</t>
  </si>
  <si>
    <t xml:space="preserve">935.1/1990</t>
  </si>
  <si>
    <t xml:space="preserve">นายอภินันท์  ภูศรี</t>
  </si>
  <si>
    <t xml:space="preserve">991.1/4298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กิจกรรมแลกเปลี่ยนเรียนรู้ เรื่องการใช้ภาษาไทยอย่างนายภาษา</t>
    </r>
  </si>
  <si>
    <t xml:space="preserve">นางสาวดาวณี  แถมเงิน</t>
  </si>
  <si>
    <t xml:space="preserve">991.1/4391</t>
  </si>
  <si>
    <t xml:space="preserve">จ่ายค่ารูปถ่ายพร้อมกรอบรูป</t>
  </si>
  <si>
    <t xml:space="preserve">นายยุทธพงศ์  เพียรโรจน์</t>
  </si>
  <si>
    <t xml:space="preserve">920.1/2932</t>
  </si>
  <si>
    <t xml:space="preserve">991.2/1484</t>
  </si>
  <si>
    <t xml:space="preserve">จ่ายค่าอาหารกลางวันและอาหารว่างในการประชุมเตรียมความพร้อมในการจัดโครงการนำเสนอผลงานวิจัยบัณฑิตศึกษาระดับนานาชาติ</t>
  </si>
  <si>
    <t xml:space="preserve">นางจุฑามาศ  อ่อนคู</t>
  </si>
  <si>
    <t xml:space="preserve">991.1/4102</t>
  </si>
  <si>
    <t xml:space="preserve">จ่ายค่าอาหารและอาหารกลางวันสำหรับการประชุมทีมผู้บริหาร</t>
  </si>
  <si>
    <t xml:space="preserve">นางสาวอัจฉรา  นาคครื้น</t>
  </si>
  <si>
    <t xml:space="preserve">991.1/4040</t>
  </si>
  <si>
    <t xml:space="preserve">991.1/4062</t>
  </si>
  <si>
    <t xml:space="preserve">จ่ายค่าอาหารกลางวันและอาหารว่าง</t>
  </si>
  <si>
    <t xml:space="preserve">นางนริศรา  มหาธนินวงศ์</t>
  </si>
  <si>
    <t xml:space="preserve">920.1/3181</t>
  </si>
  <si>
    <r>
      <rPr>
        <sz val="15"/>
        <rFont val="Arial"/>
        <family val="2"/>
      </rPr>
      <t xml:space="preserve">จ่ายโครงการพัฒนา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ด้านวิชาการเตรียมความพร้อมการฝึกงานและแนะนำสหกิจศึกษา</t>
    </r>
  </si>
  <si>
    <r>
      <rPr>
        <sz val="14"/>
        <rFont val="Noto Sans Devanagari"/>
        <family val="2"/>
      </rPr>
      <t xml:space="preserve">ดร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เจษฎา  รัตนวุฒิ</t>
    </r>
  </si>
  <si>
    <t xml:space="preserve">920.1/2596</t>
  </si>
  <si>
    <t xml:space="preserve">ณัฐพร ราชประสิทธิ์</t>
  </si>
  <si>
    <t xml:space="preserve">935.1/1796</t>
  </si>
  <si>
    <t xml:space="preserve">นางสาวปิยาภรณ์  ปิยะวาณิชเสถียร</t>
  </si>
  <si>
    <t xml:space="preserve">935.1/1872</t>
  </si>
  <si>
    <t xml:space="preserve">จ่ายโครงการนักเจรจาวัยทีน</t>
  </si>
  <si>
    <t xml:space="preserve">935.1/1891</t>
  </si>
  <si>
    <t xml:space="preserve">935.1/1710</t>
  </si>
  <si>
    <r>
      <rPr>
        <sz val="15"/>
        <rFont val="Arial"/>
        <family val="2"/>
      </rPr>
      <t xml:space="preserve">จ่ายโครงการนำ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ดูงานรายวิชาจัดการซัพพลายเชนและโลจิสติกส์สำหรับธุรกิจ</t>
    </r>
  </si>
  <si>
    <t xml:space="preserve">นายจิรยุทธ์  จันทนพันธ์</t>
  </si>
  <si>
    <t xml:space="preserve">935.1/1956</t>
  </si>
  <si>
    <t xml:space="preserve">นางสุวลักษณ์  วิสุนทร</t>
  </si>
  <si>
    <t xml:space="preserve">920.1/2948</t>
  </si>
  <si>
    <t xml:space="preserve">นายวิรัตน์  ทองแก้ว</t>
  </si>
  <si>
    <t xml:space="preserve">935.1/1840</t>
  </si>
  <si>
    <t xml:space="preserve">935.1/1876</t>
  </si>
  <si>
    <t xml:space="preserve">935.1/1906</t>
  </si>
  <si>
    <t xml:space="preserve">นางสุภาวดี  สุทธิรักษ์</t>
  </si>
  <si>
    <t xml:space="preserve">935.1/1925</t>
  </si>
  <si>
    <t xml:space="preserve">นายสมนึก เลิศแก้ว</t>
  </si>
  <si>
    <t xml:space="preserve">935.1/1890</t>
  </si>
  <si>
    <t xml:space="preserve">นางสาวเกษราภรณ์  สุตตาพงศ์</t>
  </si>
  <si>
    <t xml:space="preserve">935.1/1883</t>
  </si>
  <si>
    <t xml:space="preserve">นางสาวธัชพรรณ  เกษรสิทธิ์</t>
  </si>
  <si>
    <t xml:space="preserve">935.1/1924</t>
  </si>
  <si>
    <t xml:space="preserve">นางสาวมนาภรณ์  บ้านเพิง</t>
  </si>
  <si>
    <t xml:space="preserve">935.1/1882</t>
  </si>
  <si>
    <t xml:space="preserve">นายชวาลิน  เพ่งบุญ</t>
  </si>
  <si>
    <t xml:space="preserve">935.1/1873</t>
  </si>
  <si>
    <t xml:space="preserve">นางสาวปิ่นฤทัย คงทอง</t>
  </si>
  <si>
    <t xml:space="preserve">935.1/1865</t>
  </si>
  <si>
    <t xml:space="preserve">935.1/1967</t>
  </si>
  <si>
    <t xml:space="preserve">นางสาวกัญธิมา  หล่าดอนคู่</t>
  </si>
  <si>
    <t xml:space="preserve">920.1/3081</t>
  </si>
  <si>
    <t xml:space="preserve">920.1/3036</t>
  </si>
  <si>
    <t xml:space="preserve">นางดวงแขฑิตา  กาญจนโสภา</t>
  </si>
  <si>
    <t xml:space="preserve">991.2/1284</t>
  </si>
  <si>
    <t xml:space="preserve">จ่ายเงินอุดหนุนการวิจัย งวดสุดท้าย</t>
  </si>
  <si>
    <t xml:space="preserve">นางสาวธีรพร เจริญศักดิ์</t>
  </si>
  <si>
    <t xml:space="preserve">991.6/0087</t>
  </si>
  <si>
    <r>
      <rPr>
        <sz val="15"/>
        <rFont val="Arial"/>
        <family val="2"/>
      </rPr>
      <t xml:space="preserve">จ่ายค่าตอบแทนสำหรับผู้ช่วยผู้จัดการโครงการวมว</t>
    </r>
    <r>
      <rPr>
        <sz val="15"/>
        <rFont val="DB ChuanPim PSU"/>
        <family val="0"/>
      </rPr>
      <t xml:space="preserve">. </t>
    </r>
    <r>
      <rPr>
        <sz val="15"/>
        <rFont val="Arial"/>
        <family val="2"/>
      </rPr>
      <t xml:space="preserve">เดือนพ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3 </t>
    </r>
    <r>
      <rPr>
        <b val="true"/>
        <sz val="15"/>
        <rFont val="Arial"/>
        <family val="2"/>
      </rPr>
      <t xml:space="preserve">มิถุนายน  </t>
    </r>
    <r>
      <rPr>
        <b val="true"/>
        <sz val="15"/>
        <rFont val="DB ChuanPim PSU"/>
        <family val="0"/>
      </rPr>
      <t xml:space="preserve">2562</t>
    </r>
  </si>
  <si>
    <t xml:space="preserve">นางสาวเชาวนา  ยี่รงค์  </t>
  </si>
  <si>
    <t xml:space="preserve">920.1/3038</t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ปทิดา  โมราศิลป์</t>
    </r>
  </si>
  <si>
    <t xml:space="preserve">935.1/1952</t>
  </si>
  <si>
    <t xml:space="preserve">นางสาวอารีรัตน์  ทศดี</t>
  </si>
  <si>
    <t xml:space="preserve">935.1/1817</t>
  </si>
  <si>
    <t xml:space="preserve">นางสาวณัฐธิดา  รักกะเปา</t>
  </si>
  <si>
    <t xml:space="preserve">920.1/3003</t>
  </si>
  <si>
    <t xml:space="preserve">920.1/3011</t>
  </si>
  <si>
    <t xml:space="preserve">นายภาสกร  ธรรมโชติ</t>
  </si>
  <si>
    <t xml:space="preserve">935.1/1949</t>
  </si>
  <si>
    <t xml:space="preserve">นางสาวอุมาพร  แพทย์ศาสตร์</t>
  </si>
  <si>
    <t xml:space="preserve">920.1/3065</t>
  </si>
  <si>
    <t xml:space="preserve">นางสาวสุธิดา  หมาดโต๊ะซ๊ะ</t>
  </si>
  <si>
    <t xml:space="preserve">920.1/2988</t>
  </si>
  <si>
    <t xml:space="preserve">นายศุภัสชกรณ์  หลิมเฮงฮะ</t>
  </si>
  <si>
    <t xml:space="preserve">920.1/3077</t>
  </si>
  <si>
    <t xml:space="preserve">นางสาวปรียา  ริยาพันธ์</t>
  </si>
  <si>
    <t xml:space="preserve">920.1/3008</t>
  </si>
  <si>
    <t xml:space="preserve">นายอติพล  พัฒิยะ</t>
  </si>
  <si>
    <t xml:space="preserve">920.1/3064</t>
  </si>
  <si>
    <r>
      <rPr>
        <sz val="14"/>
        <rFont val="Noto Sans Devanagari"/>
        <family val="2"/>
      </rPr>
      <t xml:space="preserve">ดร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นิติ  มณีกาญจน์</t>
    </r>
  </si>
  <si>
    <t xml:space="preserve">935.1/1972</t>
  </si>
  <si>
    <t xml:space="preserve">935.1/1980</t>
  </si>
  <si>
    <t xml:space="preserve">นายเธียรศักดิ์  ชูชีพ</t>
  </si>
  <si>
    <t xml:space="preserve">920.1/3122</t>
  </si>
  <si>
    <r>
      <rPr>
        <sz val="15"/>
        <rFont val="Arial"/>
        <family val="2"/>
      </rPr>
      <t xml:space="preserve">จ่ายโครงการการเพิ่ม </t>
    </r>
    <r>
      <rPr>
        <sz val="15"/>
        <rFont val="DB ChuanPim PSU"/>
        <family val="0"/>
      </rPr>
      <t xml:space="preserve">Productivity </t>
    </r>
    <r>
      <rPr>
        <sz val="15"/>
        <rFont val="Arial"/>
        <family val="2"/>
      </rPr>
      <t xml:space="preserve">โดย </t>
    </r>
    <r>
      <rPr>
        <sz val="15"/>
        <rFont val="DB ChuanPim PSU"/>
        <family val="0"/>
      </rPr>
      <t xml:space="preserve">Work Study </t>
    </r>
    <r>
      <rPr>
        <sz val="15"/>
        <rFont val="Arial"/>
        <family val="2"/>
      </rPr>
      <t xml:space="preserve">เพื่อเตรียมความพร้อมในการฝึกงาน</t>
    </r>
  </si>
  <si>
    <t xml:space="preserve">นางสาววริศรา  บรภาค</t>
  </si>
  <si>
    <t xml:space="preserve">920.1/2256</t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ปิยวดี เลื่องเชื้อง</t>
    </r>
  </si>
  <si>
    <t xml:space="preserve">920.1/2255</t>
  </si>
  <si>
    <t xml:space="preserve">นายกฤษฎา สอาด</t>
  </si>
  <si>
    <t xml:space="preserve">991.2/1570</t>
  </si>
  <si>
    <r>
      <rPr>
        <sz val="15"/>
        <rFont val="Arial"/>
        <family val="2"/>
      </rPr>
      <t xml:space="preserve">จ่ายคืนค่าธรรมเนียมการศึกษา ภาคฤดูร้อน</t>
    </r>
    <r>
      <rPr>
        <sz val="15"/>
        <rFont val="DB ChuanPim PSU"/>
        <family val="0"/>
      </rPr>
      <t xml:space="preserve">/2561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ณัฐณิชา พวงแก้วมณี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อุมาภรณ์ จันทร์ประสิทธิ์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ุคณฑา จินโรจน์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ิรินทร์ทิพย์ เพชรคง</t>
    </r>
  </si>
  <si>
    <t xml:space="preserve">991.2/1521</t>
  </si>
  <si>
    <t xml:space="preserve">นางสาววริตา หนูพุ่ม</t>
  </si>
  <si>
    <t xml:space="preserve">991.1/4142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การจัดประชุมคณะกรรมการตรวจการจ้างงานก่อสร้างศูนย์การเรียนรู้</t>
    </r>
  </si>
  <si>
    <t xml:space="preserve">991.2/1510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ประชุมคณะกรรมการบริหารงานวิจัยฯ ครั้งที่ </t>
    </r>
    <r>
      <rPr>
        <sz val="15"/>
        <rFont val="DB ChuanPim PSU"/>
        <family val="0"/>
      </rPr>
      <t xml:space="preserve">27</t>
    </r>
  </si>
  <si>
    <t xml:space="preserve">991.1/4297</t>
  </si>
  <si>
    <t xml:space="preserve">จ่ายค่าอาหารว่าง</t>
  </si>
  <si>
    <t xml:space="preserve">991.1/4299</t>
  </si>
  <si>
    <t xml:space="preserve">นางสาวนิตยา  อัมรัตน์</t>
  </si>
  <si>
    <t xml:space="preserve">991.2/1583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นำเสนอผลงานวิจัยบัณฑิตศึกษาระดับนานาชาติ ครั้งที่ </t>
    </r>
    <r>
      <rPr>
        <sz val="15"/>
        <rFont val="DB ChuanPim PSU"/>
        <family val="0"/>
      </rPr>
      <t xml:space="preserve">1 APGIC2019</t>
    </r>
  </si>
  <si>
    <t xml:space="preserve">991.2/1508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คัดเลือกนักเรียนเข้าศึกษา โดยวิธีพิเศษ </t>
    </r>
    <r>
      <rPr>
        <sz val="15"/>
        <rFont val="DB ChuanPim PSU"/>
        <family val="0"/>
      </rPr>
      <t xml:space="preserve">TCAS </t>
    </r>
    <r>
      <rPr>
        <sz val="15"/>
        <rFont val="Arial"/>
        <family val="2"/>
      </rPr>
      <t xml:space="preserve">รอบ </t>
    </r>
    <r>
      <rPr>
        <sz val="15"/>
        <rFont val="DB ChuanPim PSU"/>
        <family val="0"/>
      </rPr>
      <t xml:space="preserve">5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4 </t>
    </r>
    <r>
      <rPr>
        <b val="true"/>
        <sz val="15"/>
        <rFont val="Arial"/>
        <family val="2"/>
      </rPr>
      <t xml:space="preserve">มิถุนายน  </t>
    </r>
    <r>
      <rPr>
        <b val="true"/>
        <sz val="15"/>
        <rFont val="DB ChuanPim PSU"/>
        <family val="0"/>
      </rPr>
      <t xml:space="preserve">2562</t>
    </r>
  </si>
  <si>
    <t xml:space="preserve">935.1/2005</t>
  </si>
  <si>
    <r>
      <rPr>
        <sz val="15"/>
        <rFont val="Arial"/>
        <family val="2"/>
      </rPr>
      <t xml:space="preserve">ถอนคืนเงินหลักประกันกิจกรรมพัฒนายกระดับผลิตภัณฑ์ </t>
    </r>
    <r>
      <rPr>
        <sz val="15"/>
        <rFont val="DB ChuanPim PSU"/>
        <family val="0"/>
      </rPr>
      <t xml:space="preserve">OTOP (</t>
    </r>
    <r>
      <rPr>
        <sz val="15"/>
        <rFont val="Arial"/>
        <family val="2"/>
      </rPr>
      <t xml:space="preserve">กลุ่ม </t>
    </r>
    <r>
      <rPr>
        <sz val="15"/>
        <rFont val="DB ChuanPim PSU"/>
        <family val="0"/>
      </rPr>
      <t xml:space="preserve">D) </t>
    </r>
    <r>
      <rPr>
        <sz val="15"/>
        <rFont val="Arial"/>
        <family val="2"/>
      </rPr>
      <t xml:space="preserve">อ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ดอนสัก ภายใต้โครงการชุมชนท่องเที่ยว </t>
    </r>
    <r>
      <rPr>
        <sz val="15"/>
        <rFont val="DB ChuanPim PSU"/>
        <family val="0"/>
      </rPr>
      <t xml:space="preserve">OTOP </t>
    </r>
    <r>
      <rPr>
        <sz val="15"/>
        <rFont val="Arial"/>
        <family val="2"/>
      </rPr>
      <t xml:space="preserve">นวัตวิถี</t>
    </r>
  </si>
  <si>
    <t xml:space="preserve">920.1/3092</t>
  </si>
  <si>
    <r>
      <rPr>
        <sz val="15"/>
        <rFont val="Arial"/>
        <family val="2"/>
      </rPr>
      <t xml:space="preserve">ถอนเงินหลักประกันกิจกรรมพัฒนายกระดับผลิตภัณฑ์ </t>
    </r>
    <r>
      <rPr>
        <sz val="15"/>
        <rFont val="DB ChuanPim PSU"/>
        <family val="0"/>
      </rPr>
      <t xml:space="preserve">OTOP(</t>
    </r>
    <r>
      <rPr>
        <sz val="15"/>
        <rFont val="Arial"/>
        <family val="2"/>
      </rPr>
      <t xml:space="preserve">กลุ่ม </t>
    </r>
    <r>
      <rPr>
        <sz val="15"/>
        <rFont val="DB ChuanPim PSU"/>
        <family val="0"/>
      </rPr>
      <t xml:space="preserve">D) </t>
    </r>
    <r>
      <rPr>
        <sz val="15"/>
        <rFont val="Arial"/>
        <family val="2"/>
      </rPr>
      <t xml:space="preserve">อ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กาญจนดิษฐ์ ภายใต้โครงการชุมชนท่องเที่ยว </t>
    </r>
    <r>
      <rPr>
        <sz val="15"/>
        <rFont val="DB ChuanPim PSU"/>
        <family val="0"/>
      </rPr>
      <t xml:space="preserve">OTOP </t>
    </r>
    <r>
      <rPr>
        <sz val="15"/>
        <rFont val="Arial"/>
        <family val="2"/>
      </rPr>
      <t xml:space="preserve">นวัตวิถี</t>
    </r>
  </si>
  <si>
    <t xml:space="preserve">นายวิบูลย์  ป้องกันภัย</t>
  </si>
  <si>
    <t xml:space="preserve">920.1/3006</t>
  </si>
  <si>
    <t xml:space="preserve">นางสาวณัฐพร  ทองศรี</t>
  </si>
  <si>
    <t xml:space="preserve">920.1/3147</t>
  </si>
  <si>
    <t xml:space="preserve">นางชดาภัษท  สุดศิริ</t>
  </si>
  <si>
    <t xml:space="preserve">920.1/3150</t>
  </si>
  <si>
    <t xml:space="preserve">นายพงศกร  ศานติชาติศักดิ์</t>
  </si>
  <si>
    <t xml:space="preserve">920.1/3074</t>
  </si>
  <si>
    <t xml:space="preserve">นางสาวศิริวรรณ  ขจรกสิรัตน์</t>
  </si>
  <si>
    <t xml:space="preserve">920.1/3184</t>
  </si>
  <si>
    <t xml:space="preserve">นางสาวดาริกา  คงฤทธิ์</t>
  </si>
  <si>
    <t xml:space="preserve">920.1/3139</t>
  </si>
  <si>
    <t xml:space="preserve">นางอภิรดา  ธาดาเดช</t>
  </si>
  <si>
    <t xml:space="preserve">920.1/3189</t>
  </si>
  <si>
    <t xml:space="preserve">นางสาวจรัสลักษณ์  เพชรวัง</t>
  </si>
  <si>
    <t xml:space="preserve">920.1/3186</t>
  </si>
  <si>
    <t xml:space="preserve">935.1/2031</t>
  </si>
  <si>
    <t xml:space="preserve">935.1/2183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ำหรับประชุมรับฟังความคิดเห็นจากผู้ทรงคุณวุฒิในการปรับปรุงหลักสูตร</t>
    </r>
  </si>
  <si>
    <t xml:space="preserve">นายตุลย์  ศิริกิจพุทธิศักดิ์</t>
  </si>
  <si>
    <t xml:space="preserve">991.2/1552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รับรอง </t>
    </r>
    <r>
      <rPr>
        <sz val="15"/>
        <rFont val="DB ChuanPim PSU"/>
        <family val="0"/>
      </rPr>
      <t xml:space="preserve">Key Note Speaker </t>
    </r>
    <r>
      <rPr>
        <sz val="15"/>
        <rFont val="Arial"/>
        <family val="2"/>
      </rPr>
      <t xml:space="preserve">งานประชุมวิชาการนานาชาติระดับบัณฑิตศึกษา ครั้งที่ </t>
    </r>
    <r>
      <rPr>
        <sz val="15"/>
        <rFont val="DB ChuanPim PSU"/>
        <family val="0"/>
      </rPr>
      <t xml:space="preserve">1</t>
    </r>
  </si>
  <si>
    <t xml:space="preserve">991.2/1542</t>
  </si>
  <si>
    <t xml:space="preserve">นางพรนิภา  พลฤทธิ์</t>
  </si>
  <si>
    <t xml:space="preserve">991.1/4601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เงินสมนาคุณผู้ทรงคุณวุฒิประเมินผลงานทางวิชาการ</t>
    </r>
  </si>
  <si>
    <t xml:space="preserve">991.2/1561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จัดประชุมผู้ทรงคุณวุฒิ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5 </t>
    </r>
    <r>
      <rPr>
        <b val="true"/>
        <sz val="15"/>
        <rFont val="Arial"/>
        <family val="2"/>
      </rPr>
      <t xml:space="preserve">มิถุนายน  </t>
    </r>
    <r>
      <rPr>
        <b val="true"/>
        <sz val="15"/>
        <rFont val="DB ChuanPim PSU"/>
        <family val="0"/>
      </rPr>
      <t xml:space="preserve">2562</t>
    </r>
  </si>
  <si>
    <t xml:space="preserve">991.2/0939</t>
  </si>
  <si>
    <t xml:space="preserve">935.1/253</t>
  </si>
  <si>
    <r>
      <rPr>
        <sz val="15"/>
        <rFont val="Arial"/>
        <family val="2"/>
      </rPr>
      <t xml:space="preserve">จ่ายโครงการกิจกรรม พัฒนายกระดับผลิตภัณฑ์ </t>
    </r>
    <r>
      <rPr>
        <sz val="15"/>
        <rFont val="DB ChuanPim PSU"/>
        <family val="0"/>
      </rPr>
      <t xml:space="preserve">OTOP </t>
    </r>
    <r>
      <rPr>
        <sz val="15"/>
        <rFont val="Arial"/>
        <family val="2"/>
      </rPr>
      <t xml:space="preserve">อ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เมือง</t>
    </r>
  </si>
  <si>
    <t xml:space="preserve">991.1/3897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โครงการ ประเพณีสรงน้ำหลวงพ่อฯ ขอพรผู้ใหญ่ ประจำปี </t>
    </r>
    <r>
      <rPr>
        <sz val="15"/>
        <rFont val="DB ChuanPim PSU"/>
        <family val="0"/>
      </rPr>
      <t xml:space="preserve">2562</t>
    </r>
  </si>
  <si>
    <t xml:space="preserve">920.1/3336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ประชุม</t>
    </r>
  </si>
  <si>
    <t xml:space="preserve">นางสาวมารีนี  บ้านนา</t>
  </si>
  <si>
    <t xml:space="preserve">920.1/3473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ประชุมสาขาวิชาคณิตศาสตร์ประยุกต์และสารสนเทศ</t>
    </r>
  </si>
  <si>
    <t xml:space="preserve">920.1/3389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อบรมหลักสูตรสถิติวิเคราะห์พื้นฐาน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7 </t>
    </r>
    <r>
      <rPr>
        <b val="true"/>
        <sz val="15"/>
        <rFont val="Arial"/>
        <family val="2"/>
      </rPr>
      <t xml:space="preserve">มิถุนายน  </t>
    </r>
    <r>
      <rPr>
        <b val="true"/>
        <sz val="15"/>
        <rFont val="DB ChuanPim PSU"/>
        <family val="0"/>
      </rPr>
      <t xml:space="preserve">2562</t>
    </r>
  </si>
  <si>
    <t xml:space="preserve">นางสาวสุพรรณพร  วรรณเวช    </t>
  </si>
  <si>
    <t xml:space="preserve">991.2/1527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พลังวัยใส มหาวิทยาลัยสีขาว</t>
    </r>
  </si>
  <si>
    <t xml:space="preserve">นางสาวสุภาภัทร์  วัชระสวัสดิ์</t>
  </si>
  <si>
    <t xml:space="preserve">991.2/1614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จัดทำหลักสูตรศิลปศาสตรบัณฑิต สาขาวิชาภาษาการสื่อสารและธุรกิจนานาชาติ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8 </t>
    </r>
    <r>
      <rPr>
        <b val="true"/>
        <sz val="15"/>
        <rFont val="Arial"/>
        <family val="2"/>
      </rPr>
      <t xml:space="preserve">มิถุนายน  </t>
    </r>
    <r>
      <rPr>
        <b val="true"/>
        <sz val="15"/>
        <rFont val="DB ChuanPim PSU"/>
        <family val="0"/>
      </rPr>
      <t xml:space="preserve">2562</t>
    </r>
  </si>
  <si>
    <t xml:space="preserve">991.2/1341</t>
  </si>
  <si>
    <t xml:space="preserve">991.2/1503</t>
  </si>
  <si>
    <r>
      <rPr>
        <sz val="15"/>
        <rFont val="Arial"/>
        <family val="2"/>
      </rPr>
      <t xml:space="preserve">จ่ายทุนสนับสนุนการวิจัย จาก </t>
    </r>
    <r>
      <rPr>
        <sz val="15"/>
        <rFont val="DB ChuanPim PSU"/>
        <family val="0"/>
      </rPr>
      <t xml:space="preserve">Sustainable Oraganic Solutions Pty Ltd.</t>
    </r>
  </si>
  <si>
    <t xml:space="preserve">นายรภัสศักย์  เหตุทอง</t>
  </si>
  <si>
    <t xml:space="preserve">935.1/1836</t>
  </si>
  <si>
    <t xml:space="preserve">นางปิยนุช  แก้วกสิ</t>
  </si>
  <si>
    <t xml:space="preserve">935.1/2039</t>
  </si>
  <si>
    <t xml:space="preserve">นางสาวสุชาดา  ทิพย์มนตรี</t>
  </si>
  <si>
    <t xml:space="preserve">935.1/1819</t>
  </si>
  <si>
    <t xml:space="preserve">935.1/1981</t>
  </si>
  <si>
    <t xml:space="preserve">935.1/1969</t>
  </si>
  <si>
    <t xml:space="preserve">นายก่อพงศ์  เกตุแก้ว</t>
  </si>
  <si>
    <t xml:space="preserve">935.1/2035</t>
  </si>
  <si>
    <t xml:space="preserve">นางสาวอุไรวรรณ  วีระพันธ์</t>
  </si>
  <si>
    <t xml:space="preserve">920.1/3075</t>
  </si>
  <si>
    <t xml:space="preserve">ต่วนฟารีดา จะโน</t>
  </si>
  <si>
    <t xml:space="preserve">991.2/1446</t>
  </si>
  <si>
    <r>
      <rPr>
        <sz val="15"/>
        <rFont val="Arial"/>
        <family val="2"/>
      </rPr>
      <t xml:space="preserve">จ่ายทุนการศึกษา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ทำงานภาคฤดูร้อน ประจำปีการศึกษา </t>
    </r>
    <r>
      <rPr>
        <sz val="15"/>
        <rFont val="DB ChuanPim PSU"/>
        <family val="0"/>
      </rPr>
      <t xml:space="preserve">2561 </t>
    </r>
    <r>
      <rPr>
        <sz val="15"/>
        <rFont val="Arial"/>
        <family val="2"/>
      </rPr>
      <t xml:space="preserve">ช่วงที่ </t>
    </r>
    <r>
      <rPr>
        <sz val="15"/>
        <rFont val="DB ChuanPim PSU"/>
        <family val="0"/>
      </rPr>
      <t xml:space="preserve">3</t>
    </r>
  </si>
  <si>
    <t xml:space="preserve">สะการียา ชุมเนียม</t>
  </si>
  <si>
    <t xml:space="preserve">นายภูริทัต มหาทรัพย์</t>
  </si>
  <si>
    <t xml:space="preserve">อันฤทัย รักมาตุภูมิ</t>
  </si>
  <si>
    <t xml:space="preserve">991.2/1445</t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ุกัญญา สุทธิใจ</t>
    </r>
  </si>
  <si>
    <t xml:space="preserve">991.2/1467</t>
  </si>
  <si>
    <t xml:space="preserve">นายภัทรชนน พึ่งหล้า</t>
  </si>
  <si>
    <t xml:space="preserve">นายธนกร ปานนุวงศ์</t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ชลดา สิทธิรัตน์</t>
    </r>
  </si>
  <si>
    <t xml:space="preserve">991.2/1509</t>
  </si>
  <si>
    <t xml:space="preserve">สุภาภรณ์ แป้นสุข</t>
  </si>
  <si>
    <t xml:space="preserve">ธนาชัย พรหมแก้ว</t>
  </si>
  <si>
    <t xml:space="preserve">935.1/1871</t>
  </si>
  <si>
    <t xml:space="preserve">920.1/1958</t>
  </si>
  <si>
    <t xml:space="preserve">935.1/863</t>
  </si>
  <si>
    <t xml:space="preserve">935.1/1274</t>
  </si>
  <si>
    <t xml:space="preserve">920.1/3328</t>
  </si>
  <si>
    <r>
      <rPr>
        <sz val="15"/>
        <rFont val="Arial"/>
        <family val="2"/>
      </rPr>
      <t xml:space="preserve">จ่ายค่าโทรศัพท์เหมาจ่าย เดือนมี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-</t>
    </r>
    <r>
      <rPr>
        <sz val="15"/>
        <rFont val="Arial"/>
        <family val="2"/>
      </rPr>
      <t xml:space="preserve">พ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t xml:space="preserve">935.1/2197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9 </t>
    </r>
    <r>
      <rPr>
        <b val="true"/>
        <sz val="15"/>
        <rFont val="Arial"/>
        <family val="2"/>
      </rPr>
      <t xml:space="preserve">มิถุนายน  </t>
    </r>
    <r>
      <rPr>
        <b val="true"/>
        <sz val="15"/>
        <rFont val="DB ChuanPim PSU"/>
        <family val="0"/>
      </rPr>
      <t xml:space="preserve">2562</t>
    </r>
  </si>
  <si>
    <t xml:space="preserve">935.1/2098</t>
  </si>
  <si>
    <t xml:space="preserve">จ่ายค่าอาหารในการประชุมศิษย์เก่าหลักสูตรบริหารธุรกิจบัณฑิต สาขาวิชาพัฒนาธุรกิจ</t>
  </si>
  <si>
    <t xml:space="preserve">920.1/3356</t>
  </si>
  <si>
    <t xml:space="preserve">นายพรพงษ์  สุทธิรักษ์</t>
  </si>
  <si>
    <t xml:space="preserve">920.1/3136</t>
  </si>
  <si>
    <t xml:space="preserve">935.1/1665</t>
  </si>
  <si>
    <t xml:space="preserve">920.1/3099</t>
  </si>
  <si>
    <t xml:space="preserve">935.1/1852</t>
  </si>
  <si>
    <r>
      <rPr>
        <sz val="15"/>
        <rFont val="Arial"/>
        <family val="2"/>
      </rPr>
      <t xml:space="preserve">จ่ายโครงการ </t>
    </r>
    <r>
      <rPr>
        <sz val="15"/>
        <rFont val="DB ChuanPim PSU"/>
        <family val="0"/>
      </rPr>
      <t xml:space="preserve">WIL</t>
    </r>
  </si>
  <si>
    <t xml:space="preserve">นางสาวกัญญณัฐภัทร   รังสี</t>
  </si>
  <si>
    <t xml:space="preserve">991.2/1587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่าเบี้ยประชุมคณะกรรมการวิชาการ</t>
    </r>
  </si>
  <si>
    <t xml:space="preserve">991.2/1629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่าตอบแทนผู้ทรงคุณวุฒิพิจารณาคุณภาพงานวิจัย</t>
    </r>
  </si>
  <si>
    <t xml:space="preserve">935.1/2163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นิเทศ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ฝึกงาน</t>
    </r>
  </si>
  <si>
    <t xml:space="preserve">นางสาว ดวงเดือน ริยาพันธ์</t>
  </si>
  <si>
    <t xml:space="preserve">991.1/4773</t>
  </si>
  <si>
    <t xml:space="preserve">นาง สุนีย์ เรืองสุวรรณ</t>
  </si>
  <si>
    <t xml:space="preserve">นาย ไตรเทพ สุดสำอางค์</t>
  </si>
  <si>
    <t xml:space="preserve">นาง วรรณลี พัฒนถลาง</t>
  </si>
  <si>
    <t xml:space="preserve">นางสาว กังสดาล ไชยสุภา</t>
  </si>
  <si>
    <t xml:space="preserve">นางสาว จินตนา มีนา</t>
  </si>
  <si>
    <t xml:space="preserve">นางสาว พันธ์ทิพย์ เจริญศักดิ์</t>
  </si>
  <si>
    <t xml:space="preserve">นางสาว เสาวภา เมืองแก้ว</t>
  </si>
  <si>
    <t xml:space="preserve">นาย สากล โพธิ์เพชร</t>
  </si>
  <si>
    <t xml:space="preserve">นาย ธวัชชัย อดิเทพสถิต</t>
  </si>
  <si>
    <t xml:space="preserve">นาง วรารัตน์ เทียนศิลป์</t>
  </si>
  <si>
    <t xml:space="preserve">นาย ธีรยุทธ ขุนรอง</t>
  </si>
  <si>
    <t xml:space="preserve">นาง อัญชิสา จิตร์เลขา</t>
  </si>
  <si>
    <t xml:space="preserve">นางสาว รพีวรรณ โสวรรณปรีชา</t>
  </si>
  <si>
    <t xml:space="preserve">นาง ปิยนาฏ โชติกวณิชย์</t>
  </si>
  <si>
    <t xml:space="preserve">นาง ศิริวรรณ ขจรกสิรัตน์</t>
  </si>
  <si>
    <t xml:space="preserve">นางสาว ภัทราพร วรินทรเวช</t>
  </si>
  <si>
    <t xml:space="preserve">นางสาว ณัฐธิดา รักกะเปา</t>
  </si>
  <si>
    <t xml:space="preserve">นาง ภัททิรา พงษ์ทิพย์พาที</t>
  </si>
  <si>
    <t xml:space="preserve">นางสาว ปฏิมา เพิ่มพูนพัฒนา</t>
  </si>
  <si>
    <t xml:space="preserve">นาง จินดา คงเจริญ</t>
  </si>
  <si>
    <t xml:space="preserve">นาย บัญญัติ เฉิดฉิ้ม</t>
  </si>
  <si>
    <t xml:space="preserve">นาย สันติ โชติแก้ว</t>
  </si>
  <si>
    <t xml:space="preserve">นาย นิทัศน์ เพราแก้ว</t>
  </si>
  <si>
    <t xml:space="preserve">นาง สมหวัง เล็กจริง</t>
  </si>
  <si>
    <t xml:space="preserve">นางสาว ปารมี หนูนิ่ม</t>
  </si>
  <si>
    <t xml:space="preserve">นางสาว ณปภัช ทองวิจิตร</t>
  </si>
  <si>
    <t xml:space="preserve">นาย วัฒนา นนทชิต</t>
  </si>
  <si>
    <t xml:space="preserve">นางสาว ยุวดี ลีเบ็น</t>
  </si>
  <si>
    <t xml:space="preserve">นาย พิเชตวุฒิ นิลละออ</t>
  </si>
  <si>
    <t xml:space="preserve">นาย วีระศักดิ์ คงฤทธิ์</t>
  </si>
  <si>
    <t xml:space="preserve">นาง ปิยนุช แก้วกสิ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0 </t>
    </r>
    <r>
      <rPr>
        <b val="true"/>
        <sz val="15"/>
        <rFont val="Arial"/>
        <family val="2"/>
      </rPr>
      <t xml:space="preserve">มิถุนายน  </t>
    </r>
    <r>
      <rPr>
        <b val="true"/>
        <sz val="15"/>
        <rFont val="DB ChuanPim PSU"/>
        <family val="0"/>
      </rPr>
      <t xml:space="preserve">2562</t>
    </r>
  </si>
  <si>
    <t xml:space="preserve">นางสาวอังคณา  ทองใบ</t>
  </si>
  <si>
    <t xml:space="preserve">991.4/0434</t>
  </si>
  <si>
    <t xml:space="preserve">จ่ายค่าอาหารว่างในการจัดประชุมบุคลากรศูนย์ปฏิบัติการวิทย์ฯ</t>
  </si>
  <si>
    <t xml:space="preserve">นายเจษฎา  โชคเจริญผล</t>
  </si>
  <si>
    <t xml:space="preserve">991.1/4560</t>
  </si>
  <si>
    <t xml:space="preserve">จ่ายค่าจัดจ้างซ่อมแซมรถสามล้อพลังงานไฟฟ้า</t>
  </si>
  <si>
    <t xml:space="preserve">นายลิขิต  พูลพัส</t>
  </si>
  <si>
    <t xml:space="preserve">991.5/0063</t>
  </si>
  <si>
    <t xml:space="preserve">จ่ายค่าอาหารว่างและอาหารกลางวัน</t>
  </si>
  <si>
    <t xml:space="preserve">991.1/4548</t>
  </si>
  <si>
    <t xml:space="preserve">920.1/3423</t>
  </si>
  <si>
    <r>
      <rPr>
        <sz val="15"/>
        <rFont val="Arial"/>
        <family val="2"/>
      </rPr>
      <t xml:space="preserve">จ่ายค่าอาหารกลางวันสำหรับการประชุมคณะกรรมการประจำคณะวิทย์ฯ ครั้งที่ </t>
    </r>
    <r>
      <rPr>
        <sz val="15"/>
        <rFont val="DB ChuanPim PSU"/>
        <family val="0"/>
      </rPr>
      <t xml:space="preserve">119</t>
    </r>
  </si>
  <si>
    <t xml:space="preserve">991.1/4315</t>
  </si>
  <si>
    <r>
      <rPr>
        <sz val="15"/>
        <rFont val="Arial"/>
        <family val="2"/>
      </rPr>
      <t xml:space="preserve">จ่ายค่าจัดซื้อวัสดุสำหรับร่วมกิจกรรมปลูกต้นไม้ประจำรัชกาลที่ </t>
    </r>
    <r>
      <rPr>
        <sz val="15"/>
        <rFont val="DB ChuanPim PSU"/>
        <family val="0"/>
      </rPr>
      <t xml:space="preserve">10</t>
    </r>
  </si>
  <si>
    <t xml:space="preserve">991.1/4375</t>
  </si>
  <si>
    <r>
      <rPr>
        <sz val="15"/>
        <rFont val="Arial"/>
        <family val="2"/>
      </rPr>
      <t xml:space="preserve">จ่ายค่าซักชุดเครื่องนอนสำหรับหอพักนศ</t>
    </r>
    <r>
      <rPr>
        <sz val="15"/>
        <rFont val="DB ChuanPim PSU"/>
        <family val="0"/>
      </rPr>
      <t xml:space="preserve">.</t>
    </r>
  </si>
  <si>
    <t xml:space="preserve">991.1/4451</t>
  </si>
  <si>
    <t xml:space="preserve">920.1/3039</t>
  </si>
  <si>
    <r>
      <rPr>
        <sz val="15"/>
        <rFont val="Arial"/>
        <family val="2"/>
      </rPr>
      <t xml:space="preserve">จ่ายโครงการอบรมการใช้งานโปรแกรม </t>
    </r>
    <r>
      <rPr>
        <sz val="15"/>
        <rFont val="DB ChuanPim PSU"/>
        <family val="0"/>
      </rPr>
      <t xml:space="preserve">Excel </t>
    </r>
    <r>
      <rPr>
        <sz val="15"/>
        <rFont val="Arial"/>
        <family val="2"/>
      </rPr>
      <t xml:space="preserve">เพื่อเตรียมพร้อมนำ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ฝึกงาน </t>
    </r>
  </si>
  <si>
    <t xml:space="preserve">920.1/3201</t>
  </si>
  <si>
    <t xml:space="preserve">จ่ายโครงการอบรมเสริมทักษะการคำนวณเพื่อเตรียมความพร้อมสู่การฝึกงาน</t>
  </si>
  <si>
    <t xml:space="preserve">920.1/3123</t>
  </si>
  <si>
    <r>
      <rPr>
        <sz val="15"/>
        <rFont val="Arial"/>
        <family val="2"/>
      </rPr>
      <t xml:space="preserve">จ่ายโครงการการบริหารจัดการผ่าน </t>
    </r>
    <r>
      <rPr>
        <sz val="15"/>
        <rFont val="DB ChuanPim PSU"/>
        <family val="0"/>
      </rPr>
      <t xml:space="preserve">Board Game</t>
    </r>
  </si>
  <si>
    <t xml:space="preserve">นางสาวสมหวัง  เล็กจริง</t>
  </si>
  <si>
    <t xml:space="preserve">920.1/3084</t>
  </si>
  <si>
    <t xml:space="preserve">991.2/1620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การจัดประชุมวิเคราะห์ความต้องการผุ้มีส่วนได้เสียในการปรับปรุงหลักสูตร</t>
    </r>
  </si>
  <si>
    <t xml:space="preserve">นายวิษณุ  แก้วเสม็ด</t>
  </si>
  <si>
    <t xml:space="preserve">991.5/0066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1 </t>
    </r>
    <r>
      <rPr>
        <b val="true"/>
        <sz val="15"/>
        <rFont val="Arial"/>
        <family val="2"/>
      </rPr>
      <t xml:space="preserve">มิถุนายน  </t>
    </r>
    <r>
      <rPr>
        <b val="true"/>
        <sz val="15"/>
        <rFont val="DB ChuanPim PSU"/>
        <family val="0"/>
      </rPr>
      <t xml:space="preserve">2562</t>
    </r>
  </si>
  <si>
    <t xml:space="preserve">991.1/3869</t>
  </si>
  <si>
    <r>
      <rPr>
        <sz val="15"/>
        <rFont val="Arial"/>
        <family val="2"/>
      </rPr>
      <t xml:space="preserve">จ่ายคืนค่าน้ำประปา เดือนก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DB ChuanPim PSU"/>
        <family val="0"/>
      </rPr>
      <t xml:space="preserve">. 62</t>
    </r>
  </si>
  <si>
    <t xml:space="preserve">นางสาววิกันดา  รัตนพันธ์</t>
  </si>
  <si>
    <t xml:space="preserve">920.1/3107</t>
  </si>
  <si>
    <t xml:space="preserve">นายสมพงษ์  กระวี</t>
  </si>
  <si>
    <t xml:space="preserve">991.1/4502</t>
  </si>
  <si>
    <t xml:space="preserve">นายดิเรก  ชูแก้ว</t>
  </si>
  <si>
    <t xml:space="preserve">นายสุธา  กาญจนประทุม</t>
  </si>
  <si>
    <t xml:space="preserve">นายสิทธิพร  เกิดทอง</t>
  </si>
  <si>
    <t xml:space="preserve">นายกรกฎ ฮะทะโชติ</t>
  </si>
  <si>
    <t xml:space="preserve">991.2/1465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เครือข่ายแกนนำปฐมพยาบาล</t>
    </r>
  </si>
  <si>
    <t xml:space="preserve">นางสาวเสาวภา  เมืองแก้ว</t>
  </si>
  <si>
    <t xml:space="preserve">991.4/0457</t>
  </si>
  <si>
    <t xml:space="preserve">นางสาวบุญรัตน์  บุญรักษ์</t>
  </si>
  <si>
    <t xml:space="preserve">991.2/1584</t>
  </si>
  <si>
    <t xml:space="preserve">นางสาวฉัตรทิพย์  วิเศษ</t>
  </si>
  <si>
    <t xml:space="preserve">991.2/1626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2 </t>
    </r>
    <r>
      <rPr>
        <b val="true"/>
        <sz val="15"/>
        <rFont val="Arial"/>
        <family val="2"/>
      </rPr>
      <t xml:space="preserve">มิถุนายน  </t>
    </r>
    <r>
      <rPr>
        <b val="true"/>
        <sz val="15"/>
        <rFont val="DB ChuanPim PSU"/>
        <family val="0"/>
      </rPr>
      <t xml:space="preserve">2562</t>
    </r>
  </si>
  <si>
    <t xml:space="preserve">นางสาวเมธินี เมฆกลิ่น</t>
  </si>
  <si>
    <t xml:space="preserve">991.1/4626</t>
  </si>
  <si>
    <t xml:space="preserve">จ่ายค่าจ้างรายวันผู้ปฏิบัติงานสำหรับเรียนรู้งาน และรับมอบงานตำแหน่งนักวิชาการศึกษา</t>
  </si>
  <si>
    <t xml:space="preserve">ณัฐภัทร หนูสม</t>
  </si>
  <si>
    <t xml:space="preserve">991.1/4854</t>
  </si>
  <si>
    <r>
      <rPr>
        <sz val="15"/>
        <rFont val="Arial"/>
        <family val="2"/>
      </rPr>
      <t xml:space="preserve">จ่ายคืนค่าธรรมเนียมการศึกษา ภาคการศึกษา </t>
    </r>
    <r>
      <rPr>
        <sz val="15"/>
        <rFont val="DB ChuanPim PSU"/>
        <family val="0"/>
      </rPr>
      <t xml:space="preserve">3/61 </t>
    </r>
  </si>
  <si>
    <t xml:space="preserve">นางสุชาดา  ทิพย์มนตรี</t>
  </si>
  <si>
    <t xml:space="preserve">991.2/1635</t>
  </si>
  <si>
    <t xml:space="preserve">991.2/1636</t>
  </si>
  <si>
    <t xml:space="preserve">920.1/3055</t>
  </si>
  <si>
    <t xml:space="preserve">นางสุนีย์  เรืองสุวรรณ</t>
  </si>
  <si>
    <t xml:space="preserve">900.1/0396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4 </t>
    </r>
    <r>
      <rPr>
        <b val="true"/>
        <sz val="15"/>
        <rFont val="Arial"/>
        <family val="2"/>
      </rPr>
      <t xml:space="preserve">มิถุนายน  </t>
    </r>
    <r>
      <rPr>
        <b val="true"/>
        <sz val="15"/>
        <rFont val="DB ChuanPim PSU"/>
        <family val="0"/>
      </rPr>
      <t xml:space="preserve">2562</t>
    </r>
  </si>
  <si>
    <t xml:space="preserve">991.2/1660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เพื่อต้อนรับคณะผู้บริหารจากสำนักวิจัยและพัฒนาในกิจกรรม </t>
    </r>
    <r>
      <rPr>
        <sz val="15"/>
        <rFont val="DB ChuanPim PSU"/>
        <family val="0"/>
      </rPr>
      <t xml:space="preserve">Integrate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5 </t>
    </r>
    <r>
      <rPr>
        <b val="true"/>
        <sz val="15"/>
        <rFont val="Arial"/>
        <family val="2"/>
      </rPr>
      <t xml:space="preserve">มิถุนายน  </t>
    </r>
    <r>
      <rPr>
        <b val="true"/>
        <sz val="15"/>
        <rFont val="DB ChuanPim PSU"/>
        <family val="0"/>
      </rPr>
      <t xml:space="preserve">2562</t>
    </r>
  </si>
  <si>
    <t xml:space="preserve">991.2/1609</t>
  </si>
  <si>
    <t xml:space="preserve">จ่ายค่าจ้างเหมาพัฒนาต่อยอดผลิตภัณฑ์แปรรูปข้าว</t>
  </si>
  <si>
    <t xml:space="preserve">นางสาวดวงเดือน ริยาพันธ์</t>
  </si>
  <si>
    <t xml:space="preserve">900.1/0374</t>
  </si>
  <si>
    <t xml:space="preserve">จ่ายค่าอาหารว่างในการประชุม</t>
  </si>
  <si>
    <t xml:space="preserve">920.1/3579</t>
  </si>
  <si>
    <t xml:space="preserve">935.1/2229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จัดประชุมเตรียมความพร้อมทำบุญคณะศิลฯ</t>
    </r>
  </si>
  <si>
    <t xml:space="preserve">991.1/4348</t>
  </si>
  <si>
    <t xml:space="preserve">991.2/1344</t>
  </si>
  <si>
    <t xml:space="preserve">นางจักษณา  สังข์มาลี</t>
  </si>
  <si>
    <t xml:space="preserve">นายกันตพัฒน์  สัจจพงศ์พันธุ์</t>
  </si>
  <si>
    <t xml:space="preserve">นางสาวจุฑามาส  แสงอาวุธ</t>
  </si>
  <si>
    <t xml:space="preserve">900.1/0383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อนุรักษ์ ฟื้นฟู ทรัพยากรธรรมชาติและสิ่งแวดล้อมชุมชนพุมเรียงฯ</t>
    </r>
  </si>
  <si>
    <t xml:space="preserve">991.2/1697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6 </t>
    </r>
    <r>
      <rPr>
        <b val="true"/>
        <sz val="15"/>
        <rFont val="Arial"/>
        <family val="2"/>
      </rPr>
      <t xml:space="preserve">มิถุนายน  </t>
    </r>
    <r>
      <rPr>
        <b val="true"/>
        <sz val="15"/>
        <rFont val="DB ChuanPim PSU"/>
        <family val="0"/>
      </rPr>
      <t xml:space="preserve">2562</t>
    </r>
  </si>
  <si>
    <t xml:space="preserve">991.1/4500</t>
  </si>
  <si>
    <t xml:space="preserve">จ่ายเงินชดเชยรายได้</t>
  </si>
  <si>
    <t xml:space="preserve">920.1/3215</t>
  </si>
  <si>
    <t xml:space="preserve">991.5/0060</t>
  </si>
  <si>
    <r>
      <rPr>
        <sz val="15"/>
        <rFont val="Arial"/>
        <family val="2"/>
      </rPr>
      <t xml:space="preserve">จ่ายค่าปฏิบัติงานนอกเวลาราชการเดือนพ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t xml:space="preserve">นายสราวุทธ  มีแก้ว</t>
  </si>
  <si>
    <t xml:space="preserve">นายนนทวัฒน์ จันอังคาร</t>
  </si>
  <si>
    <t xml:space="preserve">นางสาวศิริพร สอนปลอด</t>
  </si>
  <si>
    <t xml:space="preserve">นายเอกชัย  แทนสุวรรณ</t>
  </si>
  <si>
    <t xml:space="preserve">935.1/2333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ำหรับจัดประชุมผู้ทรงคุณวุฒิในการปรับปรุงหลักสูตร</t>
    </r>
  </si>
  <si>
    <t xml:space="preserve">920.1/3578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่าประชุม กก คระ</t>
    </r>
  </si>
  <si>
    <t xml:space="preserve">920.1/3653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นิเทศการฝึกงาน</t>
    </r>
  </si>
  <si>
    <t xml:space="preserve">935.1/2253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อบรมเชิงปฏิบัติการการตลาดดิจิทัล</t>
    </r>
  </si>
  <si>
    <t xml:space="preserve">935.1/2194</t>
  </si>
  <si>
    <t xml:space="preserve">935.1/2269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พัฒนาบุคลากรในเรื่องเทคนิคการวิจัยทางสังคมศาสตร์แบบผสม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8 </t>
    </r>
    <r>
      <rPr>
        <b val="true"/>
        <sz val="15"/>
        <rFont val="Arial"/>
        <family val="2"/>
      </rPr>
      <t xml:space="preserve">มิถุนายน  </t>
    </r>
    <r>
      <rPr>
        <b val="true"/>
        <sz val="15"/>
        <rFont val="DB ChuanPim PSU"/>
        <family val="0"/>
      </rPr>
      <t xml:space="preserve">2562</t>
    </r>
  </si>
  <si>
    <t xml:space="preserve">ศศิกานต์ จันยัง</t>
  </si>
  <si>
    <t xml:space="preserve">906/0074</t>
  </si>
  <si>
    <r>
      <rPr>
        <sz val="15"/>
        <rFont val="Arial"/>
        <family val="2"/>
      </rPr>
      <t xml:space="preserve">จ่ายคืนเงินค่าลงทะเบียนให้กับผู้ชำระค่าลงทะเบียนโครงการอบรม </t>
    </r>
    <r>
      <rPr>
        <sz val="15"/>
        <rFont val="DB ChuanPim PSU"/>
        <family val="0"/>
      </rPr>
      <t xml:space="preserve">PSU English Test</t>
    </r>
  </si>
  <si>
    <t xml:space="preserve">991.1/4531</t>
  </si>
  <si>
    <r>
      <rPr>
        <sz val="15"/>
        <rFont val="Arial"/>
        <family val="2"/>
      </rPr>
      <t xml:space="preserve">จ่ายเงินช่วยเหลือพขร</t>
    </r>
    <r>
      <rPr>
        <sz val="15"/>
        <rFont val="DB ChuanPim PSU"/>
        <family val="0"/>
      </rPr>
      <t xml:space="preserve">.</t>
    </r>
  </si>
  <si>
    <t xml:space="preserve">935.1/2228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จัดประชุมบุคลากรใหม่คณะศิลฯ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ณัฐชนก กียะ</t>
    </r>
  </si>
  <si>
    <t xml:space="preserve">991.2/1645</t>
  </si>
  <si>
    <t xml:space="preserve">จ่ายคืนค่าประกันทรัพย์สิน</t>
  </si>
  <si>
    <t xml:space="preserve">991.1/4374</t>
  </si>
  <si>
    <t xml:space="preserve">นางเบญจมาภรณ์  พิมพา</t>
  </si>
  <si>
    <t xml:space="preserve">920.1/3452</t>
  </si>
  <si>
    <t xml:space="preserve">935.1/2081</t>
  </si>
  <si>
    <t xml:space="preserve">นายศักดา  ขจรบุญ</t>
  </si>
  <si>
    <t xml:space="preserve">935.1/2080</t>
  </si>
  <si>
    <t xml:space="preserve">920.1/3208</t>
  </si>
  <si>
    <t xml:space="preserve">935.1/2317</t>
  </si>
  <si>
    <t xml:space="preserve">935.1/2281</t>
  </si>
  <si>
    <t xml:space="preserve">จ่ายโครงการพัฒนาทักษะภาษาอังกฤษ</t>
  </si>
  <si>
    <t xml:space="preserve">991.2/1558</t>
  </si>
  <si>
    <r>
      <rPr>
        <sz val="15"/>
        <rFont val="Arial"/>
        <family val="2"/>
      </rPr>
      <t xml:space="preserve">จ่ายค่าอาหารว่างในการจัดประชุมทบทวนรายวิชา</t>
    </r>
    <r>
      <rPr>
        <sz val="15"/>
        <rFont val="DB ChuanPim PSU"/>
        <family val="0"/>
      </rPr>
      <t xml:space="preserve">001-102</t>
    </r>
  </si>
  <si>
    <t xml:space="preserve">991.2/1435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เข้าร่วมงานบำเพ็ญกุศลศพ</t>
    </r>
  </si>
  <si>
    <t xml:space="preserve">935.1/2241</t>
  </si>
  <si>
    <t xml:space="preserve">920.1/3687</t>
  </si>
  <si>
    <t xml:space="preserve">935.1/1807</t>
  </si>
  <si>
    <r>
      <rPr>
        <sz val="15"/>
        <rFont val="Arial"/>
        <family val="2"/>
      </rPr>
      <t xml:space="preserve">จ่ายค่าสอนเกินจำนวนชั่วโมงที่กำหนดในภาระงานภาคการศึกษาที่ </t>
    </r>
    <r>
      <rPr>
        <sz val="15"/>
        <rFont val="DB ChuanPim PSU"/>
        <family val="0"/>
      </rPr>
      <t xml:space="preserve">2/61</t>
    </r>
  </si>
  <si>
    <t xml:space="preserve">991.1/4255</t>
  </si>
  <si>
    <t xml:space="preserve">จ่ายค่าปฏิบัติงานนอกเวลาราชการปกติ</t>
  </si>
  <si>
    <t xml:space="preserve">991.1/4549</t>
  </si>
  <si>
    <t xml:space="preserve">จ่ายค่าอาหารว่างและค่าอาหารกลางวัน</t>
  </si>
  <si>
    <t xml:space="preserve">991.1/4815</t>
  </si>
  <si>
    <t xml:space="preserve">จ่ายค่าวัสดุสำหรับโครงการขยายพันธุ์ต้นมะม่วงหิมพานต์ พื้นที่ทุ่งไสไช</t>
  </si>
  <si>
    <t xml:space="preserve">นางสาววรรณรัตน์  เชื่องชยะพันธุ์</t>
  </si>
  <si>
    <t xml:space="preserve">920.1/3562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สอบวิทยานิพนธ์</t>
    </r>
  </si>
  <si>
    <t xml:space="preserve">935.1/2266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นิเทศ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ฝึกงานภาคฤดูร้อน ปีการศึกษา </t>
    </r>
    <r>
      <rPr>
        <sz val="15"/>
        <rFont val="DB ChuanPim PSU"/>
        <family val="0"/>
      </rPr>
      <t xml:space="preserve">2561</t>
    </r>
  </si>
  <si>
    <t xml:space="preserve">920.1/3728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เดินทางไปนิเทศนศ</t>
    </r>
    <r>
      <rPr>
        <sz val="15"/>
        <rFont val="DB ChuanPim PSU"/>
        <family val="0"/>
      </rPr>
      <t xml:space="preserve">.</t>
    </r>
  </si>
  <si>
    <t xml:space="preserve">นางสาวกัญธิมา  หล่าดอนดู่</t>
  </si>
  <si>
    <t xml:space="preserve">920.1/3729</t>
  </si>
  <si>
    <t xml:space="preserve">นางสาวชนัญทิตา  สุทธิรักษ์</t>
  </si>
  <si>
    <t xml:space="preserve">991.3/221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เดินทางเข้าร่วมประชุมเครือข่ายห้องสมุดมหาวิทยาลัยสงขลานครินทร์ </t>
    </r>
    <r>
      <rPr>
        <sz val="15"/>
        <rFont val="DB ChuanPim PSU"/>
        <family val="0"/>
      </rPr>
      <t xml:space="preserve">PSULINET </t>
    </r>
    <r>
      <rPr>
        <sz val="15"/>
        <rFont val="Arial"/>
        <family val="2"/>
      </rPr>
      <t xml:space="preserve">ประจำปี </t>
    </r>
    <r>
      <rPr>
        <sz val="15"/>
        <rFont val="DB ChuanPim PSU"/>
        <family val="0"/>
      </rPr>
      <t xml:space="preserve">2562</t>
    </r>
  </si>
  <si>
    <t xml:space="preserve">991.1/4974</t>
  </si>
  <si>
    <r>
      <rPr>
        <sz val="15"/>
        <rFont val="Arial"/>
        <family val="2"/>
      </rPr>
      <t xml:space="preserve">ค่าจ้างพนักงานโครงการ รคส</t>
    </r>
    <r>
      <rPr>
        <sz val="15"/>
        <rFont val="DB ChuanPim PSU"/>
        <family val="0"/>
      </rPr>
      <t xml:space="preserve">.-</t>
    </r>
    <r>
      <rPr>
        <sz val="15"/>
        <rFont val="Arial"/>
        <family val="2"/>
      </rPr>
      <t xml:space="preserve">มิ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DB ChuanPim PSU"/>
        <family val="0"/>
      </rPr>
      <t xml:space="preserve">.62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วราภรณ์ ตองตวัตร์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จันทรา พุทธศรี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ายฝน พินชู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อรพินท์ ปานรินทร์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ศิริพร  นวลเสน่ห์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ปานทิพย์ เพชรรุ่ง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อำไพ ท่าถั่ว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เสาวณี  นกเผือก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อำพร สร้อยสวิง</t>
    </r>
  </si>
  <si>
    <t xml:space="preserve">991.1/4983</t>
  </si>
  <si>
    <t xml:space="preserve">จ่ายค่าจ้างคนงานสำหรับโครงการพัฒนาทรัพยากรชายฝั่งโดยการปลูกมะพร้าวน้ำหอมในพื้นที่ดินเค็มและน้ำกร่อย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9 </t>
    </r>
    <r>
      <rPr>
        <b val="true"/>
        <sz val="15"/>
        <rFont val="Arial"/>
        <family val="2"/>
      </rPr>
      <t xml:space="preserve">มิถุนายน  </t>
    </r>
    <r>
      <rPr>
        <b val="true"/>
        <sz val="15"/>
        <rFont val="DB ChuanPim PSU"/>
        <family val="0"/>
      </rPr>
      <t xml:space="preserve">2562</t>
    </r>
  </si>
  <si>
    <t xml:space="preserve">991.6/0094</t>
  </si>
  <si>
    <r>
      <rPr>
        <sz val="15"/>
        <rFont val="Arial"/>
        <family val="2"/>
      </rPr>
      <t xml:space="preserve">จ่ายค่าตอบแทนสำหรับผู้จัดการโครงการห้องเรียนวิทยาศาสตร์และผู้ช่วยผู้จัดการโครงการ วมว</t>
    </r>
    <r>
      <rPr>
        <sz val="15"/>
        <rFont val="DB ChuanPim PSU"/>
        <family val="0"/>
      </rPr>
      <t xml:space="preserve">. </t>
    </r>
    <r>
      <rPr>
        <sz val="15"/>
        <rFont val="Arial"/>
        <family val="2"/>
      </rPr>
      <t xml:space="preserve">เดือนมิ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DB ChuanPim PSU"/>
        <family val="0"/>
      </rPr>
      <t xml:space="preserve">. 62</t>
    </r>
  </si>
  <si>
    <t xml:space="preserve">991.1/4450</t>
  </si>
  <si>
    <t xml:space="preserve">จ่ายค่าตอบแทนที่ปรึกษารองอธิการบดี</t>
  </si>
  <si>
    <t xml:space="preserve">นายดนุพล มีพัฒน์</t>
  </si>
  <si>
    <t xml:space="preserve">991.2/1598</t>
  </si>
  <si>
    <t xml:space="preserve">จ่ายคืนค่าธรรมเนียมการศึกษา</t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โชติกานต์ เสียงเพราะ</t>
    </r>
  </si>
  <si>
    <t xml:space="preserve">991.2/1653</t>
  </si>
  <si>
    <t xml:space="preserve">935.1/2312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นิเทศ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ฝึกงาน</t>
    </r>
  </si>
  <si>
    <t xml:space="preserve">935.1/2379</t>
  </si>
  <si>
    <t xml:space="preserve">935.1/2384</t>
  </si>
  <si>
    <t xml:space="preserve">991.1/5063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เดินทางของผู้บริหารเพื่อปฏิบัติงาน</t>
    </r>
  </si>
  <si>
    <t xml:space="preserve">920.1/3759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โครงการทบทวนแผนกลยุทธ์สาขาวิทยาศาสตร์และเทคโนโลยีการเกษตรครั้งที่ </t>
    </r>
    <r>
      <rPr>
        <sz val="14"/>
        <rFont val="DB ChuanPim PSU"/>
        <family val="0"/>
      </rPr>
      <t xml:space="preserve">3</t>
    </r>
  </si>
  <si>
    <t xml:space="preserve">นางสาวสกุลรัตน์  พิชัยยุทธ์</t>
  </si>
  <si>
    <t xml:space="preserve">920.1/3737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โครงการทบทวนแผนกลยุทธ์สาขาเทคโนโลยียางและเทคโนโลยีไม้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2 </t>
    </r>
    <r>
      <rPr>
        <b val="true"/>
        <sz val="15"/>
        <rFont val="Arial"/>
        <family val="2"/>
      </rPr>
      <t xml:space="preserve">กรกฎาคม  </t>
    </r>
    <r>
      <rPr>
        <b val="true"/>
        <sz val="15"/>
        <rFont val="DB ChuanPim PSU"/>
        <family val="0"/>
      </rPr>
      <t xml:space="preserve">2562</t>
    </r>
  </si>
  <si>
    <t xml:space="preserve">นางสาวส่าหรี   บุญประสพ</t>
  </si>
  <si>
    <t xml:space="preserve">991.4/0472</t>
  </si>
  <si>
    <t xml:space="preserve">จ่ายค่าบรรณสารสงเคราะห์</t>
  </si>
  <si>
    <t xml:space="preserve">0408.4/62</t>
  </si>
  <si>
    <t xml:space="preserve">935.1/2407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เดินทางนิเทศ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ฝึกงาน</t>
    </r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ปทิดา  โมราศิลป์</t>
    </r>
  </si>
  <si>
    <t xml:space="preserve">935.1/2165</t>
  </si>
  <si>
    <t xml:space="preserve">935.1/2336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3 </t>
    </r>
    <r>
      <rPr>
        <b val="true"/>
        <sz val="15"/>
        <rFont val="Arial"/>
        <family val="2"/>
      </rPr>
      <t xml:space="preserve">กรกฎาคม  </t>
    </r>
    <r>
      <rPr>
        <b val="true"/>
        <sz val="15"/>
        <rFont val="DB ChuanPim PSU"/>
        <family val="0"/>
      </rPr>
      <t xml:space="preserve">2562</t>
    </r>
  </si>
  <si>
    <t xml:space="preserve">991.1/4501</t>
  </si>
  <si>
    <r>
      <rPr>
        <sz val="14"/>
        <rFont val="Noto Sans Devanagari"/>
        <family val="2"/>
      </rPr>
      <t xml:space="preserve">จ่ายค่าโทรศัพท์เคลื่อนที่สำหรับพขร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เดือนเม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และพ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B ChuanPim PSU"/>
        <family val="0"/>
      </rPr>
      <t xml:space="preserve">. 62</t>
    </r>
  </si>
  <si>
    <t xml:space="preserve">นายจิรายุ  ช่วยทอง</t>
  </si>
  <si>
    <t xml:space="preserve">นายกฤตภาส  คล้ายทอง</t>
  </si>
  <si>
    <t xml:space="preserve">991.2/1637</t>
  </si>
  <si>
    <r>
      <rPr>
        <sz val="15"/>
        <rFont val="Arial"/>
        <family val="2"/>
      </rPr>
      <t xml:space="preserve">จ่ายเงินอุดการวิจัยจากวช</t>
    </r>
    <r>
      <rPr>
        <sz val="15"/>
        <rFont val="DB ChuanPim PSU"/>
        <family val="0"/>
      </rPr>
      <t xml:space="preserve">. </t>
    </r>
    <r>
      <rPr>
        <sz val="15"/>
        <rFont val="Arial"/>
        <family val="2"/>
      </rPr>
      <t xml:space="preserve">งวดที่ </t>
    </r>
    <r>
      <rPr>
        <sz val="15"/>
        <rFont val="DB ChuanPim PSU"/>
        <family val="0"/>
      </rPr>
      <t xml:space="preserve">2</t>
    </r>
  </si>
  <si>
    <t xml:space="preserve">นายไกรสร  ปุ่นย่อง</t>
  </si>
  <si>
    <t xml:space="preserve">920.1/3495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เข้าร่วมประชุมวิชาการและนำเสนอผลงานในการประชุมวิชาการฯ</t>
    </r>
  </si>
  <si>
    <t xml:space="preserve">935.1/2425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นิเทศการฝึกงานภาคการศึกษาที่ </t>
    </r>
    <r>
      <rPr>
        <sz val="15"/>
        <rFont val="DB ChuanPim PSU"/>
        <family val="0"/>
      </rPr>
      <t xml:space="preserve">3/61</t>
    </r>
  </si>
  <si>
    <t xml:space="preserve">991.2/1748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จัดประชุมผู้ทรงคุณวุฒิหลักสูตรทรัพยากรประมง</t>
    </r>
  </si>
  <si>
    <t xml:space="preserve">935.1/2304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จัดพิธีทำบุญคณะศิลฯ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4 </t>
    </r>
    <r>
      <rPr>
        <b val="true"/>
        <sz val="15"/>
        <rFont val="Arial"/>
        <family val="2"/>
      </rPr>
      <t xml:space="preserve">กรกฎาคม  </t>
    </r>
    <r>
      <rPr>
        <b val="true"/>
        <sz val="15"/>
        <rFont val="DB ChuanPim PSU"/>
        <family val="0"/>
      </rPr>
      <t xml:space="preserve">2562</t>
    </r>
  </si>
  <si>
    <t xml:space="preserve">991.2/1745</t>
  </si>
  <si>
    <r>
      <rPr>
        <sz val="14"/>
        <rFont val="Noto Sans Devanagari"/>
        <family val="2"/>
      </rPr>
      <t xml:space="preserve">คชจ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นศ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โครงการพระราชทานความช่วยเหลือแก่นศ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กัมพูชา</t>
    </r>
    <r>
      <rPr>
        <sz val="14"/>
        <rFont val="DB ChuanPim PSU"/>
        <family val="0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DB ChuanPim PSU"/>
        <family val="0"/>
      </rPr>
      <t xml:space="preserve">. 50%-</t>
    </r>
    <r>
      <rPr>
        <sz val="14"/>
        <rFont val="Noto Sans Devanagari"/>
        <family val="2"/>
      </rPr>
      <t xml:space="preserve">ก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B ChuanPim PSU"/>
        <family val="0"/>
      </rPr>
      <t xml:space="preserve">. 62</t>
    </r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กมลชนก สิขิวัฒน์</t>
    </r>
  </si>
  <si>
    <t xml:space="preserve">991.2/1737</t>
  </si>
  <si>
    <r>
      <rPr>
        <sz val="14"/>
        <rFont val="Noto Sans Devanagari"/>
        <family val="2"/>
      </rPr>
      <t xml:space="preserve">จ่ายทุนการศึกาหอการค้าญี่ปุ่น กรุงเทพฯ ภาคการศึกษาที่ </t>
    </r>
    <r>
      <rPr>
        <sz val="14"/>
        <rFont val="DB ChuanPim PSU"/>
        <family val="0"/>
      </rPr>
      <t xml:space="preserve">2/2561</t>
    </r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นาตาชา บือราเฮง</t>
    </r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นิโลบล ชัยยศ</t>
    </r>
  </si>
  <si>
    <t xml:space="preserve">สุภัสสรา แก้วเรือง</t>
  </si>
  <si>
    <t xml:space="preserve">991.2/1754</t>
  </si>
  <si>
    <r>
      <rPr>
        <sz val="14"/>
        <rFont val="Noto Sans Devanagari"/>
        <family val="2"/>
      </rPr>
      <t xml:space="preserve">จ่ายคืนค่าธรรมเนียมการศึกษา ภาคฤดูร้อน</t>
    </r>
    <r>
      <rPr>
        <sz val="14"/>
        <rFont val="DB ChuanPim PSU"/>
        <family val="0"/>
      </rPr>
      <t xml:space="preserve">/2561</t>
    </r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ฐิตาภา จันทร์ดอน</t>
    </r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ธัญญลักษณ์ ชูแก้ว</t>
    </r>
  </si>
  <si>
    <t xml:space="preserve">991.2/1692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คัดเลือกนักเรียนเข้าศึกษา โดยวิธีพิเศษ โครงการตั้งใจดีมีที่เรียน รอบพิเศษ ประจำปีการศึกษา </t>
    </r>
    <r>
      <rPr>
        <sz val="15"/>
        <rFont val="DB ChuanPim PSU"/>
        <family val="0"/>
      </rPr>
      <t xml:space="preserve">2562</t>
    </r>
  </si>
  <si>
    <t xml:space="preserve">920.1/3840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ทบทวนแผนกลยุทธ์เพื่อการบูรณาการการเรียนการสอนห้องวมว</t>
    </r>
    <r>
      <rPr>
        <sz val="15"/>
        <rFont val="DB ChuanPim PSU"/>
        <family val="0"/>
      </rPr>
      <t xml:space="preserve">. </t>
    </r>
    <r>
      <rPr>
        <sz val="15"/>
        <rFont val="Arial"/>
        <family val="2"/>
      </rPr>
      <t xml:space="preserve">สาขาคณิศาสตร์ประยุกต์และสารสนเทศ</t>
    </r>
  </si>
  <si>
    <t xml:space="preserve">920.1/3841</t>
  </si>
  <si>
    <t xml:space="preserve">นางสาวจุรีรัตน์  แทนสุวรรณ</t>
  </si>
  <si>
    <t xml:space="preserve">991.4/0487</t>
  </si>
  <si>
    <t xml:space="preserve">นายณัฐวัฒน์  จำปา</t>
  </si>
  <si>
    <t xml:space="preserve">991.4/0486</t>
  </si>
  <si>
    <t xml:space="preserve">920.1/3765</t>
  </si>
  <si>
    <t xml:space="preserve">991.1/5116</t>
  </si>
  <si>
    <t xml:space="preserve">920.1/3696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นิเทศ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ฝึกงานภาคการศึกษา </t>
    </r>
    <r>
      <rPr>
        <sz val="15"/>
        <rFont val="DB ChuanPim PSU"/>
        <family val="0"/>
      </rPr>
      <t xml:space="preserve">3/61</t>
    </r>
  </si>
  <si>
    <t xml:space="preserve">นายเอกสิษฐ์  อนันต์เจริญวงศ์</t>
  </si>
  <si>
    <t xml:space="preserve">920.1/3798</t>
  </si>
  <si>
    <t xml:space="preserve">991.2/1798</t>
  </si>
  <si>
    <t xml:space="preserve">991.1/5128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พิธีทำบุญอาคารศูนย์การเรียนรู้ฯ</t>
    </r>
  </si>
  <si>
    <t xml:space="preserve">991.1/5171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คชจ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ในการประชุมผู้ทรงคุณวุฒิสาขาวิชาวิทยาศาสตร์และเทคโนโลยีการเกษตร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5 </t>
    </r>
    <r>
      <rPr>
        <b val="true"/>
        <sz val="15"/>
        <rFont val="Arial"/>
        <family val="2"/>
      </rPr>
      <t xml:space="preserve">กรกฎาคม  </t>
    </r>
    <r>
      <rPr>
        <b val="true"/>
        <sz val="15"/>
        <rFont val="DB ChuanPim PSU"/>
        <family val="0"/>
      </rPr>
      <t xml:space="preserve">2562</t>
    </r>
  </si>
  <si>
    <t xml:space="preserve">991.1/4392</t>
  </si>
  <si>
    <t xml:space="preserve">991.3/166</t>
  </si>
  <si>
    <r>
      <rPr>
        <sz val="14"/>
        <rFont val="Noto Sans Devanagari"/>
        <family val="2"/>
      </rPr>
      <t xml:space="preserve">จ่ายค่าปฏิบัติงานนอกเวลาราชการ ระหว่างเดือนก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DB ChuanPim PSU"/>
        <family val="0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B ChuanPim PSU"/>
        <family val="0"/>
      </rPr>
      <t xml:space="preserve">. 62</t>
    </r>
  </si>
  <si>
    <t xml:space="preserve">991.2/1725</t>
  </si>
  <si>
    <t xml:space="preserve">จ่ายโครงการการพัฒนาผลิตภัณฑ์กะปิผง</t>
  </si>
  <si>
    <t xml:space="preserve">991.2/1731</t>
  </si>
  <si>
    <r>
      <rPr>
        <sz val="14"/>
        <rFont val="Noto Sans Devanagari"/>
        <family val="2"/>
      </rPr>
      <t xml:space="preserve">จ่ายโครงการวิจัยของบ</t>
    </r>
    <r>
      <rPr>
        <sz val="14"/>
        <rFont val="DB ChuanPim PSU"/>
        <family val="0"/>
      </rPr>
      <t xml:space="preserve">. The Yokohama Rubber Co., Ltd.</t>
    </r>
  </si>
  <si>
    <t xml:space="preserve">นางสาวเบญญาภา ชีวะกุล</t>
  </si>
  <si>
    <t xml:space="preserve">991.2/1761</t>
  </si>
  <si>
    <t xml:space="preserve">วาทินี หวอตะเห</t>
  </si>
  <si>
    <t xml:space="preserve">991.2/1661</t>
  </si>
  <si>
    <r>
      <rPr>
        <sz val="14"/>
        <rFont val="Noto Sans Devanagari"/>
        <family val="2"/>
      </rPr>
      <t xml:space="preserve">จ่ายทุนทำงานแลกเปลี่ยน ประจำปีการศึกษา </t>
    </r>
    <r>
      <rPr>
        <sz val="14"/>
        <rFont val="DB ChuanPim PSU"/>
        <family val="0"/>
      </rPr>
      <t xml:space="preserve">2561 </t>
    </r>
    <r>
      <rPr>
        <sz val="14"/>
        <rFont val="Noto Sans Devanagari"/>
        <family val="2"/>
      </rPr>
      <t xml:space="preserve">ช่วงที่ </t>
    </r>
    <r>
      <rPr>
        <sz val="14"/>
        <rFont val="DB ChuanPim PSU"/>
        <family val="0"/>
      </rPr>
      <t xml:space="preserve">3</t>
    </r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จุฑามาศ ทิพย์ณรงค์</t>
    </r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จิตติมา ภูลายเลียบ</t>
    </r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กัลยา สิงห์มณี</t>
    </r>
  </si>
  <si>
    <t xml:space="preserve">นายเจษฎากร ภิรมย์เริก</t>
  </si>
  <si>
    <t xml:space="preserve">นาตยา สุดหาร</t>
  </si>
  <si>
    <t xml:space="preserve">991.2/1702</t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เปมิกา แซ่ผ่าน</t>
    </r>
  </si>
  <si>
    <t xml:space="preserve">991.2/1662</t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ุกัญญา สุทธิใจ</t>
    </r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ุภาพร กัณหาวงศ์</t>
    </r>
  </si>
  <si>
    <t xml:space="preserve">นายชัยประดิษฐ์ เธียรเงิน</t>
  </si>
  <si>
    <t xml:space="preserve">พีรพงศ์ แซ่ใหล้</t>
  </si>
  <si>
    <t xml:space="preserve">991.2/1684</t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ธนิตา สัญฐาน</t>
    </r>
  </si>
  <si>
    <t xml:space="preserve">991.2/1724</t>
  </si>
  <si>
    <t xml:space="preserve">พัชรีภรณ์ สงวนวงศ์</t>
  </si>
  <si>
    <t xml:space="preserve">991.2/1738</t>
  </si>
  <si>
    <t xml:space="preserve">สุภาภรณ์ วงษ์นา</t>
  </si>
  <si>
    <t xml:space="preserve">991.1/4931</t>
  </si>
  <si>
    <t xml:space="preserve">991.1/4937</t>
  </si>
  <si>
    <t xml:space="preserve">จ่ายค่าอาหารสำหรับการประชุมทีมผู้บริหาร</t>
  </si>
  <si>
    <t xml:space="preserve">991.1/5009</t>
  </si>
  <si>
    <t xml:space="preserve">991.1/5038</t>
  </si>
  <si>
    <t xml:space="preserve">991.1/4985</t>
  </si>
  <si>
    <r>
      <rPr>
        <sz val="14"/>
        <rFont val="Noto Sans Devanagari"/>
        <family val="2"/>
      </rPr>
      <t xml:space="preserve">จ่ายค่าจ้างลูกจ้างโครงการวิจัยและพัฒนาพื้นที่ทุ่งใสไช เดือนมิ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DB ChuanPim PSU"/>
        <family val="0"/>
      </rPr>
      <t xml:space="preserve">. 62</t>
    </r>
  </si>
  <si>
    <t xml:space="preserve">นางวิราพรรณ   แสงสาคร</t>
  </si>
  <si>
    <t xml:space="preserve">991.1/4535</t>
  </si>
  <si>
    <t xml:space="preserve">991.1/5051</t>
  </si>
  <si>
    <r>
      <rPr>
        <sz val="14"/>
        <rFont val="Noto Sans Devanagari"/>
        <family val="2"/>
      </rPr>
      <t xml:space="preserve">จ่ายโครงการศึกาความเป็นไปได้ในการพัฒนาอุตสาหกรรมปาล์มสู่อุตสาหกรรม </t>
    </r>
    <r>
      <rPr>
        <sz val="14"/>
        <rFont val="DB ChuanPim PSU"/>
        <family val="0"/>
      </rPr>
      <t xml:space="preserve">Oleochemical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8 </t>
    </r>
    <r>
      <rPr>
        <b val="true"/>
        <sz val="15"/>
        <rFont val="Arial"/>
        <family val="2"/>
      </rPr>
      <t xml:space="preserve">กรกฎาคม  </t>
    </r>
    <r>
      <rPr>
        <b val="true"/>
        <sz val="15"/>
        <rFont val="DB ChuanPim PSU"/>
        <family val="0"/>
      </rPr>
      <t xml:space="preserve">2562</t>
    </r>
  </si>
  <si>
    <t xml:space="preserve">นางสาวพันธ์ทิพย์  เจริญศักดิ์</t>
  </si>
  <si>
    <t xml:space="preserve">920.1/3588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โครงการแข่งขันจรวดขวดน้ำระดับประเทศ ครั้งที่ </t>
    </r>
    <r>
      <rPr>
        <sz val="14"/>
        <rFont val="DB ChuanPim PSU"/>
        <family val="0"/>
      </rPr>
      <t xml:space="preserve">18</t>
    </r>
  </si>
  <si>
    <t xml:space="preserve">นายบัญญัติ  เฉิดฉิ้ม</t>
  </si>
  <si>
    <t xml:space="preserve">920.1/3961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เดินทางไปราชการ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6 </t>
    </r>
    <r>
      <rPr>
        <b val="true"/>
        <sz val="15"/>
        <rFont val="Arial"/>
        <family val="2"/>
      </rPr>
      <t xml:space="preserve">กรกฎาคม  </t>
    </r>
    <r>
      <rPr>
        <b val="true"/>
        <sz val="15"/>
        <rFont val="DB ChuanPim PSU"/>
        <family val="0"/>
      </rPr>
      <t xml:space="preserve">2562</t>
    </r>
  </si>
  <si>
    <t xml:space="preserve">920.1/3899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โครงการทัศนศึกษาสาขาวิชาเคมีประยุกต์</t>
    </r>
  </si>
  <si>
    <t xml:space="preserve">991.1/5241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โครงการ </t>
    </r>
    <r>
      <rPr>
        <sz val="14"/>
        <rFont val="DB ChuanPim PSU"/>
        <family val="0"/>
      </rPr>
      <t xml:space="preserve">Road Show </t>
    </r>
    <r>
      <rPr>
        <sz val="14"/>
        <rFont val="Noto Sans Devanagari"/>
        <family val="2"/>
      </rPr>
      <t xml:space="preserve">เส้นทางประจวบฯ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เพชรบุรี 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9 </t>
    </r>
    <r>
      <rPr>
        <b val="true"/>
        <sz val="15"/>
        <rFont val="Arial"/>
        <family val="2"/>
      </rPr>
      <t xml:space="preserve">กรกฎาคม  </t>
    </r>
    <r>
      <rPr>
        <b val="true"/>
        <sz val="15"/>
        <rFont val="DB ChuanPim PSU"/>
        <family val="0"/>
      </rPr>
      <t xml:space="preserve">2562</t>
    </r>
  </si>
  <si>
    <t xml:space="preserve">991.2/1746</t>
  </si>
  <si>
    <r>
      <rPr>
        <sz val="14"/>
        <rFont val="Noto Sans Devanagari"/>
        <family val="2"/>
      </rPr>
      <t xml:space="preserve">คชจ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นศ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โครงการพระราชทานความช่วยเหลือแก่นศ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กัมพูชา</t>
    </r>
    <r>
      <rPr>
        <sz val="14"/>
        <rFont val="DB ChuanPim PSU"/>
        <family val="0"/>
      </rPr>
      <t xml:space="preserve">- </t>
    </r>
    <r>
      <rPr>
        <sz val="14"/>
        <rFont val="Noto Sans Devanagari"/>
        <family val="2"/>
      </rPr>
      <t xml:space="preserve">วข</t>
    </r>
    <r>
      <rPr>
        <sz val="14"/>
        <rFont val="DB ChuanPim PSU"/>
        <family val="0"/>
      </rPr>
      <t xml:space="preserve">. 50%-</t>
    </r>
    <r>
      <rPr>
        <sz val="14"/>
        <rFont val="Noto Sans Devanagari"/>
        <family val="2"/>
      </rPr>
      <t xml:space="preserve">มิ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DB ChuanPim PSU"/>
        <family val="0"/>
      </rPr>
      <t xml:space="preserve">. 62</t>
    </r>
  </si>
  <si>
    <t xml:space="preserve">991.2/1747</t>
  </si>
  <si>
    <t xml:space="preserve">935.1/2357</t>
  </si>
  <si>
    <r>
      <rPr>
        <sz val="14"/>
        <rFont val="Noto Sans Devanagari"/>
        <family val="2"/>
      </rPr>
      <t xml:space="preserve">จ่ายคชจ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ในการจัดประชุมสาขาวิชาเศรษฐศาสตร์ ประจำเดือนมิ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DB ChuanPim PSU"/>
        <family val="0"/>
      </rPr>
      <t xml:space="preserve">. 62</t>
    </r>
  </si>
  <si>
    <t xml:space="preserve">935.1/2361</t>
  </si>
  <si>
    <r>
      <rPr>
        <sz val="14"/>
        <rFont val="Noto Sans Devanagari"/>
        <family val="2"/>
      </rPr>
      <t xml:space="preserve">จ่ายคชจ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ในการจัดซื้อพวงหรีด</t>
    </r>
  </si>
  <si>
    <t xml:space="preserve">935.1/2360</t>
  </si>
  <si>
    <t xml:space="preserve">935.1/2359</t>
  </si>
  <si>
    <t xml:space="preserve">900.1/0403</t>
  </si>
  <si>
    <t xml:space="preserve">จ่ายค่าพวงหรีด</t>
  </si>
  <si>
    <t xml:space="preserve">นางสาววิชชุดา  นาคะสรรค์</t>
  </si>
  <si>
    <t xml:space="preserve">991.4/0456</t>
  </si>
  <si>
    <t xml:space="preserve">ยามีลา เจ๊ะแว</t>
  </si>
  <si>
    <t xml:space="preserve">991.2/1740</t>
  </si>
  <si>
    <r>
      <rPr>
        <sz val="14"/>
        <rFont val="Noto Sans Devanagari"/>
        <family val="2"/>
      </rPr>
      <t xml:space="preserve">จ่ายทุนอุดมศึกษาเพื่อการพัฒนาจังหวัดชายแดนภาคใต้ ภาคการศึกษาที่ </t>
    </r>
    <r>
      <rPr>
        <sz val="14"/>
        <rFont val="DB ChuanPim PSU"/>
        <family val="0"/>
      </rPr>
      <t xml:space="preserve">2/2561</t>
    </r>
  </si>
  <si>
    <t xml:space="preserve">นางสาวเยาวพรรณ  สนธิกุล</t>
  </si>
  <si>
    <t xml:space="preserve">991.2/1608</t>
  </si>
  <si>
    <r>
      <rPr>
        <sz val="14"/>
        <rFont val="Noto Sans Devanagari"/>
        <family val="2"/>
      </rPr>
      <t xml:space="preserve">จ่ายทุนอุดหนุนการวิจัยจากเงินกองทุนวิจัย วข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ฎ</t>
    </r>
    <r>
      <rPr>
        <sz val="14"/>
        <rFont val="DB ChuanPim PSU"/>
        <family val="0"/>
      </rPr>
      <t xml:space="preserve">. </t>
    </r>
    <r>
      <rPr>
        <sz val="14"/>
        <rFont val="Noto Sans Devanagari"/>
        <family val="2"/>
      </rPr>
      <t xml:space="preserve">ประจำปี </t>
    </r>
    <r>
      <rPr>
        <sz val="14"/>
        <rFont val="DB ChuanPim PSU"/>
        <family val="0"/>
      </rPr>
      <t xml:space="preserve">2562 </t>
    </r>
    <r>
      <rPr>
        <sz val="14"/>
        <rFont val="Noto Sans Devanagari"/>
        <family val="2"/>
      </rPr>
      <t xml:space="preserve">งวดที่ </t>
    </r>
    <r>
      <rPr>
        <sz val="14"/>
        <rFont val="DB ChuanPim PSU"/>
        <family val="0"/>
      </rPr>
      <t xml:space="preserve">1</t>
    </r>
  </si>
  <si>
    <t xml:space="preserve">ศิริธร ฆังรัตน์</t>
  </si>
  <si>
    <t xml:space="preserve">920.1/3608</t>
  </si>
  <si>
    <r>
      <rPr>
        <sz val="14"/>
        <rFont val="Noto Sans Devanagari"/>
        <family val="2"/>
      </rPr>
      <t xml:space="preserve">จ่ายโครงงานวิจัย ประเภทเงินอุดหนุนโครงงานนศ</t>
    </r>
    <r>
      <rPr>
        <sz val="14"/>
        <rFont val="DB ChuanPim PSU"/>
        <family val="0"/>
      </rPr>
      <t xml:space="preserve">.</t>
    </r>
  </si>
  <si>
    <t xml:space="preserve">920.1/3341</t>
  </si>
  <si>
    <t xml:space="preserve">920.1/3108</t>
  </si>
  <si>
    <t xml:space="preserve">920.1/1999</t>
  </si>
  <si>
    <t xml:space="preserve">นายศรัณยู ใคลคลาย</t>
  </si>
  <si>
    <t xml:space="preserve">920.1/3051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โครงการอนุรักษ์ ฟื้นฟู ทรัพยากรธรรมชาติและสิ่งแวดล้อมชุมชนพุมเรียงฯ</t>
    </r>
  </si>
  <si>
    <t xml:space="preserve">นายธีรยุทธ  ขุนรอง</t>
  </si>
  <si>
    <t xml:space="preserve">991.4/0490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เข้าร่วมอบรมเรื่องการบำรุงเครื่อง </t>
    </r>
    <r>
      <rPr>
        <sz val="14"/>
        <rFont val="DB ChuanPim PSU"/>
        <family val="0"/>
      </rPr>
      <t xml:space="preserve">Gas Chromatography</t>
    </r>
  </si>
  <si>
    <t xml:space="preserve">935.1/2280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อบรมโครงการก่อครู</t>
    </r>
  </si>
  <si>
    <t xml:space="preserve">935.1/2428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นิเทศการฝึกประสบการณ์วิชาชีพฯ</t>
    </r>
  </si>
  <si>
    <t xml:space="preserve">991.2/1758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ค่าเบี้ยประชุมคณะกรรมการวิชาการ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0 </t>
    </r>
    <r>
      <rPr>
        <b val="true"/>
        <sz val="15"/>
        <rFont val="Arial"/>
        <family val="2"/>
      </rPr>
      <t xml:space="preserve">กรกฎาคม  </t>
    </r>
    <r>
      <rPr>
        <b val="true"/>
        <sz val="15"/>
        <rFont val="DB ChuanPim PSU"/>
        <family val="0"/>
      </rPr>
      <t xml:space="preserve">2562</t>
    </r>
  </si>
  <si>
    <t xml:space="preserve">920.1/3633</t>
  </si>
  <si>
    <t xml:space="preserve">อมลวรรณ กิจการ</t>
  </si>
  <si>
    <t xml:space="preserve">920.1/3461</t>
  </si>
  <si>
    <t xml:space="preserve">920.1/3507</t>
  </si>
  <si>
    <t xml:space="preserve">920.1/3529</t>
  </si>
  <si>
    <t xml:space="preserve">920.1/3563</t>
  </si>
  <si>
    <t xml:space="preserve">920.1/3505</t>
  </si>
  <si>
    <t xml:space="preserve">991.2/1010</t>
  </si>
  <si>
    <t xml:space="preserve">920.1/3610</t>
  </si>
  <si>
    <t xml:space="preserve">จ่ายโครงการพัฒนาศักยภาพทางวิชาการ และวิชาชีพฯ</t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ธมลวรรณ นาคปน</t>
    </r>
  </si>
  <si>
    <t xml:space="preserve">991.2/1678</t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ธารารัตน์ ศรีไทย</t>
    </r>
  </si>
  <si>
    <t xml:space="preserve">991.2/1585</t>
  </si>
  <si>
    <r>
      <rPr>
        <sz val="14"/>
        <rFont val="Noto Sans Devanagari"/>
        <family val="2"/>
      </rPr>
      <t xml:space="preserve">จ่ายค่าอาหารว่างในการจัดประชุมคณะกรรมการบริหารรายวิชา </t>
    </r>
    <r>
      <rPr>
        <sz val="14"/>
        <rFont val="DB ChuanPim PSU"/>
        <family val="0"/>
      </rPr>
      <t xml:space="preserve">001-102</t>
    </r>
  </si>
  <si>
    <t xml:space="preserve">991.2/1771</t>
  </si>
  <si>
    <r>
      <rPr>
        <sz val="14"/>
        <rFont val="Noto Sans Devanagari"/>
        <family val="2"/>
      </rPr>
      <t xml:space="preserve">จ่ายคชจ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ค่าอาหารว่างและอาหารกลางวันในการประชุมหารือการจัดทำ</t>
    </r>
    <r>
      <rPr>
        <sz val="14"/>
        <rFont val="DB ChuanPim PSU"/>
        <family val="0"/>
      </rPr>
      <t xml:space="preserve">2+2 </t>
    </r>
    <r>
      <rPr>
        <sz val="14"/>
        <rFont val="Noto Sans Devanagari"/>
        <family val="2"/>
      </rPr>
      <t xml:space="preserve">ร่วมกับมหาวิทยาลัยกว่างซี</t>
    </r>
  </si>
  <si>
    <t xml:space="preserve">991.1/4906</t>
  </si>
  <si>
    <t xml:space="preserve">920.1/3883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นิเทศนศ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ฝึกงาน</t>
    </r>
  </si>
  <si>
    <t xml:space="preserve">นางสาวบุญญิสา  แซ่หล่อ</t>
  </si>
  <si>
    <t xml:space="preserve">920.1/3919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โครงการประเมินผลการเรียนรู้ในศตวรรษที่ </t>
    </r>
    <r>
      <rPr>
        <sz val="14"/>
        <rFont val="DB ChuanPim PSU"/>
        <family val="0"/>
      </rPr>
      <t xml:space="preserve">21</t>
    </r>
  </si>
  <si>
    <t xml:space="preserve">991.1/5002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คชจ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ำหรับการประชุมคณะกรรมการประจำวิทยาเขต ครั้งที่ </t>
    </r>
    <r>
      <rPr>
        <sz val="14"/>
        <rFont val="DB ChuanPim PSU"/>
        <family val="0"/>
      </rPr>
      <t xml:space="preserve">61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1 </t>
    </r>
    <r>
      <rPr>
        <b val="true"/>
        <sz val="15"/>
        <rFont val="Arial"/>
        <family val="2"/>
      </rPr>
      <t xml:space="preserve">กรกฎาคม  </t>
    </r>
    <r>
      <rPr>
        <b val="true"/>
        <sz val="15"/>
        <rFont val="DB ChuanPim PSU"/>
        <family val="0"/>
      </rPr>
      <t xml:space="preserve">2562</t>
    </r>
  </si>
  <si>
    <t xml:space="preserve">920.1/3758</t>
  </si>
  <si>
    <r>
      <rPr>
        <sz val="14"/>
        <rFont val="Noto Sans Devanagari"/>
        <family val="2"/>
      </rPr>
      <t xml:space="preserve">จ่ายค่ารางวัลพิเศษ</t>
    </r>
    <r>
      <rPr>
        <sz val="14"/>
        <rFont val="DB ChuanPim PSU"/>
        <family val="0"/>
      </rPr>
      <t xml:space="preserve">(KPIs) </t>
    </r>
    <r>
      <rPr>
        <sz val="14"/>
        <rFont val="Noto Sans Devanagari"/>
        <family val="2"/>
      </rPr>
      <t xml:space="preserve">ของหลักสูตรบริหารธุรกิจบัณฑิต สาขาวิชาระบบสารสนเทศ</t>
    </r>
  </si>
  <si>
    <t xml:space="preserve">920.1/3982</t>
  </si>
  <si>
    <r>
      <rPr>
        <sz val="14"/>
        <rFont val="Noto Sans Devanagari"/>
        <family val="2"/>
      </rPr>
      <t xml:space="preserve">จ่ายคชจ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ในการประชุมสาขาวิชาคณิตศาสตร์ประยุกต์และสารสนเทศ</t>
    </r>
  </si>
  <si>
    <t xml:space="preserve">920.1/3470</t>
  </si>
  <si>
    <t xml:space="preserve">ภาชญา จุลภักดิ์</t>
  </si>
  <si>
    <t xml:space="preserve">920.1/3501</t>
  </si>
  <si>
    <t xml:space="preserve">นายสุวัฒน์  จุฑาพฤทธิ์</t>
  </si>
  <si>
    <t xml:space="preserve">920.1/3457</t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ชลธิชา จิตรักษ์</t>
    </r>
  </si>
  <si>
    <t xml:space="preserve">991.2/1805</t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ดาราวดี ชื่นทรวง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กัณฐิกา สามารถ</t>
    </r>
  </si>
  <si>
    <t xml:space="preserve">Mr.Karthikeyan Venkatachalam</t>
  </si>
  <si>
    <t xml:space="preserve">991.2/1769</t>
  </si>
  <si>
    <r>
      <rPr>
        <sz val="14"/>
        <rFont val="Noto Sans Devanagari"/>
        <family val="2"/>
      </rPr>
      <t xml:space="preserve">จ่ายเงินอุดหนุนการวิจัย งวดที่ </t>
    </r>
    <r>
      <rPr>
        <sz val="14"/>
        <rFont val="DB ChuanPim PSU"/>
        <family val="0"/>
      </rPr>
      <t xml:space="preserve">2</t>
    </r>
  </si>
  <si>
    <t xml:space="preserve">900.1/0417</t>
  </si>
  <si>
    <t xml:space="preserve">920.1/3897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ทุนสนับสนุนผลงานที่นำเสนอในการประชุมวิชาการระดับนานาชาติ</t>
    </r>
  </si>
  <si>
    <t xml:space="preserve">991.1/5314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ประเมินคุณภาพในระดับคณะปีการศึกษา </t>
    </r>
    <r>
      <rPr>
        <sz val="14"/>
        <rFont val="DB ChuanPim PSU"/>
        <family val="0"/>
      </rPr>
      <t xml:space="preserve">2561 </t>
    </r>
    <r>
      <rPr>
        <sz val="14"/>
        <rFont val="Noto Sans Devanagari"/>
        <family val="2"/>
      </rPr>
      <t xml:space="preserve">คณะวิทย์ฯ</t>
    </r>
  </si>
  <si>
    <t xml:space="preserve">920.1/4009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เดินทางราชการ</t>
    </r>
  </si>
  <si>
    <t xml:space="preserve">920.1/4013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2 </t>
    </r>
    <r>
      <rPr>
        <b val="true"/>
        <sz val="15"/>
        <rFont val="Arial"/>
        <family val="2"/>
      </rPr>
      <t xml:space="preserve">กรกฎาคม  </t>
    </r>
    <r>
      <rPr>
        <b val="true"/>
        <sz val="15"/>
        <rFont val="DB ChuanPim PSU"/>
        <family val="0"/>
      </rPr>
      <t xml:space="preserve">2562</t>
    </r>
  </si>
  <si>
    <t xml:space="preserve">920.1/3275</t>
  </si>
  <si>
    <r>
      <rPr>
        <sz val="14"/>
        <rFont val="Noto Sans Devanagari"/>
        <family val="2"/>
      </rPr>
      <t xml:space="preserve">จ่ายโครงการชุมชนท่องเที่ยว </t>
    </r>
    <r>
      <rPr>
        <sz val="14"/>
        <rFont val="DB ChuanPim PSU"/>
        <family val="0"/>
      </rPr>
      <t xml:space="preserve">OTOP </t>
    </r>
    <r>
      <rPr>
        <sz val="14"/>
        <rFont val="Noto Sans Devanagari"/>
        <family val="2"/>
      </rPr>
      <t xml:space="preserve">นวัตวิถี ณ บ้านบางไต อ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วิภาวดี</t>
    </r>
  </si>
  <si>
    <t xml:space="preserve">นายบดี  คำสีเขียว</t>
  </si>
  <si>
    <t xml:space="preserve">920.1/3252</t>
  </si>
  <si>
    <r>
      <rPr>
        <sz val="14"/>
        <rFont val="Noto Sans Devanagari"/>
        <family val="2"/>
      </rPr>
      <t xml:space="preserve">จ่ายโครงการชุมชนท่องเที่ยว </t>
    </r>
    <r>
      <rPr>
        <sz val="14"/>
        <rFont val="DB ChuanPim PSU"/>
        <family val="0"/>
      </rPr>
      <t xml:space="preserve">OTOP </t>
    </r>
    <r>
      <rPr>
        <sz val="14"/>
        <rFont val="Noto Sans Devanagari"/>
        <family val="2"/>
      </rPr>
      <t xml:space="preserve">นวัตวิถี  อ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พุนพิน</t>
    </r>
  </si>
  <si>
    <t xml:space="preserve">991.1/4765</t>
  </si>
  <si>
    <t xml:space="preserve">991.2/1760</t>
  </si>
  <si>
    <r>
      <rPr>
        <sz val="14"/>
        <rFont val="Noto Sans Devanagari"/>
        <family val="2"/>
      </rPr>
      <t xml:space="preserve">จ่ายคชจ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ในการจัดประชุมคณะกรรมการประจำบัณฑิตวิทยาลัย ครั้งที่ </t>
    </r>
    <r>
      <rPr>
        <sz val="14"/>
        <rFont val="DB ChuanPim PSU"/>
        <family val="0"/>
      </rPr>
      <t xml:space="preserve">5/62</t>
    </r>
  </si>
  <si>
    <t xml:space="preserve">920.1/4024</t>
  </si>
  <si>
    <t xml:space="preserve">จ่ายค่าอาหารว่างและอาหารกลางวันในการจัดประชุม</t>
  </si>
  <si>
    <t xml:space="preserve">991.4/0518</t>
  </si>
  <si>
    <t xml:space="preserve">991.4/0517</t>
  </si>
  <si>
    <t xml:space="preserve">จ่ายค่าอาหารว่างในการจัดประชุมคณะกรรมการกำกับดูแลการเลี้ยงและใช้สัตว์ของสถาบัน</t>
  </si>
  <si>
    <t xml:space="preserve">920.1/3255</t>
  </si>
  <si>
    <t xml:space="preserve">935.1/2498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ประชุมการเสนอผลงานวิชาการโครงการการพัฒนาศักยภาพนักวิจัยรุ่นใหม่ </t>
    </r>
    <r>
      <rPr>
        <sz val="14"/>
        <rFont val="DB ChuanPim PSU"/>
        <family val="0"/>
      </rPr>
      <t xml:space="preserve">MMS8</t>
    </r>
  </si>
  <si>
    <t xml:space="preserve">935.1/2495</t>
  </si>
  <si>
    <t xml:space="preserve">991.1/4993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ำหรับการประชุมสภาวิทยาเขตสุราษฎร์ธานี ครั้งที่ </t>
    </r>
    <r>
      <rPr>
        <sz val="15"/>
        <rFont val="DB ChuanPim PSU"/>
        <family val="0"/>
      </rPr>
      <t xml:space="preserve">25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3 </t>
    </r>
    <r>
      <rPr>
        <b val="true"/>
        <sz val="15"/>
        <rFont val="Arial"/>
        <family val="2"/>
      </rPr>
      <t xml:space="preserve">กรกฎาคม  </t>
    </r>
    <r>
      <rPr>
        <b val="true"/>
        <sz val="15"/>
        <rFont val="DB ChuanPim PSU"/>
        <family val="0"/>
      </rPr>
      <t xml:space="preserve">2562</t>
    </r>
  </si>
  <si>
    <t xml:space="preserve">900.1/0408</t>
  </si>
  <si>
    <t xml:space="preserve">นายสมพงษ์  สุขขาวงษ์</t>
  </si>
  <si>
    <t xml:space="preserve">991.4/0480</t>
  </si>
  <si>
    <t xml:space="preserve">991.2/0605</t>
  </si>
  <si>
    <r>
      <rPr>
        <sz val="14"/>
        <rFont val="Noto Sans Devanagari"/>
        <family val="2"/>
      </rPr>
      <t xml:space="preserve">จ่ายค่าสอนของอาจารย์ผู้สอนนศ</t>
    </r>
    <r>
      <rPr>
        <sz val="14"/>
        <rFont val="DB ChuanPim PSU"/>
        <family val="0"/>
      </rPr>
      <t xml:space="preserve">.Yulin Normal University </t>
    </r>
    <r>
      <rPr>
        <sz val="14"/>
        <rFont val="Noto Sans Devanagari"/>
        <family val="2"/>
      </rPr>
      <t xml:space="preserve">ประจำภาคการศึกษาที่ </t>
    </r>
    <r>
      <rPr>
        <sz val="14"/>
        <rFont val="DB ChuanPim PSU"/>
        <family val="0"/>
      </rPr>
      <t xml:space="preserve">1 </t>
    </r>
    <r>
      <rPr>
        <sz val="14"/>
        <rFont val="Noto Sans Devanagari"/>
        <family val="2"/>
      </rPr>
      <t xml:space="preserve">ปีการศึกษา </t>
    </r>
    <r>
      <rPr>
        <sz val="14"/>
        <rFont val="DB ChuanPim PSU"/>
        <family val="0"/>
      </rPr>
      <t xml:space="preserve">2561</t>
    </r>
  </si>
  <si>
    <t xml:space="preserve">920.1/3589</t>
  </si>
  <si>
    <t xml:space="preserve">920.1/3256</t>
  </si>
  <si>
    <t xml:space="preserve">920.1/3508</t>
  </si>
  <si>
    <t xml:space="preserve">นางสาวศิรุษา  กฤษณะพันธุ์</t>
  </si>
  <si>
    <t xml:space="preserve">920.1/3268</t>
  </si>
  <si>
    <t xml:space="preserve">935.1/1870</t>
  </si>
  <si>
    <t xml:space="preserve">935.1/1123</t>
  </si>
  <si>
    <t xml:space="preserve">935.1/1124</t>
  </si>
  <si>
    <t xml:space="preserve">920.1/3635</t>
  </si>
  <si>
    <t xml:space="preserve">935.1/1955</t>
  </si>
  <si>
    <t xml:space="preserve">991.2/1847</t>
  </si>
  <si>
    <r>
      <rPr>
        <sz val="14"/>
        <rFont val="Noto Sans Devanagari"/>
        <family val="2"/>
      </rPr>
      <t xml:space="preserve">จ่ายค่าอาหารว่างในการประชุมคณะกรรมการวิชาการ วาระพิเศษ ครั้งที่ </t>
    </r>
    <r>
      <rPr>
        <sz val="14"/>
        <rFont val="DB ChuanPim PSU"/>
        <family val="0"/>
      </rPr>
      <t xml:space="preserve">1/2562</t>
    </r>
  </si>
  <si>
    <t xml:space="preserve">นางสาวธิดารัตน์  วัดแพ</t>
  </si>
  <si>
    <t xml:space="preserve">991.2/1766</t>
  </si>
  <si>
    <r>
      <rPr>
        <sz val="14"/>
        <rFont val="Noto Sans Devanagari"/>
        <family val="2"/>
      </rPr>
      <t xml:space="preserve">จ่ายค่าอาหารว่างสำหรับการประชุมโครงการเตรียมความพร้อมในการเรียนระดับมหาวิทยาลัยสำหรับนศ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ชั้นปีที่ </t>
    </r>
    <r>
      <rPr>
        <sz val="14"/>
        <rFont val="DB ChuanPim PSU"/>
        <family val="0"/>
      </rPr>
      <t xml:space="preserve">1 </t>
    </r>
    <r>
      <rPr>
        <sz val="14"/>
        <rFont val="Noto Sans Devanagari"/>
        <family val="2"/>
      </rPr>
      <t xml:space="preserve">ปีการศึกษา </t>
    </r>
    <r>
      <rPr>
        <sz val="14"/>
        <rFont val="DB ChuanPim PSU"/>
        <family val="0"/>
      </rPr>
      <t xml:space="preserve">2562</t>
    </r>
  </si>
  <si>
    <t xml:space="preserve">991.1/4926</t>
  </si>
  <si>
    <r>
      <rPr>
        <sz val="14"/>
        <rFont val="Noto Sans Devanagari"/>
        <family val="2"/>
      </rPr>
      <t xml:space="preserve">จ่ายค่าโทรศัพท์เหมาจ่ายเดือนมี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B ChuanPim PSU"/>
        <family val="0"/>
      </rPr>
      <t xml:space="preserve">. 2561</t>
    </r>
  </si>
  <si>
    <t xml:space="preserve">นายนิทัศน์  เพราแก้ว</t>
  </si>
  <si>
    <t xml:space="preserve">นายอัจฉริยะ  โชติขันธ์</t>
  </si>
  <si>
    <t xml:space="preserve">นางวาสนา  บุญแสวง</t>
  </si>
  <si>
    <t xml:space="preserve">นางกาญจนลักขณ์  เพชรชนะ</t>
  </si>
  <si>
    <t xml:space="preserve">นางสาวดวงพร   วงษ์สวัสดิ์</t>
  </si>
  <si>
    <t xml:space="preserve">920.1/4075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5 </t>
    </r>
    <r>
      <rPr>
        <b val="true"/>
        <sz val="15"/>
        <rFont val="Arial"/>
        <family val="2"/>
      </rPr>
      <t xml:space="preserve">กรกฎาคม  </t>
    </r>
    <r>
      <rPr>
        <b val="true"/>
        <sz val="15"/>
        <rFont val="DB ChuanPim PSU"/>
        <family val="0"/>
      </rPr>
      <t xml:space="preserve">2562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9 </t>
    </r>
    <r>
      <rPr>
        <b val="true"/>
        <sz val="15"/>
        <rFont val="Arial"/>
        <family val="2"/>
      </rPr>
      <t xml:space="preserve">กรกฎาคม  </t>
    </r>
    <r>
      <rPr>
        <b val="true"/>
        <sz val="15"/>
        <rFont val="DB ChuanPim PSU"/>
        <family val="0"/>
      </rPr>
      <t xml:space="preserve">2562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ชุติมณฑน์ สุขมาก</t>
    </r>
  </si>
  <si>
    <t xml:space="preserve">991.2/1825</t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ธนัชชา ฤทธิมนตรี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ภัทรวดี ชูเวชะ</t>
    </r>
  </si>
  <si>
    <t xml:space="preserve">ปวีณา แกล้วกล้า</t>
  </si>
  <si>
    <t xml:space="preserve">991.2/1824</t>
  </si>
  <si>
    <t xml:space="preserve">991.2/1808</t>
  </si>
  <si>
    <t xml:space="preserve">พิชญานิน ทะนูภาต</t>
  </si>
  <si>
    <t xml:space="preserve">920.1/3813</t>
  </si>
  <si>
    <t xml:space="preserve">920.1/3992</t>
  </si>
  <si>
    <t xml:space="preserve">920.1/3991</t>
  </si>
  <si>
    <t xml:space="preserve">991.5/0076</t>
  </si>
  <si>
    <r>
      <rPr>
        <sz val="14"/>
        <rFont val="Noto Sans Devanagari"/>
        <family val="2"/>
      </rPr>
      <t xml:space="preserve">จ่ายค่าปฏิบัติงานนอกเวลาราชการเดือนมิ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DB ChuanPim PSU"/>
        <family val="0"/>
      </rPr>
      <t xml:space="preserve">. 62</t>
    </r>
  </si>
  <si>
    <t xml:space="preserve">991.5/0077</t>
  </si>
  <si>
    <t xml:space="preserve">991.1/5262</t>
  </si>
  <si>
    <t xml:space="preserve">920.1/4050</t>
  </si>
  <si>
    <t xml:space="preserve">920.1/4051</t>
  </si>
  <si>
    <t xml:space="preserve">900.1/0399</t>
  </si>
  <si>
    <t xml:space="preserve">จ่ายค่าจัดเลี้ยงอาหาร อาหารว่างในการประชุมและรับรองแขก</t>
  </si>
  <si>
    <t xml:space="preserve">นางสาววปุน  จันทมัตตุการ</t>
  </si>
  <si>
    <t xml:space="preserve">906/0078</t>
  </si>
  <si>
    <t xml:space="preserve">จ่ายค่าอาหารว่างและอาหารกลางวันสำหรับจัดทำหลักสูตรศิลปศาสตรบัณฑิต</t>
  </si>
  <si>
    <t xml:space="preserve">906/0077</t>
  </si>
  <si>
    <t xml:space="preserve">991.2/1790</t>
  </si>
  <si>
    <t xml:space="preserve">จ่ายค่าอาหารว่างและอาหารกลางวันในการประชุมคณะกรรมการอำนวยการขับเคลื่อนกลยุทธ์ฯ</t>
  </si>
  <si>
    <t xml:space="preserve">920.1/2945</t>
  </si>
  <si>
    <t xml:space="preserve">920.1/3594</t>
  </si>
  <si>
    <r>
      <rPr>
        <sz val="14"/>
        <rFont val="Noto Sans Devanagari"/>
        <family val="2"/>
      </rPr>
      <t xml:space="preserve">จ่ายค่าโทรศัพท์เหมาจ่ายรายเดือน เดือนเม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DB ChuanPim PSU"/>
        <family val="0"/>
      </rPr>
      <t xml:space="preserve">. 62</t>
    </r>
  </si>
  <si>
    <t xml:space="preserve">935.1/2430</t>
  </si>
  <si>
    <r>
      <rPr>
        <sz val="14"/>
        <rFont val="Noto Sans Devanagari"/>
        <family val="2"/>
      </rPr>
      <t xml:space="preserve">จ่ายคชจ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ำหรับการจัดประชุมสาขาวิชาการจัดการ เดือนมิ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DB ChuanPim PSU"/>
        <family val="0"/>
      </rPr>
      <t xml:space="preserve">. 62</t>
    </r>
  </si>
  <si>
    <t xml:space="preserve">991.1/5366</t>
  </si>
  <si>
    <t xml:space="preserve">991.4/0485</t>
  </si>
  <si>
    <t xml:space="preserve">จ่ายค่าฝังกลบซากวัวภายในแปลงเกษตร</t>
  </si>
  <si>
    <t xml:space="preserve">991.1/5407</t>
  </si>
  <si>
    <t xml:space="preserve">จ่ายค่าครองชีพสำหรับบุคลากรปฏิบัติงานประจำสำนักงานสนับสนุนการพัฒนาพื้นที่ทุ่งใสไช</t>
  </si>
  <si>
    <t xml:space="preserve">นายอัฑฒ์  อัศวอิทธิวัฒนา</t>
  </si>
  <si>
    <t xml:space="preserve">991.1/5326</t>
  </si>
  <si>
    <t xml:space="preserve">นายสำเริง  เพชระ</t>
  </si>
  <si>
    <t xml:space="preserve">991.1/5390</t>
  </si>
  <si>
    <t xml:space="preserve">จ่ายคืนเงินสมทบประกันสังคม</t>
  </si>
  <si>
    <t xml:space="preserve">935.1/2576</t>
  </si>
  <si>
    <t xml:space="preserve">935.1/2575</t>
  </si>
  <si>
    <t xml:space="preserve">935.1/2577</t>
  </si>
  <si>
    <t xml:space="preserve">991.2/19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5"/>
      <name val="DB ChuanPim PSU"/>
      <family val="0"/>
    </font>
    <font>
      <b val="true"/>
      <sz val="15"/>
      <name val="Arial"/>
      <family val="2"/>
    </font>
    <font>
      <b val="true"/>
      <sz val="15"/>
      <name val="DB ChuanPim PSU"/>
      <family val="0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Arial"/>
      <family val="2"/>
    </font>
    <font>
      <sz val="14"/>
      <name val="DB ChuanPim PSU"/>
      <family val="0"/>
    </font>
    <font>
      <sz val="14"/>
      <name val="Arial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4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3 3" xfId="25"/>
    <cellStyle name="Comma 3 3 2" xfId="26"/>
    <cellStyle name="Comma 3 4" xfId="27"/>
    <cellStyle name="Comma 4" xfId="28"/>
    <cellStyle name="Comma 4 2" xfId="29"/>
    <cellStyle name="Comma 4 3" xfId="30"/>
    <cellStyle name="Comma 5" xfId="31"/>
    <cellStyle name="Comma 5 2" xfId="32"/>
    <cellStyle name="Comma 6" xfId="33"/>
    <cellStyle name="Comma 7" xfId="34"/>
    <cellStyle name="Normal 2" xfId="35"/>
    <cellStyle name="Normal 2 2" xfId="36"/>
    <cellStyle name="Normal 3" xfId="37"/>
    <cellStyle name="Normal 3 2" xfId="38"/>
    <cellStyle name="Normal 3 2 2" xfId="39"/>
    <cellStyle name="Normal 3 3" xfId="40"/>
    <cellStyle name="Normal 4" xfId="41"/>
    <cellStyle name="Normal 4 2" xfId="42"/>
    <cellStyle name="Normal 4 3" xfId="43"/>
    <cellStyle name="Normal 5" xfId="44"/>
    <cellStyle name="Normal 6" xfId="45"/>
    <cellStyle name="Normal 6 2" xfId="46"/>
    <cellStyle name="Normal 7" xfId="47"/>
    <cellStyle name="Normal 8" xfId="48"/>
    <cellStyle name="ปกติ 2" xfId="49"/>
    <cellStyle name="ปกติ 2 2" xfId="50"/>
    <cellStyle name="ปกติ 3" xfId="51"/>
    <cellStyle name="ปกติ 3 2" xfId="52"/>
    <cellStyle name="ปกติ 5" xfId="53"/>
    <cellStyle name="ปกติ 7" xfId="54"/>
    <cellStyle name="ปกติ 9" xfId="55"/>
    <cellStyle name="ปกติ 9 2" xfId="56"/>
    <cellStyle name="ปกติ_Sheet2 2" xfId="57"/>
    <cellStyle name="เครื่องหมายจุลภาค 2 2" xfId="58"/>
    <cellStyle name="เครื่องหมายจุลภาค 2 2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23828125" defaultRowHeight="21" zeroHeight="false" outlineLevelRow="0" outlineLevelCol="0"/>
  <cols>
    <col collapsed="false" customWidth="false" hidden="false" outlineLevel="0" max="1" min="1" style="1" width="6.24"/>
    <col collapsed="false" customWidth="true" hidden="false" outlineLevel="0" max="2" min="2" style="2" width="28.52"/>
    <col collapsed="false" customWidth="true" hidden="false" outlineLevel="0" max="3" min="3" style="3" width="13.9"/>
    <col collapsed="false" customWidth="true" hidden="false" outlineLevel="0" max="4" min="4" style="1" width="11.34"/>
    <col collapsed="false" customWidth="true" hidden="false" outlineLevel="0" max="5" min="5" style="2" width="56.61"/>
    <col collapsed="false" customWidth="true" hidden="false" outlineLevel="0" max="6" min="6" style="4" width="15.88"/>
    <col collapsed="false" customWidth="true" hidden="false" outlineLevel="0" max="7" min="7" style="3" width="14.18"/>
    <col collapsed="false" customWidth="true" hidden="false" outlineLevel="0" max="8" min="8" style="3" width="13.34"/>
    <col collapsed="false" customWidth="true" hidden="false" outlineLevel="0" max="9" min="9" style="5" width="9.93"/>
    <col collapsed="false" customWidth="true" hidden="false" outlineLevel="0" max="10" min="10" style="5" width="10.92"/>
    <col collapsed="false" customWidth="true" hidden="false" outlineLevel="0" max="255" min="11" style="5" width="10.2"/>
    <col collapsed="false" customWidth="false" hidden="false" outlineLevel="0" max="257" min="256" style="5" width="6.24"/>
  </cols>
  <sheetData>
    <row r="1" s="3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I1" s="5"/>
    </row>
    <row r="2" s="3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I2" s="5"/>
    </row>
    <row r="3" s="3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I3" s="5"/>
    </row>
    <row r="4" s="3" customFormat="true" ht="21" hidden="false" customHeight="true" outlineLevel="0" collapsed="false">
      <c r="A4" s="7"/>
      <c r="B4" s="8"/>
      <c r="C4" s="9"/>
      <c r="D4" s="7"/>
      <c r="E4" s="10"/>
      <c r="F4" s="4"/>
      <c r="I4" s="5"/>
    </row>
    <row r="5" s="3" customFormat="true" ht="21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2" t="s">
        <v>8</v>
      </c>
      <c r="I5" s="5"/>
    </row>
    <row r="6" s="3" customFormat="true" ht="21" hidden="false" customHeight="true" outlineLevel="0" collapsed="false">
      <c r="A6" s="13" t="n">
        <v>1</v>
      </c>
      <c r="B6" s="14" t="s">
        <v>9</v>
      </c>
      <c r="C6" s="15" t="n">
        <v>1905</v>
      </c>
      <c r="D6" s="16" t="s">
        <v>10</v>
      </c>
      <c r="E6" s="17" t="s">
        <v>11</v>
      </c>
      <c r="F6" s="18" t="n">
        <f aca="false">+C6</f>
        <v>1905</v>
      </c>
      <c r="I6" s="5"/>
    </row>
    <row r="7" s="3" customFormat="true" ht="21" hidden="false" customHeight="true" outlineLevel="0" collapsed="false">
      <c r="A7" s="13" t="n">
        <v>2</v>
      </c>
      <c r="B7" s="19" t="s">
        <v>12</v>
      </c>
      <c r="C7" s="15" t="n">
        <v>1200</v>
      </c>
      <c r="D7" s="16" t="s">
        <v>13</v>
      </c>
      <c r="E7" s="17" t="s">
        <v>14</v>
      </c>
      <c r="F7" s="18" t="n">
        <f aca="false">+C7</f>
        <v>1200</v>
      </c>
      <c r="I7" s="5"/>
    </row>
    <row r="8" s="3" customFormat="true" ht="21" hidden="false" customHeight="true" outlineLevel="0" collapsed="false">
      <c r="A8" s="13" t="n">
        <v>3</v>
      </c>
      <c r="B8" s="14" t="s">
        <v>15</v>
      </c>
      <c r="C8" s="15" t="n">
        <v>630</v>
      </c>
      <c r="D8" s="16" t="s">
        <v>16</v>
      </c>
      <c r="E8" s="17" t="s">
        <v>17</v>
      </c>
      <c r="F8" s="18" t="n">
        <f aca="false">+C8</f>
        <v>630</v>
      </c>
      <c r="I8" s="5"/>
    </row>
    <row r="9" s="3" customFormat="true" ht="21" hidden="false" customHeight="true" outlineLevel="0" collapsed="false">
      <c r="A9" s="13" t="n">
        <v>4</v>
      </c>
      <c r="B9" s="14" t="s">
        <v>18</v>
      </c>
      <c r="C9" s="15" t="n">
        <v>160</v>
      </c>
      <c r="D9" s="16" t="s">
        <v>19</v>
      </c>
      <c r="E9" s="17" t="s">
        <v>20</v>
      </c>
      <c r="F9" s="18" t="n">
        <f aca="false">+C9</f>
        <v>160</v>
      </c>
      <c r="I9" s="5"/>
    </row>
    <row r="10" s="3" customFormat="true" ht="21" hidden="false" customHeight="true" outlineLevel="0" collapsed="false">
      <c r="A10" s="13" t="n">
        <v>5</v>
      </c>
      <c r="B10" s="14" t="s">
        <v>21</v>
      </c>
      <c r="C10" s="15" t="n">
        <v>630</v>
      </c>
      <c r="D10" s="16" t="s">
        <v>22</v>
      </c>
      <c r="E10" s="17" t="s">
        <v>23</v>
      </c>
      <c r="F10" s="18" t="n">
        <f aca="false">+C10</f>
        <v>630</v>
      </c>
      <c r="I10" s="5"/>
    </row>
    <row r="11" s="3" customFormat="true" ht="21" hidden="false" customHeight="true" outlineLevel="0" collapsed="false">
      <c r="A11" s="13" t="n">
        <v>6</v>
      </c>
      <c r="B11" s="14" t="s">
        <v>24</v>
      </c>
      <c r="C11" s="15" t="n">
        <v>18000</v>
      </c>
      <c r="D11" s="16" t="s">
        <v>25</v>
      </c>
      <c r="E11" s="17" t="s">
        <v>26</v>
      </c>
      <c r="F11" s="18" t="n">
        <f aca="false">+C11</f>
        <v>18000</v>
      </c>
      <c r="I11" s="5"/>
    </row>
    <row r="12" s="3" customFormat="true" ht="21" hidden="false" customHeight="true" outlineLevel="0" collapsed="false">
      <c r="A12" s="13" t="n">
        <v>7</v>
      </c>
      <c r="B12" s="14" t="s">
        <v>27</v>
      </c>
      <c r="C12" s="15" t="n">
        <v>3300</v>
      </c>
      <c r="D12" s="16" t="s">
        <v>28</v>
      </c>
      <c r="E12" s="17" t="s">
        <v>29</v>
      </c>
      <c r="F12" s="18" t="n">
        <f aca="false">+C12</f>
        <v>3300</v>
      </c>
      <c r="I12" s="5"/>
    </row>
    <row r="13" s="3" customFormat="true" ht="21" hidden="false" customHeight="true" outlineLevel="0" collapsed="false">
      <c r="A13" s="13" t="n">
        <v>8</v>
      </c>
      <c r="B13" s="14" t="s">
        <v>30</v>
      </c>
      <c r="C13" s="15" t="n">
        <v>775.5</v>
      </c>
      <c r="D13" s="16" t="s">
        <v>31</v>
      </c>
      <c r="E13" s="17" t="s">
        <v>32</v>
      </c>
      <c r="F13" s="18" t="n">
        <f aca="false">+C13</f>
        <v>775.5</v>
      </c>
      <c r="I13" s="5"/>
    </row>
    <row r="14" s="3" customFormat="true" ht="21" hidden="false" customHeight="true" outlineLevel="0" collapsed="false">
      <c r="A14" s="13" t="n">
        <v>9</v>
      </c>
      <c r="B14" s="14" t="s">
        <v>33</v>
      </c>
      <c r="C14" s="15" t="n">
        <v>180</v>
      </c>
      <c r="D14" s="16" t="s">
        <v>34</v>
      </c>
      <c r="E14" s="17" t="s">
        <v>32</v>
      </c>
      <c r="F14" s="18" t="n">
        <f aca="false">+C14</f>
        <v>180</v>
      </c>
      <c r="I14" s="5"/>
    </row>
    <row r="15" s="3" customFormat="true" ht="21" hidden="false" customHeight="true" outlineLevel="0" collapsed="false">
      <c r="A15" s="13" t="n">
        <v>10</v>
      </c>
      <c r="B15" s="14" t="s">
        <v>35</v>
      </c>
      <c r="C15" s="15" t="n">
        <v>1130</v>
      </c>
      <c r="D15" s="16" t="s">
        <v>36</v>
      </c>
      <c r="E15" s="17" t="s">
        <v>32</v>
      </c>
      <c r="F15" s="18" t="n">
        <f aca="false">+C15</f>
        <v>1130</v>
      </c>
      <c r="I15" s="5"/>
    </row>
    <row r="16" s="3" customFormat="true" ht="21" hidden="false" customHeight="true" outlineLevel="0" collapsed="false">
      <c r="A16" s="13" t="n">
        <v>11</v>
      </c>
      <c r="B16" s="14" t="s">
        <v>37</v>
      </c>
      <c r="C16" s="15" t="n">
        <v>152.5</v>
      </c>
      <c r="D16" s="16" t="s">
        <v>38</v>
      </c>
      <c r="E16" s="17" t="s">
        <v>32</v>
      </c>
      <c r="F16" s="18" t="n">
        <f aca="false">+C16</f>
        <v>152.5</v>
      </c>
      <c r="I16" s="5"/>
    </row>
    <row r="17" s="3" customFormat="true" ht="21" hidden="false" customHeight="true" outlineLevel="0" collapsed="false">
      <c r="A17" s="13" t="n">
        <v>12</v>
      </c>
      <c r="B17" s="14" t="s">
        <v>39</v>
      </c>
      <c r="C17" s="15" t="n">
        <v>11500</v>
      </c>
      <c r="D17" s="16" t="s">
        <v>40</v>
      </c>
      <c r="E17" s="17" t="s">
        <v>41</v>
      </c>
      <c r="F17" s="18" t="n">
        <f aca="false">+C17</f>
        <v>11500</v>
      </c>
      <c r="I17" s="5"/>
    </row>
    <row r="18" s="3" customFormat="true" ht="21" hidden="false" customHeight="true" outlineLevel="0" collapsed="false">
      <c r="A18" s="13"/>
      <c r="B18" s="20"/>
      <c r="C18" s="21"/>
      <c r="D18" s="20"/>
      <c r="E18" s="20"/>
      <c r="F18" s="18" t="n">
        <f aca="false">+C18</f>
        <v>0</v>
      </c>
      <c r="I18" s="5"/>
    </row>
    <row r="19" s="3" customFormat="true" ht="21" hidden="false" customHeight="true" outlineLevel="0" collapsed="false">
      <c r="A19" s="22" t="s">
        <v>42</v>
      </c>
      <c r="B19" s="23"/>
      <c r="C19" s="24" t="n">
        <f aca="false">SUM(C6:C18)</f>
        <v>39563</v>
      </c>
      <c r="D19" s="22" t="str">
        <f aca="false">_xlfn.BAHTTEXT(F19)</f>
        <v>สามหมื่นเก้าพันห้าร้อยหกสิบสามบาทถ้วน</v>
      </c>
      <c r="E19" s="25"/>
      <c r="F19" s="26" t="n">
        <f aca="false">SUM(F6:F18)</f>
        <v>39563</v>
      </c>
      <c r="I19" s="5"/>
    </row>
    <row r="20" s="3" customFormat="true" ht="21" hidden="false" customHeight="true" outlineLevel="0" collapsed="false">
      <c r="A20" s="6" t="s">
        <v>0</v>
      </c>
      <c r="B20" s="6"/>
      <c r="C20" s="6"/>
      <c r="D20" s="6"/>
      <c r="E20" s="6"/>
      <c r="F20" s="6"/>
      <c r="I20" s="5"/>
    </row>
    <row r="21" s="3" customFormat="true" ht="21" hidden="false" customHeight="true" outlineLevel="0" collapsed="false">
      <c r="A21" s="6" t="s">
        <v>1</v>
      </c>
      <c r="B21" s="6"/>
      <c r="C21" s="6"/>
      <c r="D21" s="6"/>
      <c r="E21" s="6"/>
      <c r="F21" s="6"/>
      <c r="I21" s="5"/>
    </row>
    <row r="22" s="3" customFormat="true" ht="21" hidden="false" customHeight="true" outlineLevel="0" collapsed="false">
      <c r="A22" s="6" t="s">
        <v>43</v>
      </c>
      <c r="B22" s="6"/>
      <c r="C22" s="6"/>
      <c r="D22" s="6"/>
      <c r="E22" s="6"/>
      <c r="F22" s="6"/>
      <c r="I22" s="5"/>
    </row>
    <row r="23" s="3" customFormat="true" ht="21" hidden="false" customHeight="true" outlineLevel="0" collapsed="false">
      <c r="A23" s="7"/>
      <c r="B23" s="8"/>
      <c r="C23" s="9"/>
      <c r="D23" s="7"/>
      <c r="E23" s="10"/>
      <c r="F23" s="4"/>
      <c r="I23" s="5"/>
    </row>
    <row r="24" s="3" customFormat="true" ht="21" hidden="false" customHeight="true" outlineLevel="0" collapsed="false">
      <c r="A24" s="11" t="s">
        <v>3</v>
      </c>
      <c r="B24" s="11" t="s">
        <v>4</v>
      </c>
      <c r="C24" s="12" t="s">
        <v>5</v>
      </c>
      <c r="D24" s="11" t="s">
        <v>6</v>
      </c>
      <c r="E24" s="11" t="s">
        <v>7</v>
      </c>
      <c r="F24" s="12" t="s">
        <v>8</v>
      </c>
      <c r="I24" s="5"/>
    </row>
    <row r="25" s="3" customFormat="true" ht="21" hidden="false" customHeight="true" outlineLevel="0" collapsed="false">
      <c r="A25" s="13" t="n">
        <v>1</v>
      </c>
      <c r="B25" s="14" t="s">
        <v>44</v>
      </c>
      <c r="C25" s="15" t="n">
        <v>5000</v>
      </c>
      <c r="D25" s="16" t="s">
        <v>45</v>
      </c>
      <c r="E25" s="17" t="s">
        <v>46</v>
      </c>
      <c r="F25" s="18" t="n">
        <f aca="false">+C25</f>
        <v>5000</v>
      </c>
      <c r="I25" s="5"/>
    </row>
    <row r="26" s="3" customFormat="true" ht="21" hidden="false" customHeight="true" outlineLevel="0" collapsed="false">
      <c r="A26" s="13" t="n">
        <v>2</v>
      </c>
      <c r="B26" s="14" t="s">
        <v>47</v>
      </c>
      <c r="C26" s="15" t="n">
        <v>9120</v>
      </c>
      <c r="D26" s="16" t="s">
        <v>48</v>
      </c>
      <c r="E26" s="17" t="s">
        <v>49</v>
      </c>
      <c r="F26" s="18" t="n">
        <f aca="false">+C26</f>
        <v>9120</v>
      </c>
      <c r="I26" s="5"/>
    </row>
    <row r="27" s="3" customFormat="true" ht="21" hidden="false" customHeight="true" outlineLevel="0" collapsed="false">
      <c r="A27" s="13"/>
      <c r="B27" s="20"/>
      <c r="C27" s="21"/>
      <c r="D27" s="20"/>
      <c r="E27" s="20"/>
      <c r="F27" s="18" t="n">
        <f aca="false">+C27</f>
        <v>0</v>
      </c>
      <c r="I27" s="5"/>
    </row>
    <row r="28" s="3" customFormat="true" ht="21" hidden="false" customHeight="true" outlineLevel="0" collapsed="false">
      <c r="A28" s="22" t="s">
        <v>42</v>
      </c>
      <c r="B28" s="23"/>
      <c r="C28" s="24" t="n">
        <f aca="false">SUM(C25:C27)</f>
        <v>14120</v>
      </c>
      <c r="D28" s="22" t="str">
        <f aca="false">_xlfn.BAHTTEXT(F28)</f>
        <v>หนึ่งหมื่นสี่พันหนึ่งร้อยยี่สิบบาทถ้วน</v>
      </c>
      <c r="E28" s="25"/>
      <c r="F28" s="26" t="n">
        <f aca="false">SUM(F25:F27)</f>
        <v>14120</v>
      </c>
      <c r="I28" s="5"/>
    </row>
    <row r="29" s="3" customFormat="true" ht="21" hidden="false" customHeight="true" outlineLevel="0" collapsed="false">
      <c r="A29" s="6" t="s">
        <v>0</v>
      </c>
      <c r="B29" s="6"/>
      <c r="C29" s="6"/>
      <c r="D29" s="6"/>
      <c r="E29" s="6"/>
      <c r="F29" s="6"/>
      <c r="I29" s="5"/>
    </row>
    <row r="30" s="3" customFormat="true" ht="21" hidden="false" customHeight="true" outlineLevel="0" collapsed="false">
      <c r="A30" s="6" t="s">
        <v>1</v>
      </c>
      <c r="B30" s="6"/>
      <c r="C30" s="6"/>
      <c r="D30" s="6"/>
      <c r="E30" s="6"/>
      <c r="F30" s="6"/>
      <c r="I30" s="5"/>
    </row>
    <row r="31" s="3" customFormat="true" ht="21" hidden="false" customHeight="true" outlineLevel="0" collapsed="false">
      <c r="A31" s="6" t="s">
        <v>43</v>
      </c>
      <c r="B31" s="6"/>
      <c r="C31" s="6"/>
      <c r="D31" s="6"/>
      <c r="E31" s="6"/>
      <c r="F31" s="6"/>
      <c r="I31" s="5"/>
    </row>
    <row r="32" s="3" customFormat="true" ht="21" hidden="false" customHeight="true" outlineLevel="0" collapsed="false">
      <c r="A32" s="7"/>
      <c r="B32" s="8"/>
      <c r="C32" s="9"/>
      <c r="D32" s="7"/>
      <c r="E32" s="10"/>
      <c r="F32" s="4"/>
      <c r="I32" s="5"/>
    </row>
    <row r="33" s="3" customFormat="true" ht="21" hidden="false" customHeight="true" outlineLevel="0" collapsed="false">
      <c r="A33" s="11" t="s">
        <v>3</v>
      </c>
      <c r="B33" s="11" t="s">
        <v>4</v>
      </c>
      <c r="C33" s="12" t="s">
        <v>5</v>
      </c>
      <c r="D33" s="11" t="s">
        <v>6</v>
      </c>
      <c r="E33" s="11" t="s">
        <v>7</v>
      </c>
      <c r="F33" s="12" t="s">
        <v>8</v>
      </c>
      <c r="I33" s="5"/>
    </row>
    <row r="34" s="3" customFormat="true" ht="21" hidden="false" customHeight="true" outlineLevel="0" collapsed="false">
      <c r="A34" s="13" t="n">
        <v>1</v>
      </c>
      <c r="B34" s="14" t="s">
        <v>50</v>
      </c>
      <c r="C34" s="15" t="n">
        <v>5370</v>
      </c>
      <c r="D34" s="16" t="s">
        <v>51</v>
      </c>
      <c r="E34" s="17" t="s">
        <v>41</v>
      </c>
      <c r="F34" s="18" t="n">
        <f aca="false">+C34</f>
        <v>5370</v>
      </c>
      <c r="I34" s="5"/>
    </row>
    <row r="35" s="3" customFormat="true" ht="21" hidden="false" customHeight="true" outlineLevel="0" collapsed="false">
      <c r="A35" s="13"/>
      <c r="B35" s="20"/>
      <c r="C35" s="21"/>
      <c r="D35" s="20"/>
      <c r="E35" s="20"/>
      <c r="F35" s="18" t="n">
        <f aca="false">+C35</f>
        <v>0</v>
      </c>
      <c r="I35" s="5"/>
    </row>
    <row r="36" s="3" customFormat="true" ht="21" hidden="false" customHeight="true" outlineLevel="0" collapsed="false">
      <c r="A36" s="22" t="s">
        <v>42</v>
      </c>
      <c r="B36" s="23"/>
      <c r="C36" s="24" t="n">
        <f aca="false">SUM(C34:C35)</f>
        <v>5370</v>
      </c>
      <c r="D36" s="22" t="str">
        <f aca="false">_xlfn.BAHTTEXT(F36)</f>
        <v>ห้าพันสามร้อยเจ็ดสิบบาทถ้วน</v>
      </c>
      <c r="E36" s="25"/>
      <c r="F36" s="26" t="n">
        <f aca="false">SUM(F34:F35)</f>
        <v>5370</v>
      </c>
      <c r="I36" s="5"/>
    </row>
    <row r="37" s="3" customFormat="true" ht="21" hidden="false" customHeight="true" outlineLevel="0" collapsed="false">
      <c r="A37" s="6" t="s">
        <v>0</v>
      </c>
      <c r="B37" s="6"/>
      <c r="C37" s="6"/>
      <c r="D37" s="6"/>
      <c r="E37" s="6"/>
      <c r="F37" s="6"/>
      <c r="I37" s="5"/>
    </row>
    <row r="38" s="3" customFormat="true" ht="21" hidden="false" customHeight="true" outlineLevel="0" collapsed="false">
      <c r="A38" s="6" t="s">
        <v>1</v>
      </c>
      <c r="B38" s="6"/>
      <c r="C38" s="6"/>
      <c r="D38" s="6"/>
      <c r="E38" s="6"/>
      <c r="F38" s="6"/>
      <c r="I38" s="5"/>
    </row>
    <row r="39" s="3" customFormat="true" ht="21" hidden="false" customHeight="true" outlineLevel="0" collapsed="false">
      <c r="A39" s="6" t="s">
        <v>52</v>
      </c>
      <c r="B39" s="6"/>
      <c r="C39" s="6"/>
      <c r="D39" s="6"/>
      <c r="E39" s="6"/>
      <c r="F39" s="6"/>
      <c r="I39" s="5"/>
    </row>
    <row r="40" s="3" customFormat="true" ht="21" hidden="false" customHeight="true" outlineLevel="0" collapsed="false">
      <c r="A40" s="7"/>
      <c r="B40" s="8"/>
      <c r="C40" s="9"/>
      <c r="D40" s="7"/>
      <c r="E40" s="10"/>
      <c r="F40" s="4"/>
      <c r="I40" s="5"/>
    </row>
    <row r="41" s="3" customFormat="true" ht="21" hidden="false" customHeight="true" outlineLevel="0" collapsed="false">
      <c r="A41" s="11" t="s">
        <v>3</v>
      </c>
      <c r="B41" s="11" t="s">
        <v>4</v>
      </c>
      <c r="C41" s="12" t="s">
        <v>5</v>
      </c>
      <c r="D41" s="11" t="s">
        <v>6</v>
      </c>
      <c r="E41" s="11" t="s">
        <v>7</v>
      </c>
      <c r="F41" s="12" t="s">
        <v>8</v>
      </c>
      <c r="I41" s="5"/>
    </row>
    <row r="42" s="3" customFormat="true" ht="21" hidden="false" customHeight="true" outlineLevel="0" collapsed="false">
      <c r="A42" s="13" t="n">
        <v>1</v>
      </c>
      <c r="B42" s="14" t="s">
        <v>53</v>
      </c>
      <c r="C42" s="15" t="n">
        <v>3000</v>
      </c>
      <c r="D42" s="16" t="s">
        <v>54</v>
      </c>
      <c r="E42" s="17" t="s">
        <v>55</v>
      </c>
      <c r="F42" s="18" t="n">
        <f aca="false">+C42</f>
        <v>3000</v>
      </c>
      <c r="I42" s="5"/>
    </row>
    <row r="43" s="3" customFormat="true" ht="21" hidden="false" customHeight="true" outlineLevel="0" collapsed="false">
      <c r="A43" s="13" t="n">
        <v>2</v>
      </c>
      <c r="B43" s="14" t="s">
        <v>56</v>
      </c>
      <c r="C43" s="15" t="n">
        <v>3000</v>
      </c>
      <c r="D43" s="16" t="s">
        <v>57</v>
      </c>
      <c r="E43" s="17" t="s">
        <v>55</v>
      </c>
      <c r="F43" s="18" t="n">
        <f aca="false">+C43</f>
        <v>3000</v>
      </c>
      <c r="I43" s="5"/>
    </row>
    <row r="44" s="3" customFormat="true" ht="21" hidden="false" customHeight="true" outlineLevel="0" collapsed="false">
      <c r="A44" s="13" t="n">
        <v>3</v>
      </c>
      <c r="B44" s="14" t="s">
        <v>58</v>
      </c>
      <c r="C44" s="15" t="n">
        <v>3000</v>
      </c>
      <c r="D44" s="16" t="s">
        <v>59</v>
      </c>
      <c r="E44" s="17" t="s">
        <v>55</v>
      </c>
      <c r="F44" s="18" t="n">
        <f aca="false">+C44</f>
        <v>3000</v>
      </c>
      <c r="I44" s="5"/>
    </row>
    <row r="45" s="3" customFormat="true" ht="21" hidden="false" customHeight="true" outlineLevel="0" collapsed="false">
      <c r="A45" s="13" t="n">
        <v>4</v>
      </c>
      <c r="B45" s="14" t="s">
        <v>60</v>
      </c>
      <c r="C45" s="15" t="n">
        <v>3000</v>
      </c>
      <c r="D45" s="16" t="s">
        <v>61</v>
      </c>
      <c r="E45" s="17" t="s">
        <v>55</v>
      </c>
      <c r="F45" s="18" t="n">
        <f aca="false">+C45</f>
        <v>3000</v>
      </c>
      <c r="I45" s="5"/>
    </row>
    <row r="46" s="3" customFormat="true" ht="21" hidden="false" customHeight="true" outlineLevel="0" collapsed="false">
      <c r="A46" s="13" t="n">
        <v>5</v>
      </c>
      <c r="B46" s="14" t="s">
        <v>62</v>
      </c>
      <c r="C46" s="15" t="n">
        <v>3000</v>
      </c>
      <c r="D46" s="16" t="s">
        <v>63</v>
      </c>
      <c r="E46" s="17" t="s">
        <v>55</v>
      </c>
      <c r="F46" s="18" t="n">
        <f aca="false">+C46</f>
        <v>3000</v>
      </c>
      <c r="I46" s="5"/>
    </row>
    <row r="47" s="3" customFormat="true" ht="21" hidden="false" customHeight="true" outlineLevel="0" collapsed="false">
      <c r="A47" s="13" t="n">
        <v>6</v>
      </c>
      <c r="B47" s="14" t="s">
        <v>64</v>
      </c>
      <c r="C47" s="15" t="n">
        <v>3000</v>
      </c>
      <c r="D47" s="16" t="s">
        <v>65</v>
      </c>
      <c r="E47" s="17" t="s">
        <v>55</v>
      </c>
      <c r="F47" s="18" t="n">
        <f aca="false">+C47</f>
        <v>3000</v>
      </c>
      <c r="I47" s="5"/>
    </row>
    <row r="48" s="3" customFormat="true" ht="21" hidden="false" customHeight="true" outlineLevel="0" collapsed="false">
      <c r="A48" s="13" t="n">
        <v>7</v>
      </c>
      <c r="B48" s="14" t="s">
        <v>66</v>
      </c>
      <c r="C48" s="15" t="n">
        <v>840</v>
      </c>
      <c r="D48" s="16" t="s">
        <v>67</v>
      </c>
      <c r="E48" s="17" t="s">
        <v>68</v>
      </c>
      <c r="F48" s="18" t="n">
        <f aca="false">+C48</f>
        <v>840</v>
      </c>
      <c r="I48" s="5"/>
    </row>
    <row r="49" s="3" customFormat="true" ht="21" hidden="false" customHeight="true" outlineLevel="0" collapsed="false">
      <c r="A49" s="13" t="n">
        <v>8</v>
      </c>
      <c r="B49" s="14" t="s">
        <v>69</v>
      </c>
      <c r="C49" s="15" t="n">
        <v>620</v>
      </c>
      <c r="D49" s="16" t="s">
        <v>67</v>
      </c>
      <c r="E49" s="17" t="s">
        <v>68</v>
      </c>
      <c r="F49" s="18" t="n">
        <f aca="false">+C49</f>
        <v>620</v>
      </c>
      <c r="I49" s="5"/>
    </row>
    <row r="50" s="3" customFormat="true" ht="21" hidden="false" customHeight="true" outlineLevel="0" collapsed="false">
      <c r="A50" s="13" t="n">
        <v>9</v>
      </c>
      <c r="B50" s="14" t="s">
        <v>70</v>
      </c>
      <c r="C50" s="15" t="n">
        <v>800</v>
      </c>
      <c r="D50" s="16" t="s">
        <v>67</v>
      </c>
      <c r="E50" s="17" t="s">
        <v>68</v>
      </c>
      <c r="F50" s="18" t="n">
        <f aca="false">+C50</f>
        <v>800</v>
      </c>
      <c r="I50" s="5"/>
    </row>
    <row r="51" s="3" customFormat="true" ht="21" hidden="false" customHeight="true" outlineLevel="0" collapsed="false">
      <c r="A51" s="13" t="n">
        <v>10</v>
      </c>
      <c r="B51" s="14" t="s">
        <v>71</v>
      </c>
      <c r="C51" s="15" t="n">
        <f aca="false">+F51+F52</f>
        <v>2540</v>
      </c>
      <c r="D51" s="16" t="s">
        <v>72</v>
      </c>
      <c r="E51" s="17" t="s">
        <v>73</v>
      </c>
      <c r="F51" s="18" t="n">
        <v>660</v>
      </c>
      <c r="I51" s="5"/>
    </row>
    <row r="52" s="3" customFormat="true" ht="21" hidden="false" customHeight="true" outlineLevel="0" collapsed="false">
      <c r="A52" s="13"/>
      <c r="B52" s="19"/>
      <c r="C52" s="15"/>
      <c r="D52" s="16" t="s">
        <v>74</v>
      </c>
      <c r="E52" s="17" t="s">
        <v>29</v>
      </c>
      <c r="F52" s="18" t="n">
        <v>1880</v>
      </c>
      <c r="I52" s="5"/>
    </row>
    <row r="53" s="3" customFormat="true" ht="21" hidden="false" customHeight="true" outlineLevel="0" collapsed="false">
      <c r="A53" s="13" t="n">
        <v>11</v>
      </c>
      <c r="B53" s="14" t="s">
        <v>75</v>
      </c>
      <c r="C53" s="15" t="n">
        <v>5000</v>
      </c>
      <c r="D53" s="16" t="s">
        <v>76</v>
      </c>
      <c r="E53" s="17" t="s">
        <v>77</v>
      </c>
      <c r="F53" s="18" t="n">
        <f aca="false">+C53</f>
        <v>5000</v>
      </c>
      <c r="I53" s="5"/>
    </row>
    <row r="54" s="3" customFormat="true" ht="21" hidden="false" customHeight="true" outlineLevel="0" collapsed="false">
      <c r="A54" s="13" t="n">
        <v>12</v>
      </c>
      <c r="B54" s="14" t="s">
        <v>78</v>
      </c>
      <c r="C54" s="15" t="n">
        <v>8672</v>
      </c>
      <c r="D54" s="16" t="s">
        <v>79</v>
      </c>
      <c r="E54" s="17" t="s">
        <v>29</v>
      </c>
      <c r="F54" s="18" t="n">
        <f aca="false">+C54</f>
        <v>8672</v>
      </c>
      <c r="I54" s="5"/>
    </row>
    <row r="55" s="3" customFormat="true" ht="21" hidden="false" customHeight="true" outlineLevel="0" collapsed="false">
      <c r="A55" s="13" t="n">
        <v>13</v>
      </c>
      <c r="B55" s="14" t="s">
        <v>80</v>
      </c>
      <c r="C55" s="15" t="n">
        <f aca="false">+F55+F56</f>
        <v>28533</v>
      </c>
      <c r="D55" s="16" t="s">
        <v>81</v>
      </c>
      <c r="E55" s="17" t="s">
        <v>29</v>
      </c>
      <c r="F55" s="18" t="n">
        <v>13865.16</v>
      </c>
      <c r="I55" s="5"/>
    </row>
    <row r="56" s="3" customFormat="true" ht="21" hidden="false" customHeight="true" outlineLevel="0" collapsed="false">
      <c r="A56" s="13"/>
      <c r="B56" s="19"/>
      <c r="C56" s="15"/>
      <c r="D56" s="16" t="s">
        <v>82</v>
      </c>
      <c r="E56" s="17" t="s">
        <v>29</v>
      </c>
      <c r="F56" s="18" t="n">
        <v>14667.84</v>
      </c>
      <c r="I56" s="5"/>
    </row>
    <row r="57" s="3" customFormat="true" ht="21" hidden="false" customHeight="true" outlineLevel="0" collapsed="false">
      <c r="A57" s="13" t="n">
        <v>14</v>
      </c>
      <c r="B57" s="14" t="s">
        <v>83</v>
      </c>
      <c r="C57" s="15" t="n">
        <f aca="false">+F57+F58</f>
        <v>3576</v>
      </c>
      <c r="D57" s="16" t="s">
        <v>84</v>
      </c>
      <c r="E57" s="17" t="s">
        <v>29</v>
      </c>
      <c r="F57" s="18" t="n">
        <v>1576</v>
      </c>
      <c r="I57" s="5"/>
    </row>
    <row r="58" s="3" customFormat="true" ht="21" hidden="false" customHeight="true" outlineLevel="0" collapsed="false">
      <c r="A58" s="13"/>
      <c r="B58" s="19"/>
      <c r="C58" s="15"/>
      <c r="D58" s="16" t="s">
        <v>85</v>
      </c>
      <c r="E58" s="17" t="s">
        <v>86</v>
      </c>
      <c r="F58" s="18" t="n">
        <v>2000</v>
      </c>
      <c r="I58" s="5"/>
    </row>
    <row r="59" s="3" customFormat="true" ht="21" hidden="false" customHeight="true" outlineLevel="0" collapsed="false">
      <c r="A59" s="13" t="n">
        <v>15</v>
      </c>
      <c r="B59" s="14" t="s">
        <v>87</v>
      </c>
      <c r="C59" s="15" t="n">
        <v>2120</v>
      </c>
      <c r="D59" s="16" t="s">
        <v>88</v>
      </c>
      <c r="E59" s="17" t="s">
        <v>29</v>
      </c>
      <c r="F59" s="18" t="n">
        <f aca="false">+C59</f>
        <v>2120</v>
      </c>
      <c r="I59" s="5"/>
    </row>
    <row r="60" s="3" customFormat="true" ht="21" hidden="false" customHeight="true" outlineLevel="0" collapsed="false">
      <c r="A60" s="13" t="n">
        <v>16</v>
      </c>
      <c r="B60" s="14" t="s">
        <v>89</v>
      </c>
      <c r="C60" s="15" t="n">
        <v>1240</v>
      </c>
      <c r="D60" s="16" t="s">
        <v>90</v>
      </c>
      <c r="E60" s="17" t="s">
        <v>29</v>
      </c>
      <c r="F60" s="18" t="n">
        <f aca="false">+C60</f>
        <v>1240</v>
      </c>
      <c r="I60" s="5"/>
    </row>
    <row r="61" s="3" customFormat="true" ht="21" hidden="false" customHeight="true" outlineLevel="0" collapsed="false">
      <c r="A61" s="13" t="n">
        <v>17</v>
      </c>
      <c r="B61" s="14" t="s">
        <v>91</v>
      </c>
      <c r="C61" s="15" t="n">
        <v>1494</v>
      </c>
      <c r="D61" s="16" t="s">
        <v>92</v>
      </c>
      <c r="E61" s="17" t="s">
        <v>93</v>
      </c>
      <c r="F61" s="18" t="n">
        <f aca="false">+C61</f>
        <v>1494</v>
      </c>
      <c r="I61" s="5"/>
    </row>
    <row r="62" s="3" customFormat="true" ht="21" hidden="false" customHeight="true" outlineLevel="0" collapsed="false">
      <c r="A62" s="13" t="n">
        <v>18</v>
      </c>
      <c r="B62" s="14" t="s">
        <v>94</v>
      </c>
      <c r="C62" s="15" t="n">
        <v>1345</v>
      </c>
      <c r="D62" s="16" t="s">
        <v>95</v>
      </c>
      <c r="E62" s="17" t="s">
        <v>32</v>
      </c>
      <c r="F62" s="18" t="n">
        <f aca="false">+C62</f>
        <v>1345</v>
      </c>
      <c r="I62" s="5"/>
    </row>
    <row r="63" s="3" customFormat="true" ht="21" hidden="false" customHeight="true" outlineLevel="0" collapsed="false">
      <c r="A63" s="13" t="n">
        <v>19</v>
      </c>
      <c r="B63" s="14" t="s">
        <v>96</v>
      </c>
      <c r="C63" s="15" t="n">
        <v>540</v>
      </c>
      <c r="D63" s="16" t="s">
        <v>97</v>
      </c>
      <c r="E63" s="17" t="s">
        <v>32</v>
      </c>
      <c r="F63" s="18" t="n">
        <f aca="false">+C63</f>
        <v>540</v>
      </c>
      <c r="I63" s="5"/>
    </row>
    <row r="64" s="3" customFormat="true" ht="21" hidden="false" customHeight="true" outlineLevel="0" collapsed="false">
      <c r="A64" s="13" t="n">
        <v>20</v>
      </c>
      <c r="B64" s="14" t="s">
        <v>98</v>
      </c>
      <c r="C64" s="15" t="n">
        <v>1325</v>
      </c>
      <c r="D64" s="16" t="s">
        <v>99</v>
      </c>
      <c r="E64" s="17" t="s">
        <v>32</v>
      </c>
      <c r="F64" s="18" t="n">
        <f aca="false">+C64</f>
        <v>1325</v>
      </c>
      <c r="I64" s="5"/>
    </row>
    <row r="65" s="3" customFormat="true" ht="21" hidden="false" customHeight="true" outlineLevel="0" collapsed="false">
      <c r="A65" s="13" t="n">
        <v>21</v>
      </c>
      <c r="B65" s="14" t="s">
        <v>100</v>
      </c>
      <c r="C65" s="15" t="n">
        <v>217</v>
      </c>
      <c r="D65" s="16" t="s">
        <v>101</v>
      </c>
      <c r="E65" s="17" t="s">
        <v>32</v>
      </c>
      <c r="F65" s="18" t="n">
        <f aca="false">+C65</f>
        <v>217</v>
      </c>
      <c r="I65" s="5"/>
    </row>
    <row r="66" s="3" customFormat="true" ht="21" hidden="false" customHeight="true" outlineLevel="0" collapsed="false">
      <c r="A66" s="13" t="n">
        <v>22</v>
      </c>
      <c r="B66" s="14" t="s">
        <v>102</v>
      </c>
      <c r="C66" s="15" t="n">
        <v>160</v>
      </c>
      <c r="D66" s="16" t="s">
        <v>103</v>
      </c>
      <c r="E66" s="17" t="s">
        <v>32</v>
      </c>
      <c r="F66" s="18" t="n">
        <f aca="false">+C66</f>
        <v>160</v>
      </c>
      <c r="I66" s="5"/>
    </row>
    <row r="67" s="3" customFormat="true" ht="21" hidden="false" customHeight="true" outlineLevel="0" collapsed="false">
      <c r="A67" s="13" t="n">
        <v>23</v>
      </c>
      <c r="B67" s="14" t="s">
        <v>104</v>
      </c>
      <c r="C67" s="15" t="n">
        <v>1145</v>
      </c>
      <c r="D67" s="16" t="s">
        <v>105</v>
      </c>
      <c r="E67" s="17" t="s">
        <v>32</v>
      </c>
      <c r="F67" s="18" t="n">
        <f aca="false">+C67</f>
        <v>1145</v>
      </c>
      <c r="I67" s="5"/>
    </row>
    <row r="68" s="3" customFormat="true" ht="21" hidden="false" customHeight="true" outlineLevel="0" collapsed="false">
      <c r="A68" s="13" t="n">
        <v>24</v>
      </c>
      <c r="B68" s="14" t="s">
        <v>106</v>
      </c>
      <c r="C68" s="15" t="n">
        <v>875</v>
      </c>
      <c r="D68" s="16" t="s">
        <v>107</v>
      </c>
      <c r="E68" s="17" t="s">
        <v>32</v>
      </c>
      <c r="F68" s="18" t="n">
        <f aca="false">+C68</f>
        <v>875</v>
      </c>
      <c r="I68" s="5"/>
    </row>
    <row r="69" s="3" customFormat="true" ht="21" hidden="false" customHeight="true" outlineLevel="0" collapsed="false">
      <c r="A69" s="13" t="n">
        <v>25</v>
      </c>
      <c r="B69" s="19" t="s">
        <v>108</v>
      </c>
      <c r="C69" s="15" t="n">
        <v>665</v>
      </c>
      <c r="D69" s="16" t="s">
        <v>109</v>
      </c>
      <c r="E69" s="17" t="s">
        <v>32</v>
      </c>
      <c r="F69" s="18" t="n">
        <f aca="false">+C69</f>
        <v>665</v>
      </c>
      <c r="I69" s="5"/>
    </row>
    <row r="70" s="3" customFormat="true" ht="21" hidden="false" customHeight="true" outlineLevel="0" collapsed="false">
      <c r="A70" s="13" t="n">
        <v>26</v>
      </c>
      <c r="B70" s="14" t="s">
        <v>110</v>
      </c>
      <c r="C70" s="15" t="n">
        <v>302.5</v>
      </c>
      <c r="D70" s="16" t="s">
        <v>111</v>
      </c>
      <c r="E70" s="17" t="s">
        <v>32</v>
      </c>
      <c r="F70" s="18" t="n">
        <f aca="false">+C70</f>
        <v>302.5</v>
      </c>
      <c r="I70" s="5"/>
    </row>
    <row r="71" s="3" customFormat="true" ht="21" hidden="false" customHeight="true" outlineLevel="0" collapsed="false">
      <c r="A71" s="13" t="n">
        <v>27</v>
      </c>
      <c r="B71" s="14" t="s">
        <v>112</v>
      </c>
      <c r="C71" s="15" t="n">
        <v>575</v>
      </c>
      <c r="D71" s="16" t="s">
        <v>113</v>
      </c>
      <c r="E71" s="17" t="s">
        <v>32</v>
      </c>
      <c r="F71" s="18" t="n">
        <f aca="false">+C71</f>
        <v>575</v>
      </c>
      <c r="I71" s="5"/>
    </row>
    <row r="72" s="3" customFormat="true" ht="21" hidden="false" customHeight="true" outlineLevel="0" collapsed="false">
      <c r="A72" s="13" t="n">
        <v>28</v>
      </c>
      <c r="B72" s="14" t="s">
        <v>114</v>
      </c>
      <c r="C72" s="15" t="n">
        <v>1100</v>
      </c>
      <c r="D72" s="16" t="s">
        <v>115</v>
      </c>
      <c r="E72" s="17" t="s">
        <v>116</v>
      </c>
      <c r="F72" s="18" t="n">
        <f aca="false">+C72</f>
        <v>1100</v>
      </c>
      <c r="I72" s="5"/>
    </row>
    <row r="73" s="3" customFormat="true" ht="21" hidden="false" customHeight="true" outlineLevel="0" collapsed="false">
      <c r="A73" s="13" t="n">
        <v>29</v>
      </c>
      <c r="B73" s="14" t="s">
        <v>24</v>
      </c>
      <c r="C73" s="15" t="n">
        <v>120</v>
      </c>
      <c r="D73" s="16" t="s">
        <v>117</v>
      </c>
      <c r="E73" s="17" t="s">
        <v>118</v>
      </c>
      <c r="F73" s="18" t="n">
        <f aca="false">+C73</f>
        <v>120</v>
      </c>
      <c r="I73" s="5"/>
    </row>
    <row r="74" s="3" customFormat="true" ht="21" hidden="false" customHeight="true" outlineLevel="0" collapsed="false">
      <c r="A74" s="13" t="n">
        <v>30</v>
      </c>
      <c r="B74" s="14" t="s">
        <v>119</v>
      </c>
      <c r="C74" s="15" t="n">
        <v>2340</v>
      </c>
      <c r="D74" s="16" t="s">
        <v>120</v>
      </c>
      <c r="E74" s="17" t="s">
        <v>121</v>
      </c>
      <c r="F74" s="18" t="n">
        <f aca="false">+C74</f>
        <v>2340</v>
      </c>
      <c r="I74" s="5"/>
    </row>
    <row r="75" s="3" customFormat="true" ht="21" hidden="false" customHeight="true" outlineLevel="0" collapsed="false">
      <c r="A75" s="13" t="n">
        <v>31</v>
      </c>
      <c r="B75" s="14" t="s">
        <v>122</v>
      </c>
      <c r="C75" s="15" t="n">
        <v>420</v>
      </c>
      <c r="D75" s="16" t="s">
        <v>123</v>
      </c>
      <c r="E75" s="17" t="s">
        <v>124</v>
      </c>
      <c r="F75" s="18" t="n">
        <f aca="false">+C75</f>
        <v>420</v>
      </c>
      <c r="I75" s="5"/>
    </row>
    <row r="76" s="3" customFormat="true" ht="21" hidden="false" customHeight="true" outlineLevel="0" collapsed="false">
      <c r="A76" s="13" t="n">
        <v>32</v>
      </c>
      <c r="B76" s="14" t="s">
        <v>125</v>
      </c>
      <c r="C76" s="15" t="n">
        <v>1000</v>
      </c>
      <c r="D76" s="16" t="s">
        <v>126</v>
      </c>
      <c r="E76" s="17" t="s">
        <v>127</v>
      </c>
      <c r="F76" s="18" t="n">
        <f aca="false">+C76</f>
        <v>1000</v>
      </c>
      <c r="I76" s="5"/>
    </row>
    <row r="77" s="3" customFormat="true" ht="21" hidden="false" customHeight="true" outlineLevel="0" collapsed="false">
      <c r="A77" s="13" t="n">
        <v>33</v>
      </c>
      <c r="B77" s="14" t="s">
        <v>128</v>
      </c>
      <c r="C77" s="15" t="n">
        <v>1190</v>
      </c>
      <c r="D77" s="16" t="s">
        <v>129</v>
      </c>
      <c r="E77" s="17" t="s">
        <v>130</v>
      </c>
      <c r="F77" s="18" t="n">
        <f aca="false">+C77</f>
        <v>1190</v>
      </c>
      <c r="I77" s="5"/>
    </row>
    <row r="78" s="3" customFormat="true" ht="21" hidden="false" customHeight="true" outlineLevel="0" collapsed="false">
      <c r="A78" s="13" t="n">
        <v>34</v>
      </c>
      <c r="B78" s="14" t="s">
        <v>131</v>
      </c>
      <c r="C78" s="15" t="n">
        <v>420</v>
      </c>
      <c r="D78" s="16" t="s">
        <v>132</v>
      </c>
      <c r="E78" s="17" t="s">
        <v>133</v>
      </c>
      <c r="F78" s="18" t="n">
        <f aca="false">+C78</f>
        <v>420</v>
      </c>
      <c r="I78" s="5"/>
    </row>
    <row r="79" s="3" customFormat="true" ht="21" hidden="false" customHeight="true" outlineLevel="0" collapsed="false">
      <c r="A79" s="13" t="n">
        <v>35</v>
      </c>
      <c r="B79" s="14" t="s">
        <v>134</v>
      </c>
      <c r="C79" s="15" t="n">
        <v>420</v>
      </c>
      <c r="D79" s="16" t="s">
        <v>132</v>
      </c>
      <c r="E79" s="17" t="s">
        <v>133</v>
      </c>
      <c r="F79" s="18" t="n">
        <f aca="false">+C79</f>
        <v>420</v>
      </c>
      <c r="I79" s="5"/>
    </row>
    <row r="80" s="3" customFormat="true" ht="21" hidden="false" customHeight="true" outlineLevel="0" collapsed="false">
      <c r="A80" s="13" t="n">
        <v>36</v>
      </c>
      <c r="B80" s="14" t="s">
        <v>135</v>
      </c>
      <c r="C80" s="15" t="n">
        <v>420</v>
      </c>
      <c r="D80" s="16" t="s">
        <v>132</v>
      </c>
      <c r="E80" s="17" t="s">
        <v>133</v>
      </c>
      <c r="F80" s="18" t="n">
        <f aca="false">+C80</f>
        <v>420</v>
      </c>
      <c r="I80" s="5"/>
    </row>
    <row r="81" s="3" customFormat="true" ht="21" hidden="false" customHeight="true" outlineLevel="0" collapsed="false">
      <c r="A81" s="13" t="n">
        <v>37</v>
      </c>
      <c r="B81" s="14" t="s">
        <v>136</v>
      </c>
      <c r="C81" s="15" t="n">
        <v>420</v>
      </c>
      <c r="D81" s="16" t="s">
        <v>132</v>
      </c>
      <c r="E81" s="17" t="s">
        <v>133</v>
      </c>
      <c r="F81" s="18" t="n">
        <f aca="false">+C81</f>
        <v>420</v>
      </c>
      <c r="I81" s="5"/>
    </row>
    <row r="82" s="3" customFormat="true" ht="21" hidden="false" customHeight="true" outlineLevel="0" collapsed="false">
      <c r="A82" s="13" t="n">
        <v>38</v>
      </c>
      <c r="B82" s="14" t="s">
        <v>137</v>
      </c>
      <c r="C82" s="15" t="n">
        <v>420</v>
      </c>
      <c r="D82" s="16" t="s">
        <v>132</v>
      </c>
      <c r="E82" s="17" t="s">
        <v>133</v>
      </c>
      <c r="F82" s="18" t="n">
        <f aca="false">+C82</f>
        <v>420</v>
      </c>
      <c r="I82" s="5"/>
    </row>
    <row r="83" s="3" customFormat="true" ht="21" hidden="false" customHeight="true" outlineLevel="0" collapsed="false">
      <c r="A83" s="13" t="n">
        <v>39</v>
      </c>
      <c r="B83" s="14" t="s">
        <v>138</v>
      </c>
      <c r="C83" s="15" t="n">
        <v>1260</v>
      </c>
      <c r="D83" s="16" t="s">
        <v>132</v>
      </c>
      <c r="E83" s="17" t="s">
        <v>133</v>
      </c>
      <c r="F83" s="18" t="n">
        <f aca="false">+C83</f>
        <v>1260</v>
      </c>
      <c r="I83" s="5"/>
    </row>
    <row r="84" s="3" customFormat="true" ht="21" hidden="false" customHeight="true" outlineLevel="0" collapsed="false">
      <c r="A84" s="13" t="n">
        <v>40</v>
      </c>
      <c r="B84" s="14" t="s">
        <v>139</v>
      </c>
      <c r="C84" s="15" t="n">
        <v>7980</v>
      </c>
      <c r="D84" s="16" t="s">
        <v>140</v>
      </c>
      <c r="E84" s="17" t="s">
        <v>141</v>
      </c>
      <c r="F84" s="18" t="n">
        <f aca="false">+C84</f>
        <v>7980</v>
      </c>
      <c r="I84" s="5"/>
    </row>
    <row r="85" s="3" customFormat="true" ht="21" hidden="false" customHeight="true" outlineLevel="0" collapsed="false">
      <c r="A85" s="13"/>
      <c r="B85" s="20"/>
      <c r="C85" s="21"/>
      <c r="D85" s="20"/>
      <c r="E85" s="20"/>
      <c r="F85" s="18" t="n">
        <f aca="false">+C85</f>
        <v>0</v>
      </c>
      <c r="I85" s="5"/>
    </row>
    <row r="86" s="3" customFormat="true" ht="21" hidden="false" customHeight="true" outlineLevel="0" collapsed="false">
      <c r="A86" s="22" t="s">
        <v>42</v>
      </c>
      <c r="B86" s="23"/>
      <c r="C86" s="24" t="n">
        <f aca="false">SUM(C42:C85)</f>
        <v>98094.5</v>
      </c>
      <c r="D86" s="22" t="str">
        <f aca="false">_xlfn.BAHTTEXT(F86)</f>
        <v>เก้าหมื่นแปดพันเก้าสิบสี่บาทห้าสิบสตางค์</v>
      </c>
      <c r="E86" s="25"/>
      <c r="F86" s="26" t="n">
        <f aca="false">SUM(F42:F85)</f>
        <v>98094.5</v>
      </c>
      <c r="I86" s="5"/>
    </row>
    <row r="87" s="3" customFormat="true" ht="21" hidden="false" customHeight="true" outlineLevel="0" collapsed="false">
      <c r="A87" s="6" t="s">
        <v>0</v>
      </c>
      <c r="B87" s="6"/>
      <c r="C87" s="6"/>
      <c r="D87" s="6"/>
      <c r="E87" s="6"/>
      <c r="F87" s="6"/>
      <c r="I87" s="5"/>
    </row>
    <row r="88" s="3" customFormat="true" ht="21" hidden="false" customHeight="true" outlineLevel="0" collapsed="false">
      <c r="A88" s="6" t="s">
        <v>1</v>
      </c>
      <c r="B88" s="6"/>
      <c r="C88" s="6"/>
      <c r="D88" s="6"/>
      <c r="E88" s="6"/>
      <c r="F88" s="6"/>
      <c r="I88" s="5"/>
    </row>
    <row r="89" s="3" customFormat="true" ht="21" hidden="false" customHeight="true" outlineLevel="0" collapsed="false">
      <c r="A89" s="6" t="s">
        <v>52</v>
      </c>
      <c r="B89" s="6"/>
      <c r="C89" s="6"/>
      <c r="D89" s="6"/>
      <c r="E89" s="6"/>
      <c r="F89" s="6"/>
      <c r="I89" s="5"/>
    </row>
    <row r="90" s="3" customFormat="true" ht="21" hidden="false" customHeight="true" outlineLevel="0" collapsed="false">
      <c r="A90" s="7"/>
      <c r="B90" s="8"/>
      <c r="C90" s="9"/>
      <c r="D90" s="7"/>
      <c r="E90" s="10"/>
      <c r="F90" s="4"/>
      <c r="I90" s="5"/>
    </row>
    <row r="91" s="3" customFormat="true" ht="21" hidden="false" customHeight="true" outlineLevel="0" collapsed="false">
      <c r="A91" s="11" t="s">
        <v>3</v>
      </c>
      <c r="B91" s="11" t="s">
        <v>4</v>
      </c>
      <c r="C91" s="12" t="s">
        <v>5</v>
      </c>
      <c r="D91" s="11" t="s">
        <v>6</v>
      </c>
      <c r="E91" s="11" t="s">
        <v>7</v>
      </c>
      <c r="F91" s="12" t="s">
        <v>8</v>
      </c>
      <c r="I91" s="5"/>
    </row>
    <row r="92" s="3" customFormat="true" ht="21" hidden="false" customHeight="true" outlineLevel="0" collapsed="false">
      <c r="A92" s="13" t="n">
        <v>1</v>
      </c>
      <c r="B92" s="14" t="s">
        <v>142</v>
      </c>
      <c r="C92" s="15" t="n">
        <v>6540</v>
      </c>
      <c r="D92" s="16" t="s">
        <v>143</v>
      </c>
      <c r="E92" s="27" t="s">
        <v>144</v>
      </c>
      <c r="F92" s="18" t="n">
        <f aca="false">+C92</f>
        <v>6540</v>
      </c>
      <c r="I92" s="5"/>
    </row>
    <row r="93" s="3" customFormat="true" ht="21" hidden="false" customHeight="true" outlineLevel="0" collapsed="false">
      <c r="A93" s="13" t="n">
        <v>2</v>
      </c>
      <c r="B93" s="14" t="s">
        <v>145</v>
      </c>
      <c r="C93" s="15" t="n">
        <v>1650</v>
      </c>
      <c r="D93" s="16" t="s">
        <v>143</v>
      </c>
      <c r="E93" s="27" t="s">
        <v>144</v>
      </c>
      <c r="F93" s="18" t="n">
        <f aca="false">+C93</f>
        <v>1650</v>
      </c>
      <c r="I93" s="5"/>
    </row>
    <row r="94" s="3" customFormat="true" ht="21" hidden="false" customHeight="true" outlineLevel="0" collapsed="false">
      <c r="A94" s="13" t="n">
        <v>3</v>
      </c>
      <c r="B94" s="14" t="s">
        <v>146</v>
      </c>
      <c r="C94" s="15" t="n">
        <v>1260</v>
      </c>
      <c r="D94" s="16" t="s">
        <v>143</v>
      </c>
      <c r="E94" s="27" t="s">
        <v>144</v>
      </c>
      <c r="F94" s="18" t="n">
        <f aca="false">+C94</f>
        <v>1260</v>
      </c>
      <c r="I94" s="5"/>
    </row>
    <row r="95" s="3" customFormat="true" ht="21" hidden="false" customHeight="true" outlineLevel="0" collapsed="false">
      <c r="A95" s="13" t="n">
        <v>4</v>
      </c>
      <c r="B95" s="14" t="s">
        <v>147</v>
      </c>
      <c r="C95" s="15" t="n">
        <v>14329</v>
      </c>
      <c r="D95" s="16" t="s">
        <v>143</v>
      </c>
      <c r="E95" s="27" t="s">
        <v>144</v>
      </c>
      <c r="F95" s="18" t="n">
        <f aca="false">+C95</f>
        <v>14329</v>
      </c>
      <c r="I95" s="5"/>
    </row>
    <row r="96" s="3" customFormat="true" ht="21" hidden="false" customHeight="true" outlineLevel="0" collapsed="false">
      <c r="A96" s="13" t="n">
        <v>5</v>
      </c>
      <c r="B96" s="14" t="s">
        <v>148</v>
      </c>
      <c r="C96" s="15" t="n">
        <v>7507</v>
      </c>
      <c r="D96" s="16" t="s">
        <v>143</v>
      </c>
      <c r="E96" s="27" t="s">
        <v>144</v>
      </c>
      <c r="F96" s="18" t="n">
        <f aca="false">+C96</f>
        <v>7507</v>
      </c>
      <c r="I96" s="5"/>
    </row>
    <row r="97" s="3" customFormat="true" ht="21" hidden="false" customHeight="true" outlineLevel="0" collapsed="false">
      <c r="A97" s="13" t="n">
        <v>6</v>
      </c>
      <c r="B97" s="14" t="s">
        <v>149</v>
      </c>
      <c r="C97" s="15" t="n">
        <v>3198</v>
      </c>
      <c r="D97" s="16" t="s">
        <v>143</v>
      </c>
      <c r="E97" s="27" t="s">
        <v>144</v>
      </c>
      <c r="F97" s="18" t="n">
        <f aca="false">+C97</f>
        <v>3198</v>
      </c>
      <c r="I97" s="5"/>
    </row>
    <row r="98" s="3" customFormat="true" ht="21" hidden="false" customHeight="true" outlineLevel="0" collapsed="false">
      <c r="A98" s="13" t="n">
        <v>7</v>
      </c>
      <c r="B98" s="14" t="s">
        <v>150</v>
      </c>
      <c r="C98" s="15" t="n">
        <v>4000</v>
      </c>
      <c r="D98" s="16" t="s">
        <v>143</v>
      </c>
      <c r="E98" s="27" t="s">
        <v>144</v>
      </c>
      <c r="F98" s="18" t="n">
        <f aca="false">+C98</f>
        <v>4000</v>
      </c>
      <c r="I98" s="5"/>
    </row>
    <row r="99" s="3" customFormat="true" ht="21" hidden="false" customHeight="true" outlineLevel="0" collapsed="false">
      <c r="A99" s="13" t="n">
        <v>8</v>
      </c>
      <c r="B99" s="14" t="s">
        <v>151</v>
      </c>
      <c r="C99" s="15" t="n">
        <v>1856</v>
      </c>
      <c r="D99" s="16" t="s">
        <v>143</v>
      </c>
      <c r="E99" s="27" t="s">
        <v>144</v>
      </c>
      <c r="F99" s="18" t="n">
        <f aca="false">+C99</f>
        <v>1856</v>
      </c>
      <c r="I99" s="5"/>
    </row>
    <row r="100" s="3" customFormat="true" ht="21" hidden="false" customHeight="true" outlineLevel="0" collapsed="false">
      <c r="A100" s="13" t="n">
        <v>9</v>
      </c>
      <c r="B100" s="14" t="s">
        <v>152</v>
      </c>
      <c r="C100" s="15" t="n">
        <v>880</v>
      </c>
      <c r="D100" s="16" t="s">
        <v>143</v>
      </c>
      <c r="E100" s="27" t="s">
        <v>144</v>
      </c>
      <c r="F100" s="18" t="n">
        <f aca="false">+C100</f>
        <v>880</v>
      </c>
      <c r="I100" s="5"/>
    </row>
    <row r="101" s="3" customFormat="true" ht="21" hidden="false" customHeight="true" outlineLevel="0" collapsed="false">
      <c r="A101" s="13" t="n">
        <v>10</v>
      </c>
      <c r="B101" s="14" t="s">
        <v>153</v>
      </c>
      <c r="C101" s="15" t="n">
        <v>2000</v>
      </c>
      <c r="D101" s="16" t="s">
        <v>143</v>
      </c>
      <c r="E101" s="27" t="s">
        <v>144</v>
      </c>
      <c r="F101" s="18" t="n">
        <f aca="false">+C101</f>
        <v>2000</v>
      </c>
      <c r="I101" s="5"/>
    </row>
    <row r="102" s="3" customFormat="true" ht="21" hidden="false" customHeight="true" outlineLevel="0" collapsed="false">
      <c r="A102" s="13" t="n">
        <v>11</v>
      </c>
      <c r="B102" s="14" t="s">
        <v>154</v>
      </c>
      <c r="C102" s="15" t="n">
        <v>4388</v>
      </c>
      <c r="D102" s="16" t="s">
        <v>143</v>
      </c>
      <c r="E102" s="27" t="s">
        <v>144</v>
      </c>
      <c r="F102" s="18" t="n">
        <f aca="false">+C102</f>
        <v>4388</v>
      </c>
      <c r="I102" s="5"/>
    </row>
    <row r="103" s="3" customFormat="true" ht="21" hidden="false" customHeight="true" outlineLevel="0" collapsed="false">
      <c r="A103" s="13" t="n">
        <v>12</v>
      </c>
      <c r="B103" s="14" t="s">
        <v>155</v>
      </c>
      <c r="C103" s="15" t="n">
        <v>800</v>
      </c>
      <c r="D103" s="16" t="s">
        <v>143</v>
      </c>
      <c r="E103" s="27" t="s">
        <v>144</v>
      </c>
      <c r="F103" s="18" t="n">
        <f aca="false">+C103</f>
        <v>800</v>
      </c>
      <c r="I103" s="5"/>
    </row>
    <row r="104" s="3" customFormat="true" ht="21" hidden="false" customHeight="true" outlineLevel="0" collapsed="false">
      <c r="A104" s="13" t="n">
        <v>13</v>
      </c>
      <c r="B104" s="14" t="s">
        <v>156</v>
      </c>
      <c r="C104" s="15" t="n">
        <v>3750</v>
      </c>
      <c r="D104" s="16" t="s">
        <v>143</v>
      </c>
      <c r="E104" s="27" t="s">
        <v>144</v>
      </c>
      <c r="F104" s="18" t="n">
        <f aca="false">+C104</f>
        <v>3750</v>
      </c>
      <c r="I104" s="5"/>
    </row>
    <row r="105" s="3" customFormat="true" ht="21" hidden="false" customHeight="true" outlineLevel="0" collapsed="false">
      <c r="A105" s="13" t="n">
        <v>14</v>
      </c>
      <c r="B105" s="14" t="s">
        <v>157</v>
      </c>
      <c r="C105" s="15" t="n">
        <v>2360</v>
      </c>
      <c r="D105" s="16" t="s">
        <v>143</v>
      </c>
      <c r="E105" s="27" t="s">
        <v>144</v>
      </c>
      <c r="F105" s="18" t="n">
        <f aca="false">+C105</f>
        <v>2360</v>
      </c>
      <c r="I105" s="5"/>
    </row>
    <row r="106" s="3" customFormat="true" ht="21" hidden="false" customHeight="true" outlineLevel="0" collapsed="false">
      <c r="A106" s="13" t="n">
        <v>15</v>
      </c>
      <c r="B106" s="14" t="s">
        <v>158</v>
      </c>
      <c r="C106" s="15" t="n">
        <v>2150</v>
      </c>
      <c r="D106" s="16" t="s">
        <v>143</v>
      </c>
      <c r="E106" s="27" t="s">
        <v>144</v>
      </c>
      <c r="F106" s="18" t="n">
        <f aca="false">+C106</f>
        <v>2150</v>
      </c>
      <c r="I106" s="5"/>
    </row>
    <row r="107" s="3" customFormat="true" ht="21" hidden="false" customHeight="true" outlineLevel="0" collapsed="false">
      <c r="A107" s="13" t="n">
        <v>16</v>
      </c>
      <c r="B107" s="14" t="s">
        <v>159</v>
      </c>
      <c r="C107" s="15" t="n">
        <v>370</v>
      </c>
      <c r="D107" s="16" t="s">
        <v>143</v>
      </c>
      <c r="E107" s="27" t="s">
        <v>144</v>
      </c>
      <c r="F107" s="18" t="n">
        <f aca="false">+C107</f>
        <v>370</v>
      </c>
      <c r="I107" s="5"/>
    </row>
    <row r="108" s="3" customFormat="true" ht="21" hidden="false" customHeight="true" outlineLevel="0" collapsed="false">
      <c r="A108" s="13" t="n">
        <v>17</v>
      </c>
      <c r="B108" s="14" t="s">
        <v>160</v>
      </c>
      <c r="C108" s="15" t="n">
        <v>1350</v>
      </c>
      <c r="D108" s="16" t="s">
        <v>143</v>
      </c>
      <c r="E108" s="27" t="s">
        <v>144</v>
      </c>
      <c r="F108" s="18" t="n">
        <f aca="false">+C108</f>
        <v>1350</v>
      </c>
      <c r="I108" s="5"/>
    </row>
    <row r="109" s="3" customFormat="true" ht="21" hidden="false" customHeight="true" outlineLevel="0" collapsed="false">
      <c r="A109" s="13" t="n">
        <v>18</v>
      </c>
      <c r="B109" s="14" t="s">
        <v>161</v>
      </c>
      <c r="C109" s="15" t="n">
        <v>964</v>
      </c>
      <c r="D109" s="16" t="s">
        <v>143</v>
      </c>
      <c r="E109" s="27" t="s">
        <v>144</v>
      </c>
      <c r="F109" s="18" t="n">
        <f aca="false">+C109</f>
        <v>964</v>
      </c>
      <c r="I109" s="5"/>
    </row>
    <row r="110" s="3" customFormat="true" ht="21" hidden="false" customHeight="true" outlineLevel="0" collapsed="false">
      <c r="A110" s="13" t="n">
        <v>19</v>
      </c>
      <c r="B110" s="14" t="s">
        <v>162</v>
      </c>
      <c r="C110" s="15" t="n">
        <v>3136</v>
      </c>
      <c r="D110" s="16" t="s">
        <v>143</v>
      </c>
      <c r="E110" s="27" t="s">
        <v>144</v>
      </c>
      <c r="F110" s="18" t="n">
        <f aca="false">+C110</f>
        <v>3136</v>
      </c>
      <c r="I110" s="5"/>
    </row>
    <row r="111" s="3" customFormat="true" ht="21" hidden="false" customHeight="true" outlineLevel="0" collapsed="false">
      <c r="A111" s="13" t="n">
        <v>20</v>
      </c>
      <c r="B111" s="14" t="s">
        <v>163</v>
      </c>
      <c r="C111" s="15" t="n">
        <v>2017</v>
      </c>
      <c r="D111" s="16" t="s">
        <v>143</v>
      </c>
      <c r="E111" s="27" t="s">
        <v>144</v>
      </c>
      <c r="F111" s="18" t="n">
        <f aca="false">+C111</f>
        <v>2017</v>
      </c>
      <c r="I111" s="5"/>
    </row>
    <row r="112" s="3" customFormat="true" ht="21" hidden="false" customHeight="true" outlineLevel="0" collapsed="false">
      <c r="A112" s="13" t="n">
        <v>21</v>
      </c>
      <c r="B112" s="14" t="s">
        <v>164</v>
      </c>
      <c r="C112" s="15" t="n">
        <v>8700</v>
      </c>
      <c r="D112" s="16" t="s">
        <v>143</v>
      </c>
      <c r="E112" s="27" t="s">
        <v>144</v>
      </c>
      <c r="F112" s="18" t="n">
        <f aca="false">+C112</f>
        <v>8700</v>
      </c>
      <c r="I112" s="5"/>
    </row>
    <row r="113" s="3" customFormat="true" ht="21" hidden="false" customHeight="true" outlineLevel="0" collapsed="false">
      <c r="A113" s="13" t="n">
        <v>22</v>
      </c>
      <c r="B113" s="14" t="s">
        <v>165</v>
      </c>
      <c r="C113" s="15" t="n">
        <v>3660</v>
      </c>
      <c r="D113" s="16" t="s">
        <v>143</v>
      </c>
      <c r="E113" s="27" t="s">
        <v>144</v>
      </c>
      <c r="F113" s="18" t="n">
        <f aca="false">+C113</f>
        <v>3660</v>
      </c>
      <c r="I113" s="5"/>
    </row>
    <row r="114" s="3" customFormat="true" ht="21" hidden="false" customHeight="true" outlineLevel="0" collapsed="false">
      <c r="A114" s="13" t="n">
        <v>23</v>
      </c>
      <c r="B114" s="14" t="s">
        <v>166</v>
      </c>
      <c r="C114" s="15" t="n">
        <v>2448</v>
      </c>
      <c r="D114" s="16" t="s">
        <v>143</v>
      </c>
      <c r="E114" s="27" t="s">
        <v>144</v>
      </c>
      <c r="F114" s="18" t="n">
        <f aca="false">+C114</f>
        <v>2448</v>
      </c>
      <c r="I114" s="5"/>
    </row>
    <row r="115" s="3" customFormat="true" ht="21" hidden="false" customHeight="true" outlineLevel="0" collapsed="false">
      <c r="A115" s="13" t="n">
        <v>24</v>
      </c>
      <c r="B115" s="14" t="s">
        <v>167</v>
      </c>
      <c r="C115" s="15" t="n">
        <v>1100</v>
      </c>
      <c r="D115" s="16" t="s">
        <v>143</v>
      </c>
      <c r="E115" s="27" t="s">
        <v>144</v>
      </c>
      <c r="F115" s="18" t="n">
        <f aca="false">+C115</f>
        <v>1100</v>
      </c>
      <c r="I115" s="5"/>
    </row>
    <row r="116" s="3" customFormat="true" ht="21" hidden="false" customHeight="true" outlineLevel="0" collapsed="false">
      <c r="A116" s="13" t="n">
        <v>25</v>
      </c>
      <c r="B116" s="14" t="s">
        <v>168</v>
      </c>
      <c r="C116" s="15" t="n">
        <v>2007</v>
      </c>
      <c r="D116" s="16" t="s">
        <v>143</v>
      </c>
      <c r="E116" s="27" t="s">
        <v>144</v>
      </c>
      <c r="F116" s="18" t="n">
        <f aca="false">+C116</f>
        <v>2007</v>
      </c>
      <c r="I116" s="5"/>
    </row>
    <row r="117" s="3" customFormat="true" ht="21" hidden="false" customHeight="true" outlineLevel="0" collapsed="false">
      <c r="A117" s="13" t="n">
        <v>26</v>
      </c>
      <c r="B117" s="14" t="s">
        <v>169</v>
      </c>
      <c r="C117" s="15" t="n">
        <v>595</v>
      </c>
      <c r="D117" s="16" t="s">
        <v>143</v>
      </c>
      <c r="E117" s="27" t="s">
        <v>144</v>
      </c>
      <c r="F117" s="18" t="n">
        <f aca="false">+C117</f>
        <v>595</v>
      </c>
      <c r="I117" s="5"/>
    </row>
    <row r="118" s="3" customFormat="true" ht="21" hidden="false" customHeight="true" outlineLevel="0" collapsed="false">
      <c r="A118" s="13" t="n">
        <v>27</v>
      </c>
      <c r="B118" s="14" t="s">
        <v>170</v>
      </c>
      <c r="C118" s="15" t="n">
        <v>1000</v>
      </c>
      <c r="D118" s="16" t="s">
        <v>143</v>
      </c>
      <c r="E118" s="27" t="s">
        <v>144</v>
      </c>
      <c r="F118" s="18" t="n">
        <f aca="false">+C118</f>
        <v>1000</v>
      </c>
      <c r="I118" s="5"/>
    </row>
    <row r="119" s="3" customFormat="true" ht="21" hidden="false" customHeight="true" outlineLevel="0" collapsed="false">
      <c r="A119" s="13" t="n">
        <v>28</v>
      </c>
      <c r="B119" s="14" t="s">
        <v>171</v>
      </c>
      <c r="C119" s="15" t="n">
        <v>1350</v>
      </c>
      <c r="D119" s="16" t="s">
        <v>143</v>
      </c>
      <c r="E119" s="27" t="s">
        <v>144</v>
      </c>
      <c r="F119" s="18" t="n">
        <f aca="false">+C119</f>
        <v>1350</v>
      </c>
      <c r="I119" s="5"/>
    </row>
    <row r="120" s="3" customFormat="true" ht="21" hidden="false" customHeight="true" outlineLevel="0" collapsed="false">
      <c r="A120" s="13" t="n">
        <v>29</v>
      </c>
      <c r="B120" s="14" t="s">
        <v>172</v>
      </c>
      <c r="C120" s="15" t="n">
        <v>2775</v>
      </c>
      <c r="D120" s="16" t="s">
        <v>143</v>
      </c>
      <c r="E120" s="27" t="s">
        <v>144</v>
      </c>
      <c r="F120" s="18" t="n">
        <f aca="false">+C120</f>
        <v>2775</v>
      </c>
      <c r="I120" s="5"/>
    </row>
    <row r="121" s="3" customFormat="true" ht="21" hidden="false" customHeight="true" outlineLevel="0" collapsed="false">
      <c r="A121" s="13" t="n">
        <v>30</v>
      </c>
      <c r="B121" s="14" t="s">
        <v>173</v>
      </c>
      <c r="C121" s="15" t="n">
        <v>2150</v>
      </c>
      <c r="D121" s="16" t="s">
        <v>143</v>
      </c>
      <c r="E121" s="27" t="s">
        <v>144</v>
      </c>
      <c r="F121" s="18" t="n">
        <f aca="false">+C121</f>
        <v>2150</v>
      </c>
      <c r="I121" s="5"/>
    </row>
    <row r="122" s="3" customFormat="true" ht="21" hidden="false" customHeight="true" outlineLevel="0" collapsed="false">
      <c r="A122" s="13" t="n">
        <v>31</v>
      </c>
      <c r="B122" s="14" t="s">
        <v>174</v>
      </c>
      <c r="C122" s="15" t="n">
        <v>8600</v>
      </c>
      <c r="D122" s="16" t="s">
        <v>143</v>
      </c>
      <c r="E122" s="27" t="s">
        <v>144</v>
      </c>
      <c r="F122" s="18" t="n">
        <f aca="false">+C122</f>
        <v>8600</v>
      </c>
      <c r="I122" s="5"/>
    </row>
    <row r="123" s="3" customFormat="true" ht="21" hidden="false" customHeight="true" outlineLevel="0" collapsed="false">
      <c r="A123" s="13" t="n">
        <v>32</v>
      </c>
      <c r="B123" s="14" t="s">
        <v>175</v>
      </c>
      <c r="C123" s="15" t="n">
        <v>1260</v>
      </c>
      <c r="D123" s="16" t="s">
        <v>143</v>
      </c>
      <c r="E123" s="27" t="s">
        <v>144</v>
      </c>
      <c r="F123" s="18" t="n">
        <f aca="false">+C123</f>
        <v>1260</v>
      </c>
      <c r="I123" s="5"/>
    </row>
    <row r="124" s="3" customFormat="true" ht="21" hidden="false" customHeight="true" outlineLevel="0" collapsed="false">
      <c r="A124" s="13" t="n">
        <v>33</v>
      </c>
      <c r="B124" s="14" t="s">
        <v>176</v>
      </c>
      <c r="C124" s="15" t="n">
        <v>1400</v>
      </c>
      <c r="D124" s="16" t="s">
        <v>143</v>
      </c>
      <c r="E124" s="27" t="s">
        <v>144</v>
      </c>
      <c r="F124" s="18" t="n">
        <f aca="false">+C124</f>
        <v>1400</v>
      </c>
      <c r="I124" s="5"/>
    </row>
    <row r="125" s="3" customFormat="true" ht="21" hidden="false" customHeight="true" outlineLevel="0" collapsed="false">
      <c r="A125" s="13" t="n">
        <v>34</v>
      </c>
      <c r="B125" s="14" t="s">
        <v>177</v>
      </c>
      <c r="C125" s="15" t="n">
        <v>1221.25</v>
      </c>
      <c r="D125" s="16" t="s">
        <v>143</v>
      </c>
      <c r="E125" s="27" t="s">
        <v>144</v>
      </c>
      <c r="F125" s="18" t="n">
        <f aca="false">+C125</f>
        <v>1221.25</v>
      </c>
      <c r="I125" s="5"/>
    </row>
    <row r="126" s="3" customFormat="true" ht="21" hidden="false" customHeight="true" outlineLevel="0" collapsed="false">
      <c r="A126" s="13" t="n">
        <v>35</v>
      </c>
      <c r="B126" s="14" t="s">
        <v>178</v>
      </c>
      <c r="C126" s="15" t="n">
        <v>785</v>
      </c>
      <c r="D126" s="16" t="s">
        <v>143</v>
      </c>
      <c r="E126" s="27" t="s">
        <v>144</v>
      </c>
      <c r="F126" s="18" t="n">
        <f aca="false">+C126</f>
        <v>785</v>
      </c>
      <c r="I126" s="5"/>
    </row>
    <row r="127" s="3" customFormat="true" ht="21" hidden="false" customHeight="true" outlineLevel="0" collapsed="false">
      <c r="A127" s="13" t="n">
        <v>36</v>
      </c>
      <c r="B127" s="14" t="s">
        <v>179</v>
      </c>
      <c r="C127" s="15" t="n">
        <v>1500</v>
      </c>
      <c r="D127" s="16" t="s">
        <v>143</v>
      </c>
      <c r="E127" s="27" t="s">
        <v>144</v>
      </c>
      <c r="F127" s="18" t="n">
        <f aca="false">+C127</f>
        <v>1500</v>
      </c>
      <c r="I127" s="5"/>
    </row>
    <row r="128" s="3" customFormat="true" ht="21" hidden="false" customHeight="true" outlineLevel="0" collapsed="false">
      <c r="A128" s="13" t="n">
        <v>37</v>
      </c>
      <c r="B128" s="14" t="s">
        <v>180</v>
      </c>
      <c r="C128" s="15" t="n">
        <v>1240</v>
      </c>
      <c r="D128" s="16" t="s">
        <v>143</v>
      </c>
      <c r="E128" s="27" t="s">
        <v>144</v>
      </c>
      <c r="F128" s="18" t="n">
        <f aca="false">+C128</f>
        <v>1240</v>
      </c>
      <c r="I128" s="5"/>
    </row>
    <row r="129" s="3" customFormat="true" ht="21" hidden="false" customHeight="true" outlineLevel="0" collapsed="false">
      <c r="A129" s="13" t="n">
        <v>38</v>
      </c>
      <c r="B129" s="14" t="s">
        <v>181</v>
      </c>
      <c r="C129" s="15" t="n">
        <v>2400</v>
      </c>
      <c r="D129" s="16" t="s">
        <v>143</v>
      </c>
      <c r="E129" s="27" t="s">
        <v>144</v>
      </c>
      <c r="F129" s="18" t="n">
        <f aca="false">+C129</f>
        <v>2400</v>
      </c>
      <c r="I129" s="5"/>
    </row>
    <row r="130" s="3" customFormat="true" ht="21" hidden="false" customHeight="true" outlineLevel="0" collapsed="false">
      <c r="A130" s="13" t="n">
        <v>39</v>
      </c>
      <c r="B130" s="14" t="s">
        <v>182</v>
      </c>
      <c r="C130" s="15" t="n">
        <v>1348</v>
      </c>
      <c r="D130" s="16" t="s">
        <v>143</v>
      </c>
      <c r="E130" s="27" t="s">
        <v>144</v>
      </c>
      <c r="F130" s="18" t="n">
        <f aca="false">+C130</f>
        <v>1348</v>
      </c>
      <c r="I130" s="5"/>
    </row>
    <row r="131" s="3" customFormat="true" ht="21" hidden="false" customHeight="true" outlineLevel="0" collapsed="false">
      <c r="A131" s="13" t="n">
        <v>40</v>
      </c>
      <c r="B131" s="14" t="s">
        <v>183</v>
      </c>
      <c r="C131" s="15" t="n">
        <v>7766</v>
      </c>
      <c r="D131" s="16" t="s">
        <v>143</v>
      </c>
      <c r="E131" s="27" t="s">
        <v>144</v>
      </c>
      <c r="F131" s="18" t="n">
        <f aca="false">+C131</f>
        <v>7766</v>
      </c>
      <c r="I131" s="5"/>
    </row>
    <row r="132" s="3" customFormat="true" ht="21" hidden="false" customHeight="true" outlineLevel="0" collapsed="false">
      <c r="A132" s="13" t="n">
        <v>41</v>
      </c>
      <c r="B132" s="14" t="s">
        <v>184</v>
      </c>
      <c r="C132" s="15" t="n">
        <v>1000</v>
      </c>
      <c r="D132" s="16" t="s">
        <v>143</v>
      </c>
      <c r="E132" s="27" t="s">
        <v>144</v>
      </c>
      <c r="F132" s="18" t="n">
        <f aca="false">+C132</f>
        <v>1000</v>
      </c>
      <c r="I132" s="5"/>
    </row>
    <row r="133" s="3" customFormat="true" ht="21" hidden="false" customHeight="true" outlineLevel="0" collapsed="false">
      <c r="A133" s="13" t="n">
        <v>42</v>
      </c>
      <c r="B133" s="14" t="s">
        <v>185</v>
      </c>
      <c r="C133" s="15" t="n">
        <v>40000</v>
      </c>
      <c r="D133" s="16" t="s">
        <v>143</v>
      </c>
      <c r="E133" s="27" t="s">
        <v>144</v>
      </c>
      <c r="F133" s="18" t="n">
        <f aca="false">+C133</f>
        <v>40000</v>
      </c>
      <c r="I133" s="5"/>
    </row>
    <row r="134" s="3" customFormat="true" ht="21" hidden="false" customHeight="true" outlineLevel="0" collapsed="false">
      <c r="A134" s="13" t="n">
        <v>43</v>
      </c>
      <c r="B134" s="14" t="s">
        <v>186</v>
      </c>
      <c r="C134" s="15" t="n">
        <v>2780</v>
      </c>
      <c r="D134" s="16" t="s">
        <v>143</v>
      </c>
      <c r="E134" s="27" t="s">
        <v>144</v>
      </c>
      <c r="F134" s="18" t="n">
        <f aca="false">+C134</f>
        <v>2780</v>
      </c>
      <c r="I134" s="5"/>
    </row>
    <row r="135" s="3" customFormat="true" ht="21" hidden="false" customHeight="true" outlineLevel="0" collapsed="false">
      <c r="A135" s="13" t="n">
        <v>44</v>
      </c>
      <c r="B135" s="14" t="s">
        <v>187</v>
      </c>
      <c r="C135" s="15" t="n">
        <v>290</v>
      </c>
      <c r="D135" s="16" t="s">
        <v>143</v>
      </c>
      <c r="E135" s="27" t="s">
        <v>144</v>
      </c>
      <c r="F135" s="18" t="n">
        <f aca="false">+C135</f>
        <v>290</v>
      </c>
      <c r="I135" s="5"/>
    </row>
    <row r="136" s="3" customFormat="true" ht="21" hidden="false" customHeight="true" outlineLevel="0" collapsed="false">
      <c r="A136" s="13" t="n">
        <v>45</v>
      </c>
      <c r="B136" s="14" t="s">
        <v>188</v>
      </c>
      <c r="C136" s="15" t="n">
        <v>4500</v>
      </c>
      <c r="D136" s="16" t="s">
        <v>143</v>
      </c>
      <c r="E136" s="27" t="s">
        <v>144</v>
      </c>
      <c r="F136" s="18" t="n">
        <f aca="false">+C136</f>
        <v>4500</v>
      </c>
      <c r="I136" s="5"/>
    </row>
    <row r="137" s="3" customFormat="true" ht="21" hidden="false" customHeight="true" outlineLevel="0" collapsed="false">
      <c r="A137" s="13" t="n">
        <v>46</v>
      </c>
      <c r="B137" s="14" t="s">
        <v>189</v>
      </c>
      <c r="C137" s="15" t="n">
        <v>940</v>
      </c>
      <c r="D137" s="16" t="s">
        <v>143</v>
      </c>
      <c r="E137" s="27" t="s">
        <v>144</v>
      </c>
      <c r="F137" s="18" t="n">
        <f aca="false">+C137</f>
        <v>940</v>
      </c>
      <c r="I137" s="5"/>
    </row>
    <row r="138" s="3" customFormat="true" ht="21" hidden="false" customHeight="true" outlineLevel="0" collapsed="false">
      <c r="A138" s="13" t="n">
        <v>47</v>
      </c>
      <c r="B138" s="14" t="s">
        <v>190</v>
      </c>
      <c r="C138" s="15" t="n">
        <v>4650</v>
      </c>
      <c r="D138" s="16" t="s">
        <v>143</v>
      </c>
      <c r="E138" s="27" t="s">
        <v>144</v>
      </c>
      <c r="F138" s="18" t="n">
        <f aca="false">+C138</f>
        <v>4650</v>
      </c>
      <c r="I138" s="5"/>
    </row>
    <row r="139" s="3" customFormat="true" ht="21" hidden="false" customHeight="true" outlineLevel="0" collapsed="false">
      <c r="A139" s="13" t="n">
        <v>48</v>
      </c>
      <c r="B139" s="14" t="s">
        <v>191</v>
      </c>
      <c r="C139" s="15" t="n">
        <v>988</v>
      </c>
      <c r="D139" s="16" t="s">
        <v>143</v>
      </c>
      <c r="E139" s="27" t="s">
        <v>144</v>
      </c>
      <c r="F139" s="18" t="n">
        <f aca="false">+C139</f>
        <v>988</v>
      </c>
      <c r="I139" s="5"/>
    </row>
    <row r="140" s="3" customFormat="true" ht="21" hidden="false" customHeight="true" outlineLevel="0" collapsed="false">
      <c r="A140" s="13" t="n">
        <v>49</v>
      </c>
      <c r="B140" s="14" t="s">
        <v>192</v>
      </c>
      <c r="C140" s="15" t="n">
        <v>6632</v>
      </c>
      <c r="D140" s="16" t="s">
        <v>143</v>
      </c>
      <c r="E140" s="27" t="s">
        <v>144</v>
      </c>
      <c r="F140" s="18" t="n">
        <f aca="false">+C140</f>
        <v>6632</v>
      </c>
      <c r="I140" s="5"/>
    </row>
    <row r="141" s="3" customFormat="true" ht="21" hidden="false" customHeight="true" outlineLevel="0" collapsed="false">
      <c r="A141" s="13" t="n">
        <v>50</v>
      </c>
      <c r="B141" s="14" t="s">
        <v>193</v>
      </c>
      <c r="C141" s="15" t="n">
        <v>320</v>
      </c>
      <c r="D141" s="16" t="s">
        <v>143</v>
      </c>
      <c r="E141" s="27" t="s">
        <v>144</v>
      </c>
      <c r="F141" s="18" t="n">
        <f aca="false">+C141</f>
        <v>320</v>
      </c>
      <c r="I141" s="5"/>
    </row>
    <row r="142" s="3" customFormat="true" ht="21" hidden="false" customHeight="true" outlineLevel="0" collapsed="false">
      <c r="A142" s="13" t="n">
        <v>51</v>
      </c>
      <c r="B142" s="14" t="s">
        <v>194</v>
      </c>
      <c r="C142" s="15" t="n">
        <v>1350</v>
      </c>
      <c r="D142" s="16" t="s">
        <v>143</v>
      </c>
      <c r="E142" s="27" t="s">
        <v>144</v>
      </c>
      <c r="F142" s="18" t="n">
        <f aca="false">+C142</f>
        <v>1350</v>
      </c>
      <c r="I142" s="5"/>
    </row>
    <row r="143" s="3" customFormat="true" ht="21" hidden="false" customHeight="true" outlineLevel="0" collapsed="false">
      <c r="A143" s="13" t="n">
        <v>52</v>
      </c>
      <c r="B143" s="14" t="s">
        <v>195</v>
      </c>
      <c r="C143" s="15" t="n">
        <v>2100</v>
      </c>
      <c r="D143" s="16" t="s">
        <v>143</v>
      </c>
      <c r="E143" s="27" t="s">
        <v>144</v>
      </c>
      <c r="F143" s="18" t="n">
        <f aca="false">+C143</f>
        <v>2100</v>
      </c>
      <c r="I143" s="5"/>
    </row>
    <row r="144" s="3" customFormat="true" ht="21" hidden="false" customHeight="true" outlineLevel="0" collapsed="false">
      <c r="A144" s="13" t="n">
        <v>53</v>
      </c>
      <c r="B144" s="14" t="s">
        <v>196</v>
      </c>
      <c r="C144" s="15" t="n">
        <v>6680</v>
      </c>
      <c r="D144" s="16" t="s">
        <v>143</v>
      </c>
      <c r="E144" s="27" t="s">
        <v>144</v>
      </c>
      <c r="F144" s="18" t="n">
        <f aca="false">+C144</f>
        <v>6680</v>
      </c>
      <c r="I144" s="5"/>
    </row>
    <row r="145" s="3" customFormat="true" ht="21" hidden="false" customHeight="true" outlineLevel="0" collapsed="false">
      <c r="A145" s="13" t="n">
        <v>54</v>
      </c>
      <c r="B145" s="14" t="s">
        <v>197</v>
      </c>
      <c r="C145" s="15" t="n">
        <v>3670</v>
      </c>
      <c r="D145" s="16" t="s">
        <v>143</v>
      </c>
      <c r="E145" s="27" t="s">
        <v>144</v>
      </c>
      <c r="F145" s="18" t="n">
        <f aca="false">+C145</f>
        <v>3670</v>
      </c>
      <c r="I145" s="5"/>
    </row>
    <row r="146" s="3" customFormat="true" ht="21" hidden="false" customHeight="true" outlineLevel="0" collapsed="false">
      <c r="A146" s="13" t="n">
        <v>55</v>
      </c>
      <c r="B146" s="14" t="s">
        <v>198</v>
      </c>
      <c r="C146" s="15" t="n">
        <v>2950</v>
      </c>
      <c r="D146" s="16" t="s">
        <v>143</v>
      </c>
      <c r="E146" s="27" t="s">
        <v>144</v>
      </c>
      <c r="F146" s="18" t="n">
        <f aca="false">+C146</f>
        <v>2950</v>
      </c>
      <c r="I146" s="5"/>
    </row>
    <row r="147" s="3" customFormat="true" ht="21" hidden="false" customHeight="true" outlineLevel="0" collapsed="false">
      <c r="A147" s="13" t="n">
        <v>56</v>
      </c>
      <c r="B147" s="14" t="s">
        <v>199</v>
      </c>
      <c r="C147" s="15" t="n">
        <v>530</v>
      </c>
      <c r="D147" s="16" t="s">
        <v>143</v>
      </c>
      <c r="E147" s="27" t="s">
        <v>144</v>
      </c>
      <c r="F147" s="18" t="n">
        <f aca="false">+C147</f>
        <v>530</v>
      </c>
      <c r="I147" s="5"/>
    </row>
    <row r="148" s="3" customFormat="true" ht="21" hidden="false" customHeight="true" outlineLevel="0" collapsed="false">
      <c r="A148" s="13" t="n">
        <v>57</v>
      </c>
      <c r="B148" s="14" t="s">
        <v>200</v>
      </c>
      <c r="C148" s="15" t="n">
        <v>840</v>
      </c>
      <c r="D148" s="16" t="s">
        <v>143</v>
      </c>
      <c r="E148" s="27" t="s">
        <v>144</v>
      </c>
      <c r="F148" s="18" t="n">
        <f aca="false">+C148</f>
        <v>840</v>
      </c>
      <c r="I148" s="5"/>
    </row>
    <row r="149" s="3" customFormat="true" ht="21" hidden="false" customHeight="true" outlineLevel="0" collapsed="false">
      <c r="A149" s="13" t="n">
        <v>58</v>
      </c>
      <c r="B149" s="14" t="s">
        <v>201</v>
      </c>
      <c r="C149" s="15" t="n">
        <v>1713</v>
      </c>
      <c r="D149" s="16" t="s">
        <v>143</v>
      </c>
      <c r="E149" s="27" t="s">
        <v>144</v>
      </c>
      <c r="F149" s="18" t="n">
        <f aca="false">+C149</f>
        <v>1713</v>
      </c>
      <c r="I149" s="5"/>
    </row>
    <row r="150" s="3" customFormat="true" ht="21" hidden="false" customHeight="true" outlineLevel="0" collapsed="false">
      <c r="A150" s="13" t="n">
        <v>59</v>
      </c>
      <c r="B150" s="14" t="s">
        <v>202</v>
      </c>
      <c r="C150" s="15" t="n">
        <v>3103</v>
      </c>
      <c r="D150" s="16" t="s">
        <v>143</v>
      </c>
      <c r="E150" s="27" t="s">
        <v>144</v>
      </c>
      <c r="F150" s="18" t="n">
        <f aca="false">+C150</f>
        <v>3103</v>
      </c>
      <c r="I150" s="5"/>
    </row>
    <row r="151" s="3" customFormat="true" ht="21" hidden="false" customHeight="true" outlineLevel="0" collapsed="false">
      <c r="A151" s="13" t="n">
        <v>60</v>
      </c>
      <c r="B151" s="14" t="s">
        <v>203</v>
      </c>
      <c r="C151" s="15" t="n">
        <v>2180</v>
      </c>
      <c r="D151" s="16" t="s">
        <v>143</v>
      </c>
      <c r="E151" s="27" t="s">
        <v>144</v>
      </c>
      <c r="F151" s="18" t="n">
        <f aca="false">+C151</f>
        <v>2180</v>
      </c>
      <c r="I151" s="5"/>
    </row>
    <row r="152" s="3" customFormat="true" ht="21" hidden="false" customHeight="true" outlineLevel="0" collapsed="false">
      <c r="A152" s="13"/>
      <c r="B152" s="20"/>
      <c r="C152" s="21"/>
      <c r="D152" s="20"/>
      <c r="E152" s="20"/>
      <c r="F152" s="18" t="n">
        <f aca="false">+C152</f>
        <v>0</v>
      </c>
      <c r="I152" s="5"/>
    </row>
    <row r="153" s="3" customFormat="true" ht="21" hidden="false" customHeight="true" outlineLevel="0" collapsed="false">
      <c r="A153" s="22" t="s">
        <v>42</v>
      </c>
      <c r="B153" s="23"/>
      <c r="C153" s="24" t="n">
        <f aca="false">SUM(C92:C152)</f>
        <v>205026.25</v>
      </c>
      <c r="D153" s="22" t="str">
        <f aca="false">_xlfn.BAHTTEXT(F153)</f>
        <v>สองแสนห้าพันยี่สิบหกบาทยี่สิบห้าสตางค์</v>
      </c>
      <c r="E153" s="25"/>
      <c r="F153" s="18" t="n">
        <f aca="false">+C153</f>
        <v>205026.25</v>
      </c>
      <c r="I153" s="5"/>
    </row>
    <row r="154" s="3" customFormat="true" ht="21" hidden="false" customHeight="true" outlineLevel="0" collapsed="false">
      <c r="A154" s="6" t="s">
        <v>0</v>
      </c>
      <c r="B154" s="6"/>
      <c r="C154" s="6"/>
      <c r="D154" s="6"/>
      <c r="E154" s="6"/>
      <c r="F154" s="6"/>
      <c r="I154" s="5"/>
    </row>
    <row r="155" s="3" customFormat="true" ht="21" hidden="false" customHeight="true" outlineLevel="0" collapsed="false">
      <c r="A155" s="6" t="s">
        <v>1</v>
      </c>
      <c r="B155" s="6"/>
      <c r="C155" s="6"/>
      <c r="D155" s="6"/>
      <c r="E155" s="6"/>
      <c r="F155" s="6"/>
      <c r="I155" s="5"/>
    </row>
    <row r="156" s="3" customFormat="true" ht="21" hidden="false" customHeight="true" outlineLevel="0" collapsed="false">
      <c r="A156" s="6" t="s">
        <v>204</v>
      </c>
      <c r="B156" s="6"/>
      <c r="C156" s="6"/>
      <c r="D156" s="6"/>
      <c r="E156" s="6"/>
      <c r="F156" s="6"/>
      <c r="I156" s="5"/>
    </row>
    <row r="157" s="3" customFormat="true" ht="21" hidden="false" customHeight="true" outlineLevel="0" collapsed="false">
      <c r="A157" s="7"/>
      <c r="B157" s="8"/>
      <c r="C157" s="9"/>
      <c r="D157" s="7"/>
      <c r="E157" s="10"/>
      <c r="F157" s="4"/>
      <c r="I157" s="5"/>
    </row>
    <row r="158" s="3" customFormat="true" ht="21" hidden="false" customHeight="true" outlineLevel="0" collapsed="false">
      <c r="A158" s="11" t="s">
        <v>3</v>
      </c>
      <c r="B158" s="11" t="s">
        <v>4</v>
      </c>
      <c r="C158" s="12" t="s">
        <v>5</v>
      </c>
      <c r="D158" s="11" t="s">
        <v>6</v>
      </c>
      <c r="E158" s="11" t="s">
        <v>7</v>
      </c>
      <c r="F158" s="12" t="s">
        <v>8</v>
      </c>
      <c r="I158" s="5"/>
    </row>
    <row r="159" s="3" customFormat="true" ht="21" hidden="false" customHeight="true" outlineLevel="0" collapsed="false">
      <c r="A159" s="13" t="n">
        <v>1</v>
      </c>
      <c r="B159" s="14" t="s">
        <v>205</v>
      </c>
      <c r="C159" s="15" t="n">
        <v>30</v>
      </c>
      <c r="D159" s="16" t="s">
        <v>206</v>
      </c>
      <c r="E159" s="17" t="s">
        <v>207</v>
      </c>
      <c r="F159" s="18" t="n">
        <f aca="false">+C159</f>
        <v>30</v>
      </c>
      <c r="I159" s="5"/>
    </row>
    <row r="160" s="3" customFormat="true" ht="21" hidden="false" customHeight="true" outlineLevel="0" collapsed="false">
      <c r="A160" s="13" t="n">
        <v>2</v>
      </c>
      <c r="B160" s="14" t="s">
        <v>208</v>
      </c>
      <c r="C160" s="15" t="n">
        <v>838</v>
      </c>
      <c r="D160" s="16" t="s">
        <v>209</v>
      </c>
      <c r="E160" s="17" t="s">
        <v>210</v>
      </c>
      <c r="F160" s="18" t="n">
        <f aca="false">+C160</f>
        <v>838</v>
      </c>
      <c r="I160" s="5"/>
    </row>
    <row r="161" s="3" customFormat="true" ht="21" hidden="false" customHeight="true" outlineLevel="0" collapsed="false">
      <c r="A161" s="13" t="n">
        <v>3</v>
      </c>
      <c r="B161" s="14" t="s">
        <v>211</v>
      </c>
      <c r="C161" s="15" t="n">
        <v>2430</v>
      </c>
      <c r="D161" s="16" t="s">
        <v>212</v>
      </c>
      <c r="E161" s="17" t="s">
        <v>213</v>
      </c>
      <c r="F161" s="18" t="n">
        <f aca="false">+C161</f>
        <v>2430</v>
      </c>
      <c r="I161" s="5"/>
    </row>
    <row r="162" s="3" customFormat="true" ht="21" hidden="false" customHeight="true" outlineLevel="0" collapsed="false">
      <c r="A162" s="13" t="n">
        <v>4</v>
      </c>
      <c r="B162" s="19" t="s">
        <v>214</v>
      </c>
      <c r="C162" s="15" t="n">
        <v>4000</v>
      </c>
      <c r="D162" s="16" t="s">
        <v>215</v>
      </c>
      <c r="E162" s="17" t="s">
        <v>216</v>
      </c>
      <c r="F162" s="18" t="n">
        <f aca="false">+C162</f>
        <v>4000</v>
      </c>
      <c r="I162" s="5"/>
    </row>
    <row r="163" s="3" customFormat="true" ht="21" hidden="false" customHeight="true" outlineLevel="0" collapsed="false">
      <c r="A163" s="13" t="n">
        <v>5</v>
      </c>
      <c r="B163" s="19" t="s">
        <v>217</v>
      </c>
      <c r="C163" s="15" t="n">
        <v>3000</v>
      </c>
      <c r="D163" s="16" t="s">
        <v>215</v>
      </c>
      <c r="E163" s="17" t="s">
        <v>216</v>
      </c>
      <c r="F163" s="18" t="n">
        <f aca="false">+C163</f>
        <v>3000</v>
      </c>
      <c r="I163" s="5"/>
    </row>
    <row r="164" s="3" customFormat="true" ht="21" hidden="false" customHeight="true" outlineLevel="0" collapsed="false">
      <c r="A164" s="13" t="n">
        <v>6</v>
      </c>
      <c r="B164" s="19" t="s">
        <v>12</v>
      </c>
      <c r="C164" s="15" t="n">
        <v>4000</v>
      </c>
      <c r="D164" s="16" t="s">
        <v>218</v>
      </c>
      <c r="E164" s="17" t="s">
        <v>216</v>
      </c>
      <c r="F164" s="18" t="n">
        <f aca="false">+C164</f>
        <v>4000</v>
      </c>
      <c r="I164" s="5"/>
    </row>
    <row r="165" s="3" customFormat="true" ht="21" hidden="false" customHeight="true" outlineLevel="0" collapsed="false">
      <c r="A165" s="13" t="n">
        <v>7</v>
      </c>
      <c r="B165" s="19" t="s">
        <v>219</v>
      </c>
      <c r="C165" s="15" t="n">
        <v>4000</v>
      </c>
      <c r="D165" s="16" t="s">
        <v>218</v>
      </c>
      <c r="E165" s="17" t="s">
        <v>216</v>
      </c>
      <c r="F165" s="18" t="n">
        <f aca="false">+C165</f>
        <v>4000</v>
      </c>
      <c r="I165" s="5"/>
    </row>
    <row r="166" s="3" customFormat="true" ht="21" hidden="false" customHeight="true" outlineLevel="0" collapsed="false">
      <c r="A166" s="13" t="n">
        <v>8</v>
      </c>
      <c r="B166" s="19" t="s">
        <v>220</v>
      </c>
      <c r="C166" s="15" t="n">
        <v>2500</v>
      </c>
      <c r="D166" s="16" t="s">
        <v>218</v>
      </c>
      <c r="E166" s="17" t="s">
        <v>216</v>
      </c>
      <c r="F166" s="18" t="n">
        <f aca="false">+C166</f>
        <v>2500</v>
      </c>
      <c r="I166" s="5"/>
    </row>
    <row r="167" s="3" customFormat="true" ht="21" hidden="false" customHeight="true" outlineLevel="0" collapsed="false">
      <c r="A167" s="13" t="n">
        <v>9</v>
      </c>
      <c r="B167" s="14" t="s">
        <v>221</v>
      </c>
      <c r="C167" s="15" t="n">
        <v>520</v>
      </c>
      <c r="D167" s="16" t="s">
        <v>222</v>
      </c>
      <c r="E167" s="17" t="s">
        <v>32</v>
      </c>
      <c r="F167" s="18" t="n">
        <f aca="false">+C167</f>
        <v>520</v>
      </c>
      <c r="I167" s="5"/>
    </row>
    <row r="168" s="3" customFormat="true" ht="21" hidden="false" customHeight="true" outlineLevel="0" collapsed="false">
      <c r="A168" s="13" t="n">
        <v>10</v>
      </c>
      <c r="B168" s="14" t="s">
        <v>223</v>
      </c>
      <c r="C168" s="15" t="n">
        <v>1190</v>
      </c>
      <c r="D168" s="16" t="s">
        <v>224</v>
      </c>
      <c r="E168" s="17" t="s">
        <v>32</v>
      </c>
      <c r="F168" s="18" t="n">
        <f aca="false">+C168</f>
        <v>1190</v>
      </c>
      <c r="I168" s="5"/>
    </row>
    <row r="169" s="3" customFormat="true" ht="21" hidden="false" customHeight="true" outlineLevel="0" collapsed="false">
      <c r="A169" s="13" t="n">
        <v>11</v>
      </c>
      <c r="B169" s="14" t="s">
        <v>225</v>
      </c>
      <c r="C169" s="15" t="n">
        <v>525</v>
      </c>
      <c r="D169" s="16" t="s">
        <v>226</v>
      </c>
      <c r="E169" s="17" t="s">
        <v>32</v>
      </c>
      <c r="F169" s="18" t="n">
        <f aca="false">+C169</f>
        <v>525</v>
      </c>
      <c r="I169" s="5"/>
    </row>
    <row r="170" s="3" customFormat="true" ht="21" hidden="false" customHeight="true" outlineLevel="0" collapsed="false">
      <c r="A170" s="13" t="n">
        <v>12</v>
      </c>
      <c r="B170" s="14" t="s">
        <v>80</v>
      </c>
      <c r="C170" s="15" t="n">
        <v>145</v>
      </c>
      <c r="D170" s="16" t="s">
        <v>227</v>
      </c>
      <c r="E170" s="17" t="s">
        <v>32</v>
      </c>
      <c r="F170" s="18" t="n">
        <f aca="false">+C170</f>
        <v>145</v>
      </c>
      <c r="I170" s="5"/>
    </row>
    <row r="171" s="3" customFormat="true" ht="21" hidden="false" customHeight="true" outlineLevel="0" collapsed="false">
      <c r="A171" s="13" t="n">
        <v>13</v>
      </c>
      <c r="B171" s="14" t="s">
        <v>228</v>
      </c>
      <c r="C171" s="15" t="n">
        <v>465</v>
      </c>
      <c r="D171" s="16" t="s">
        <v>229</v>
      </c>
      <c r="E171" s="17" t="s">
        <v>32</v>
      </c>
      <c r="F171" s="18" t="n">
        <f aca="false">+C171</f>
        <v>465</v>
      </c>
      <c r="I171" s="5"/>
    </row>
    <row r="172" s="3" customFormat="true" ht="21" hidden="false" customHeight="true" outlineLevel="0" collapsed="false">
      <c r="A172" s="13" t="n">
        <v>14</v>
      </c>
      <c r="B172" s="14" t="s">
        <v>230</v>
      </c>
      <c r="C172" s="15" t="n">
        <v>555</v>
      </c>
      <c r="D172" s="16" t="s">
        <v>231</v>
      </c>
      <c r="E172" s="17" t="s">
        <v>32</v>
      </c>
      <c r="F172" s="18" t="n">
        <f aca="false">+C172</f>
        <v>555</v>
      </c>
      <c r="I172" s="5"/>
    </row>
    <row r="173" s="3" customFormat="true" ht="21" hidden="false" customHeight="true" outlineLevel="0" collapsed="false">
      <c r="A173" s="13" t="n">
        <v>15</v>
      </c>
      <c r="B173" s="14" t="s">
        <v>232</v>
      </c>
      <c r="C173" s="15" t="n">
        <v>917</v>
      </c>
      <c r="D173" s="16" t="s">
        <v>233</v>
      </c>
      <c r="E173" s="17" t="s">
        <v>32</v>
      </c>
      <c r="F173" s="18" t="n">
        <f aca="false">+C173</f>
        <v>917</v>
      </c>
      <c r="I173" s="5"/>
    </row>
    <row r="174" s="3" customFormat="true" ht="21" hidden="false" customHeight="true" outlineLevel="0" collapsed="false">
      <c r="A174" s="13" t="n">
        <v>16</v>
      </c>
      <c r="B174" s="19" t="s">
        <v>234</v>
      </c>
      <c r="C174" s="15" t="n">
        <v>1135.5</v>
      </c>
      <c r="D174" s="16" t="s">
        <v>235</v>
      </c>
      <c r="E174" s="17" t="s">
        <v>32</v>
      </c>
      <c r="F174" s="18" t="n">
        <f aca="false">+C174</f>
        <v>1135.5</v>
      </c>
      <c r="I174" s="5"/>
    </row>
    <row r="175" s="3" customFormat="true" ht="21" hidden="false" customHeight="true" outlineLevel="0" collapsed="false">
      <c r="A175" s="13" t="n">
        <v>17</v>
      </c>
      <c r="B175" s="14" t="s">
        <v>236</v>
      </c>
      <c r="C175" s="15" t="n">
        <v>1399</v>
      </c>
      <c r="D175" s="16" t="s">
        <v>237</v>
      </c>
      <c r="E175" s="17" t="s">
        <v>32</v>
      </c>
      <c r="F175" s="18" t="n">
        <f aca="false">+C175</f>
        <v>1399</v>
      </c>
      <c r="I175" s="5"/>
    </row>
    <row r="176" s="3" customFormat="true" ht="21" hidden="false" customHeight="true" outlineLevel="0" collapsed="false">
      <c r="A176" s="13" t="n">
        <v>18</v>
      </c>
      <c r="B176" s="14" t="s">
        <v>238</v>
      </c>
      <c r="C176" s="15" t="n">
        <v>810</v>
      </c>
      <c r="D176" s="16" t="s">
        <v>239</v>
      </c>
      <c r="E176" s="17" t="s">
        <v>32</v>
      </c>
      <c r="F176" s="18" t="n">
        <f aca="false">+C176</f>
        <v>810</v>
      </c>
      <c r="I176" s="5"/>
    </row>
    <row r="177" s="3" customFormat="true" ht="21" hidden="false" customHeight="true" outlineLevel="0" collapsed="false">
      <c r="A177" s="13" t="n">
        <v>19</v>
      </c>
      <c r="B177" s="14" t="s">
        <v>240</v>
      </c>
      <c r="C177" s="15" t="n">
        <v>875</v>
      </c>
      <c r="D177" s="16" t="s">
        <v>241</v>
      </c>
      <c r="E177" s="17" t="s">
        <v>32</v>
      </c>
      <c r="F177" s="18" t="n">
        <f aca="false">+C177</f>
        <v>875</v>
      </c>
      <c r="I177" s="5"/>
    </row>
    <row r="178" s="3" customFormat="true" ht="21" hidden="false" customHeight="true" outlineLevel="0" collapsed="false">
      <c r="A178" s="13" t="n">
        <v>20</v>
      </c>
      <c r="B178" s="14" t="s">
        <v>242</v>
      </c>
      <c r="C178" s="15" t="n">
        <v>1220</v>
      </c>
      <c r="D178" s="16" t="s">
        <v>243</v>
      </c>
      <c r="E178" s="17" t="s">
        <v>32</v>
      </c>
      <c r="F178" s="18" t="n">
        <f aca="false">+C178</f>
        <v>1220</v>
      </c>
      <c r="I178" s="5"/>
    </row>
    <row r="179" s="3" customFormat="true" ht="21" hidden="false" customHeight="true" outlineLevel="0" collapsed="false">
      <c r="A179" s="13" t="n">
        <v>21</v>
      </c>
      <c r="B179" s="19" t="s">
        <v>244</v>
      </c>
      <c r="C179" s="15" t="n">
        <v>1002.5</v>
      </c>
      <c r="D179" s="16" t="s">
        <v>245</v>
      </c>
      <c r="E179" s="17" t="s">
        <v>32</v>
      </c>
      <c r="F179" s="18" t="n">
        <f aca="false">+C179</f>
        <v>1002.5</v>
      </c>
      <c r="I179" s="5"/>
    </row>
    <row r="180" s="3" customFormat="true" ht="21" hidden="false" customHeight="true" outlineLevel="0" collapsed="false">
      <c r="A180" s="13" t="n">
        <v>22</v>
      </c>
      <c r="B180" s="14" t="s">
        <v>246</v>
      </c>
      <c r="C180" s="15" t="n">
        <v>375</v>
      </c>
      <c r="D180" s="16" t="s">
        <v>247</v>
      </c>
      <c r="E180" s="17" t="s">
        <v>32</v>
      </c>
      <c r="F180" s="18" t="n">
        <f aca="false">+C180</f>
        <v>375</v>
      </c>
      <c r="I180" s="5"/>
    </row>
    <row r="181" s="3" customFormat="true" ht="21" hidden="false" customHeight="true" outlineLevel="0" collapsed="false">
      <c r="A181" s="13" t="n">
        <v>23</v>
      </c>
      <c r="B181" s="14" t="s">
        <v>248</v>
      </c>
      <c r="C181" s="15" t="n">
        <v>1313</v>
      </c>
      <c r="D181" s="16" t="s">
        <v>249</v>
      </c>
      <c r="E181" s="17" t="s">
        <v>32</v>
      </c>
      <c r="F181" s="18" t="n">
        <f aca="false">+C181</f>
        <v>1313</v>
      </c>
      <c r="I181" s="5"/>
    </row>
    <row r="182" s="3" customFormat="true" ht="21" hidden="false" customHeight="true" outlineLevel="0" collapsed="false">
      <c r="A182" s="13" t="n">
        <v>24</v>
      </c>
      <c r="B182" s="14" t="s">
        <v>250</v>
      </c>
      <c r="C182" s="15" t="n">
        <v>560</v>
      </c>
      <c r="D182" s="16" t="s">
        <v>251</v>
      </c>
      <c r="E182" s="17" t="s">
        <v>32</v>
      </c>
      <c r="F182" s="18" t="n">
        <f aca="false">+C182</f>
        <v>560</v>
      </c>
      <c r="I182" s="5"/>
    </row>
    <row r="183" s="3" customFormat="true" ht="21" hidden="false" customHeight="true" outlineLevel="0" collapsed="false">
      <c r="A183" s="13" t="n">
        <v>25</v>
      </c>
      <c r="B183" s="14" t="s">
        <v>27</v>
      </c>
      <c r="C183" s="15" t="n">
        <v>1350</v>
      </c>
      <c r="D183" s="16" t="s">
        <v>252</v>
      </c>
      <c r="E183" s="17" t="s">
        <v>32</v>
      </c>
      <c r="F183" s="18" t="n">
        <f aca="false">+C183</f>
        <v>1350</v>
      </c>
      <c r="I183" s="5"/>
    </row>
    <row r="184" s="3" customFormat="true" ht="21" hidden="false" customHeight="true" outlineLevel="0" collapsed="false">
      <c r="A184" s="13" t="n">
        <v>26</v>
      </c>
      <c r="B184" s="14" t="s">
        <v>102</v>
      </c>
      <c r="C184" s="15" t="n">
        <v>160</v>
      </c>
      <c r="D184" s="16" t="s">
        <v>253</v>
      </c>
      <c r="E184" s="17" t="s">
        <v>32</v>
      </c>
      <c r="F184" s="18" t="n">
        <f aca="false">+C184</f>
        <v>160</v>
      </c>
      <c r="I184" s="5"/>
    </row>
    <row r="185" s="3" customFormat="true" ht="21" hidden="false" customHeight="true" outlineLevel="0" collapsed="false">
      <c r="A185" s="13" t="n">
        <v>27</v>
      </c>
      <c r="B185" s="14" t="s">
        <v>254</v>
      </c>
      <c r="C185" s="15" t="n">
        <v>217.5</v>
      </c>
      <c r="D185" s="16" t="s">
        <v>255</v>
      </c>
      <c r="E185" s="17" t="s">
        <v>32</v>
      </c>
      <c r="F185" s="18" t="n">
        <f aca="false">+C185</f>
        <v>217.5</v>
      </c>
      <c r="I185" s="5"/>
    </row>
    <row r="186" s="3" customFormat="true" ht="21" hidden="false" customHeight="true" outlineLevel="0" collapsed="false">
      <c r="A186" s="13" t="n">
        <v>28</v>
      </c>
      <c r="B186" s="14" t="s">
        <v>100</v>
      </c>
      <c r="C186" s="15" t="n">
        <v>48900</v>
      </c>
      <c r="D186" s="16" t="s">
        <v>256</v>
      </c>
      <c r="E186" s="17" t="s">
        <v>257</v>
      </c>
      <c r="F186" s="18" t="n">
        <f aca="false">+C186</f>
        <v>48900</v>
      </c>
      <c r="I186" s="5"/>
    </row>
    <row r="187" s="3" customFormat="true" ht="21" hidden="false" customHeight="true" outlineLevel="0" collapsed="false">
      <c r="A187" s="13" t="n">
        <v>29</v>
      </c>
      <c r="B187" s="14" t="s">
        <v>258</v>
      </c>
      <c r="C187" s="15" t="n">
        <v>129.5</v>
      </c>
      <c r="D187" s="16" t="s">
        <v>259</v>
      </c>
      <c r="E187" s="17" t="s">
        <v>260</v>
      </c>
      <c r="F187" s="18" t="n">
        <f aca="false">+C187</f>
        <v>129.5</v>
      </c>
      <c r="G187" s="3" t="n">
        <f aca="false">SUM(F159:F187)</f>
        <v>84562</v>
      </c>
      <c r="I187" s="5"/>
    </row>
    <row r="188" s="3" customFormat="true" ht="21" hidden="false" customHeight="true" outlineLevel="0" collapsed="false">
      <c r="A188" s="13" t="n">
        <v>30</v>
      </c>
      <c r="B188" s="14" t="s">
        <v>261</v>
      </c>
      <c r="C188" s="15" t="n">
        <f aca="false">+F188+F189</f>
        <v>13945</v>
      </c>
      <c r="D188" s="16" t="s">
        <v>262</v>
      </c>
      <c r="E188" s="17" t="s">
        <v>41</v>
      </c>
      <c r="F188" s="18" t="n">
        <v>7560</v>
      </c>
      <c r="I188" s="5"/>
    </row>
    <row r="189" s="3" customFormat="true" ht="21" hidden="false" customHeight="true" outlineLevel="0" collapsed="false">
      <c r="A189" s="13"/>
      <c r="B189" s="19"/>
      <c r="C189" s="15"/>
      <c r="D189" s="16" t="s">
        <v>263</v>
      </c>
      <c r="E189" s="17" t="s">
        <v>264</v>
      </c>
      <c r="F189" s="18" t="n">
        <v>6385</v>
      </c>
      <c r="I189" s="5"/>
    </row>
    <row r="190" s="3" customFormat="true" ht="21" hidden="false" customHeight="true" outlineLevel="0" collapsed="false">
      <c r="A190" s="13" t="n">
        <v>31</v>
      </c>
      <c r="B190" s="14" t="s">
        <v>135</v>
      </c>
      <c r="C190" s="15" t="n">
        <v>8400</v>
      </c>
      <c r="D190" s="16" t="s">
        <v>265</v>
      </c>
      <c r="E190" s="17" t="s">
        <v>41</v>
      </c>
      <c r="F190" s="18" t="n">
        <f aca="false">+C190</f>
        <v>8400</v>
      </c>
      <c r="I190" s="5"/>
    </row>
    <row r="191" s="3" customFormat="true" ht="21" hidden="false" customHeight="true" outlineLevel="0" collapsed="false">
      <c r="A191" s="13" t="n">
        <v>32</v>
      </c>
      <c r="B191" s="14" t="s">
        <v>15</v>
      </c>
      <c r="C191" s="15" t="n">
        <v>20340</v>
      </c>
      <c r="D191" s="16" t="s">
        <v>266</v>
      </c>
      <c r="E191" s="17" t="s">
        <v>267</v>
      </c>
      <c r="F191" s="18" t="n">
        <f aca="false">+C191</f>
        <v>20340</v>
      </c>
      <c r="I191" s="5"/>
    </row>
    <row r="192" s="3" customFormat="true" ht="21" hidden="false" customHeight="true" outlineLevel="0" collapsed="false">
      <c r="A192" s="13" t="n">
        <v>33</v>
      </c>
      <c r="B192" s="14" t="s">
        <v>268</v>
      </c>
      <c r="C192" s="15" t="n">
        <v>37400</v>
      </c>
      <c r="D192" s="16" t="s">
        <v>269</v>
      </c>
      <c r="E192" s="17" t="s">
        <v>270</v>
      </c>
      <c r="F192" s="18" t="n">
        <f aca="false">+C192</f>
        <v>37400</v>
      </c>
      <c r="I192" s="5"/>
    </row>
    <row r="193" s="3" customFormat="true" ht="21" hidden="false" customHeight="true" outlineLevel="0" collapsed="false">
      <c r="A193" s="13" t="n">
        <v>34</v>
      </c>
      <c r="B193" s="14" t="s">
        <v>271</v>
      </c>
      <c r="C193" s="15" t="n">
        <v>10052</v>
      </c>
      <c r="D193" s="16" t="s">
        <v>272</v>
      </c>
      <c r="E193" s="17" t="s">
        <v>41</v>
      </c>
      <c r="F193" s="18" t="n">
        <f aca="false">+C193</f>
        <v>10052</v>
      </c>
      <c r="I193" s="5"/>
    </row>
    <row r="194" s="3" customFormat="true" ht="21" hidden="false" customHeight="true" outlineLevel="0" collapsed="false">
      <c r="A194" s="13" t="n">
        <v>35</v>
      </c>
      <c r="B194" s="14" t="s">
        <v>273</v>
      </c>
      <c r="C194" s="15" t="n">
        <f aca="false">+F194+F195</f>
        <v>31030</v>
      </c>
      <c r="D194" s="16" t="s">
        <v>274</v>
      </c>
      <c r="E194" s="17" t="s">
        <v>275</v>
      </c>
      <c r="F194" s="18" t="n">
        <v>25240</v>
      </c>
      <c r="I194" s="5"/>
    </row>
    <row r="195" s="3" customFormat="true" ht="21" hidden="false" customHeight="true" outlineLevel="0" collapsed="false">
      <c r="A195" s="13"/>
      <c r="B195" s="19"/>
      <c r="C195" s="15"/>
      <c r="D195" s="16" t="s">
        <v>276</v>
      </c>
      <c r="E195" s="17" t="s">
        <v>275</v>
      </c>
      <c r="F195" s="18" t="n">
        <v>5790</v>
      </c>
      <c r="I195" s="5"/>
    </row>
    <row r="196" s="3" customFormat="true" ht="21" hidden="false" customHeight="true" outlineLevel="0" collapsed="false">
      <c r="A196" s="13" t="n">
        <v>36</v>
      </c>
      <c r="B196" s="14" t="s">
        <v>131</v>
      </c>
      <c r="C196" s="15" t="n">
        <v>6000</v>
      </c>
      <c r="D196" s="16" t="s">
        <v>277</v>
      </c>
      <c r="E196" s="17" t="s">
        <v>278</v>
      </c>
      <c r="F196" s="18" t="n">
        <f aca="false">+C196</f>
        <v>6000</v>
      </c>
      <c r="I196" s="5"/>
    </row>
    <row r="197" s="3" customFormat="true" ht="21" hidden="false" customHeight="true" outlineLevel="0" collapsed="false">
      <c r="A197" s="13"/>
      <c r="B197" s="20"/>
      <c r="C197" s="21"/>
      <c r="D197" s="20"/>
      <c r="E197" s="20"/>
      <c r="F197" s="18" t="n">
        <f aca="false">+C197</f>
        <v>0</v>
      </c>
      <c r="I197" s="5"/>
    </row>
    <row r="198" s="3" customFormat="true" ht="21" hidden="false" customHeight="true" outlineLevel="0" collapsed="false">
      <c r="A198" s="22" t="s">
        <v>42</v>
      </c>
      <c r="B198" s="23"/>
      <c r="C198" s="24" t="n">
        <f aca="false">SUM(C159:C197)</f>
        <v>211729</v>
      </c>
      <c r="D198" s="22" t="str">
        <f aca="false">_xlfn.BAHTTEXT(F198)</f>
        <v>สองแสนหนึ่งหมื่นหนึ่งพันเจ็ดร้อยยี่สิบเก้าบาทถ้วน</v>
      </c>
      <c r="E198" s="25"/>
      <c r="F198" s="26" t="n">
        <f aca="false">SUM(F159:F197)</f>
        <v>211729</v>
      </c>
      <c r="I198" s="5"/>
    </row>
    <row r="199" s="3" customFormat="true" ht="21" hidden="false" customHeight="true" outlineLevel="0" collapsed="false">
      <c r="A199" s="6" t="s">
        <v>0</v>
      </c>
      <c r="B199" s="6"/>
      <c r="C199" s="6"/>
      <c r="D199" s="6"/>
      <c r="E199" s="6"/>
      <c r="F199" s="6"/>
      <c r="I199" s="5"/>
    </row>
    <row r="200" s="3" customFormat="true" ht="21" hidden="false" customHeight="true" outlineLevel="0" collapsed="false">
      <c r="A200" s="6" t="s">
        <v>1</v>
      </c>
      <c r="B200" s="6"/>
      <c r="C200" s="6"/>
      <c r="D200" s="6"/>
      <c r="E200" s="6"/>
      <c r="F200" s="6"/>
      <c r="I200" s="5"/>
    </row>
    <row r="201" s="3" customFormat="true" ht="21" hidden="false" customHeight="true" outlineLevel="0" collapsed="false">
      <c r="A201" s="6" t="s">
        <v>279</v>
      </c>
      <c r="B201" s="6"/>
      <c r="C201" s="6"/>
      <c r="D201" s="6"/>
      <c r="E201" s="6"/>
      <c r="F201" s="6"/>
      <c r="I201" s="5"/>
    </row>
    <row r="202" s="3" customFormat="true" ht="21" hidden="false" customHeight="true" outlineLevel="0" collapsed="false">
      <c r="A202" s="7"/>
      <c r="B202" s="8"/>
      <c r="C202" s="9"/>
      <c r="D202" s="7"/>
      <c r="E202" s="10"/>
      <c r="F202" s="4"/>
      <c r="I202" s="5"/>
    </row>
    <row r="203" s="3" customFormat="true" ht="21" hidden="false" customHeight="true" outlineLevel="0" collapsed="false">
      <c r="A203" s="11" t="s">
        <v>3</v>
      </c>
      <c r="B203" s="11" t="s">
        <v>4</v>
      </c>
      <c r="C203" s="12" t="s">
        <v>5</v>
      </c>
      <c r="D203" s="11" t="s">
        <v>6</v>
      </c>
      <c r="E203" s="11" t="s">
        <v>7</v>
      </c>
      <c r="F203" s="12" t="s">
        <v>8</v>
      </c>
      <c r="I203" s="5"/>
    </row>
    <row r="204" s="3" customFormat="true" ht="21" hidden="false" customHeight="true" outlineLevel="0" collapsed="false">
      <c r="A204" s="13" t="n">
        <v>1</v>
      </c>
      <c r="B204" s="14" t="s">
        <v>280</v>
      </c>
      <c r="C204" s="15" t="n">
        <v>5600</v>
      </c>
      <c r="D204" s="16" t="s">
        <v>281</v>
      </c>
      <c r="E204" s="28" t="s">
        <v>282</v>
      </c>
      <c r="F204" s="18" t="n">
        <f aca="false">+C204</f>
        <v>5600</v>
      </c>
      <c r="I204" s="5"/>
    </row>
    <row r="205" s="3" customFormat="true" ht="21" hidden="false" customHeight="true" outlineLevel="0" collapsed="false">
      <c r="A205" s="13" t="n">
        <v>2</v>
      </c>
      <c r="B205" s="14" t="s">
        <v>283</v>
      </c>
      <c r="C205" s="15" t="n">
        <v>3500</v>
      </c>
      <c r="D205" s="16" t="s">
        <v>281</v>
      </c>
      <c r="E205" s="28" t="s">
        <v>282</v>
      </c>
      <c r="F205" s="18" t="n">
        <f aca="false">+C205</f>
        <v>3500</v>
      </c>
      <c r="I205" s="5"/>
    </row>
    <row r="206" s="3" customFormat="true" ht="21" hidden="false" customHeight="true" outlineLevel="0" collapsed="false">
      <c r="A206" s="13" t="n">
        <v>3</v>
      </c>
      <c r="B206" s="14" t="s">
        <v>284</v>
      </c>
      <c r="C206" s="15" t="n">
        <v>3500</v>
      </c>
      <c r="D206" s="16" t="s">
        <v>281</v>
      </c>
      <c r="E206" s="28" t="s">
        <v>282</v>
      </c>
      <c r="F206" s="18" t="n">
        <f aca="false">+C206</f>
        <v>3500</v>
      </c>
      <c r="I206" s="5"/>
    </row>
    <row r="207" s="3" customFormat="true" ht="21" hidden="false" customHeight="true" outlineLevel="0" collapsed="false">
      <c r="A207" s="13" t="n">
        <v>4</v>
      </c>
      <c r="B207" s="14" t="s">
        <v>285</v>
      </c>
      <c r="C207" s="15" t="n">
        <v>3500</v>
      </c>
      <c r="D207" s="16" t="s">
        <v>281</v>
      </c>
      <c r="E207" s="28" t="s">
        <v>282</v>
      </c>
      <c r="F207" s="18" t="n">
        <f aca="false">+C207</f>
        <v>3500</v>
      </c>
      <c r="I207" s="5"/>
    </row>
    <row r="208" s="3" customFormat="true" ht="21" hidden="false" customHeight="true" outlineLevel="0" collapsed="false">
      <c r="A208" s="13" t="n">
        <v>5</v>
      </c>
      <c r="B208" s="14" t="s">
        <v>286</v>
      </c>
      <c r="C208" s="15" t="n">
        <v>3500</v>
      </c>
      <c r="D208" s="16" t="s">
        <v>281</v>
      </c>
      <c r="E208" s="28" t="s">
        <v>282</v>
      </c>
      <c r="F208" s="18" t="n">
        <f aca="false">+C208</f>
        <v>3500</v>
      </c>
      <c r="I208" s="5"/>
    </row>
    <row r="209" s="3" customFormat="true" ht="21" hidden="false" customHeight="true" outlineLevel="0" collapsed="false">
      <c r="A209" s="13" t="n">
        <v>6</v>
      </c>
      <c r="B209" s="14" t="s">
        <v>287</v>
      </c>
      <c r="C209" s="15" t="n">
        <v>6650</v>
      </c>
      <c r="D209" s="16" t="s">
        <v>288</v>
      </c>
      <c r="E209" s="27" t="s">
        <v>289</v>
      </c>
      <c r="F209" s="18" t="n">
        <f aca="false">+C209</f>
        <v>6650</v>
      </c>
      <c r="I209" s="5"/>
    </row>
    <row r="210" s="3" customFormat="true" ht="21" hidden="false" customHeight="true" outlineLevel="0" collapsed="false">
      <c r="A210" s="13" t="n">
        <v>7</v>
      </c>
      <c r="B210" s="14" t="s">
        <v>290</v>
      </c>
      <c r="C210" s="15" t="n">
        <v>20000</v>
      </c>
      <c r="D210" s="16" t="s">
        <v>291</v>
      </c>
      <c r="E210" s="27" t="s">
        <v>292</v>
      </c>
      <c r="F210" s="18" t="n">
        <f aca="false">+C210</f>
        <v>20000</v>
      </c>
      <c r="I210" s="5"/>
    </row>
    <row r="211" s="3" customFormat="true" ht="21" hidden="false" customHeight="true" outlineLevel="0" collapsed="false">
      <c r="A211" s="13" t="n">
        <v>8</v>
      </c>
      <c r="B211" s="14" t="s">
        <v>293</v>
      </c>
      <c r="C211" s="15" t="n">
        <v>12000</v>
      </c>
      <c r="D211" s="16" t="s">
        <v>294</v>
      </c>
      <c r="E211" s="27" t="s">
        <v>295</v>
      </c>
      <c r="F211" s="18" t="n">
        <f aca="false">+C211</f>
        <v>12000</v>
      </c>
      <c r="I211" s="5"/>
    </row>
    <row r="212" s="3" customFormat="true" ht="21" hidden="false" customHeight="true" outlineLevel="0" collapsed="false">
      <c r="A212" s="13" t="n">
        <v>9</v>
      </c>
      <c r="B212" s="14" t="s">
        <v>296</v>
      </c>
      <c r="C212" s="15" t="n">
        <v>36600</v>
      </c>
      <c r="D212" s="16" t="s">
        <v>297</v>
      </c>
      <c r="E212" s="27" t="s">
        <v>298</v>
      </c>
      <c r="F212" s="18" t="n">
        <f aca="false">+C212</f>
        <v>36600</v>
      </c>
      <c r="I212" s="5"/>
    </row>
    <row r="213" s="3" customFormat="true" ht="21" hidden="false" customHeight="true" outlineLevel="0" collapsed="false">
      <c r="A213" s="13" t="n">
        <v>10</v>
      </c>
      <c r="B213" s="14" t="s">
        <v>131</v>
      </c>
      <c r="C213" s="15" t="n">
        <v>6000</v>
      </c>
      <c r="D213" s="16" t="s">
        <v>299</v>
      </c>
      <c r="E213" s="27" t="s">
        <v>300</v>
      </c>
      <c r="F213" s="18" t="n">
        <f aca="false">+C213</f>
        <v>6000</v>
      </c>
      <c r="I213" s="5"/>
    </row>
    <row r="214" s="3" customFormat="true" ht="21" hidden="false" customHeight="true" outlineLevel="0" collapsed="false">
      <c r="A214" s="13" t="n">
        <v>11</v>
      </c>
      <c r="B214" s="14" t="s">
        <v>104</v>
      </c>
      <c r="C214" s="15" t="n">
        <v>6670</v>
      </c>
      <c r="D214" s="16" t="s">
        <v>301</v>
      </c>
      <c r="E214" s="27" t="s">
        <v>302</v>
      </c>
      <c r="F214" s="18" t="n">
        <f aca="false">+C214</f>
        <v>6670</v>
      </c>
      <c r="I214" s="5"/>
    </row>
    <row r="215" s="3" customFormat="true" ht="21" hidden="false" customHeight="true" outlineLevel="0" collapsed="false">
      <c r="A215" s="13" t="n">
        <v>12</v>
      </c>
      <c r="B215" s="14" t="s">
        <v>303</v>
      </c>
      <c r="C215" s="15" t="n">
        <v>16940</v>
      </c>
      <c r="D215" s="16" t="s">
        <v>304</v>
      </c>
      <c r="E215" s="28" t="s">
        <v>305</v>
      </c>
      <c r="F215" s="18" t="n">
        <f aca="false">+C215</f>
        <v>16940</v>
      </c>
      <c r="I215" s="5"/>
    </row>
    <row r="216" s="3" customFormat="true" ht="21" hidden="false" customHeight="true" outlineLevel="0" collapsed="false">
      <c r="A216" s="13"/>
      <c r="B216" s="20"/>
      <c r="C216" s="21"/>
      <c r="D216" s="20"/>
      <c r="E216" s="20"/>
      <c r="F216" s="18" t="n">
        <f aca="false">+C216</f>
        <v>0</v>
      </c>
      <c r="I216" s="5"/>
    </row>
    <row r="217" s="3" customFormat="true" ht="21" hidden="false" customHeight="true" outlineLevel="0" collapsed="false">
      <c r="A217" s="22" t="s">
        <v>42</v>
      </c>
      <c r="B217" s="23"/>
      <c r="C217" s="24" t="n">
        <f aca="false">SUM(C204:C216)</f>
        <v>124460</v>
      </c>
      <c r="D217" s="22" t="str">
        <f aca="false">_xlfn.BAHTTEXT(F217)</f>
        <v>หนึ่งแสนสองหมื่นสี่พันสี่ร้อยหกสิบบาทถ้วน</v>
      </c>
      <c r="E217" s="25"/>
      <c r="F217" s="18" t="n">
        <f aca="false">+C217</f>
        <v>124460</v>
      </c>
      <c r="I217" s="5"/>
    </row>
    <row r="218" s="3" customFormat="true" ht="21" hidden="false" customHeight="true" outlineLevel="0" collapsed="false">
      <c r="A218" s="6" t="s">
        <v>0</v>
      </c>
      <c r="B218" s="6"/>
      <c r="C218" s="6"/>
      <c r="D218" s="6"/>
      <c r="E218" s="6"/>
      <c r="F218" s="6"/>
      <c r="I218" s="5"/>
    </row>
    <row r="219" s="3" customFormat="true" ht="21" hidden="false" customHeight="true" outlineLevel="0" collapsed="false">
      <c r="A219" s="6" t="s">
        <v>1</v>
      </c>
      <c r="B219" s="6"/>
      <c r="C219" s="6"/>
      <c r="D219" s="6"/>
      <c r="E219" s="6"/>
      <c r="F219" s="6"/>
      <c r="I219" s="5"/>
    </row>
    <row r="220" s="3" customFormat="true" ht="21" hidden="false" customHeight="true" outlineLevel="0" collapsed="false">
      <c r="A220" s="6" t="s">
        <v>279</v>
      </c>
      <c r="B220" s="6"/>
      <c r="C220" s="6"/>
      <c r="D220" s="6"/>
      <c r="E220" s="6"/>
      <c r="F220" s="6"/>
      <c r="I220" s="5"/>
    </row>
    <row r="221" s="3" customFormat="true" ht="21" hidden="false" customHeight="true" outlineLevel="0" collapsed="false">
      <c r="A221" s="7"/>
      <c r="B221" s="8"/>
      <c r="C221" s="9"/>
      <c r="D221" s="7"/>
      <c r="E221" s="10"/>
      <c r="F221" s="4"/>
      <c r="I221" s="5"/>
    </row>
    <row r="222" s="3" customFormat="true" ht="21" hidden="false" customHeight="true" outlineLevel="0" collapsed="false">
      <c r="A222" s="11" t="s">
        <v>3</v>
      </c>
      <c r="B222" s="11" t="s">
        <v>4</v>
      </c>
      <c r="C222" s="12" t="s">
        <v>5</v>
      </c>
      <c r="D222" s="11" t="s">
        <v>6</v>
      </c>
      <c r="E222" s="11" t="s">
        <v>7</v>
      </c>
      <c r="F222" s="12" t="s">
        <v>8</v>
      </c>
      <c r="I222" s="5"/>
    </row>
    <row r="223" s="3" customFormat="true" ht="21" hidden="false" customHeight="true" outlineLevel="0" collapsed="false">
      <c r="A223" s="13" t="n">
        <v>1</v>
      </c>
      <c r="B223" s="14" t="s">
        <v>306</v>
      </c>
      <c r="C223" s="15" t="n">
        <v>8970</v>
      </c>
      <c r="D223" s="16" t="s">
        <v>307</v>
      </c>
      <c r="E223" s="17" t="s">
        <v>308</v>
      </c>
      <c r="F223" s="18" t="n">
        <f aca="false">+C223</f>
        <v>8970</v>
      </c>
      <c r="I223" s="5"/>
    </row>
    <row r="224" s="3" customFormat="true" ht="21" hidden="false" customHeight="true" outlineLevel="0" collapsed="false">
      <c r="A224" s="13" t="n">
        <v>2</v>
      </c>
      <c r="B224" s="14" t="s">
        <v>309</v>
      </c>
      <c r="C224" s="15" t="n">
        <v>8550</v>
      </c>
      <c r="D224" s="16" t="s">
        <v>307</v>
      </c>
      <c r="E224" s="17" t="s">
        <v>308</v>
      </c>
      <c r="F224" s="18" t="n">
        <f aca="false">+C224</f>
        <v>8550</v>
      </c>
      <c r="I224" s="5"/>
    </row>
    <row r="225" s="3" customFormat="true" ht="21" hidden="false" customHeight="true" outlineLevel="0" collapsed="false">
      <c r="A225" s="13" t="n">
        <v>3</v>
      </c>
      <c r="B225" s="14" t="s">
        <v>310</v>
      </c>
      <c r="C225" s="15" t="n">
        <v>8550</v>
      </c>
      <c r="D225" s="16" t="s">
        <v>307</v>
      </c>
      <c r="E225" s="17" t="s">
        <v>308</v>
      </c>
      <c r="F225" s="18" t="n">
        <f aca="false">+C225</f>
        <v>8550</v>
      </c>
      <c r="I225" s="5"/>
    </row>
    <row r="226" s="3" customFormat="true" ht="21" hidden="false" customHeight="true" outlineLevel="0" collapsed="false">
      <c r="A226" s="13" t="n">
        <v>4</v>
      </c>
      <c r="B226" s="14" t="s">
        <v>311</v>
      </c>
      <c r="C226" s="15" t="n">
        <v>8550</v>
      </c>
      <c r="D226" s="16" t="s">
        <v>307</v>
      </c>
      <c r="E226" s="17" t="s">
        <v>308</v>
      </c>
      <c r="F226" s="18" t="n">
        <f aca="false">+C226</f>
        <v>8550</v>
      </c>
      <c r="I226" s="5"/>
    </row>
    <row r="227" s="3" customFormat="true" ht="21" hidden="false" customHeight="true" outlineLevel="0" collapsed="false">
      <c r="A227" s="13" t="n">
        <v>5</v>
      </c>
      <c r="B227" s="14" t="s">
        <v>312</v>
      </c>
      <c r="C227" s="15" t="n">
        <v>8550</v>
      </c>
      <c r="D227" s="16" t="s">
        <v>307</v>
      </c>
      <c r="E227" s="17" t="s">
        <v>308</v>
      </c>
      <c r="F227" s="18" t="n">
        <f aca="false">+C227</f>
        <v>8550</v>
      </c>
      <c r="I227" s="5"/>
    </row>
    <row r="228" s="3" customFormat="true" ht="21" hidden="false" customHeight="true" outlineLevel="0" collapsed="false">
      <c r="A228" s="13" t="n">
        <v>6</v>
      </c>
      <c r="B228" s="14" t="s">
        <v>313</v>
      </c>
      <c r="C228" s="15" t="n">
        <v>9025</v>
      </c>
      <c r="D228" s="16" t="s">
        <v>307</v>
      </c>
      <c r="E228" s="17" t="s">
        <v>308</v>
      </c>
      <c r="F228" s="18" t="n">
        <f aca="false">+C228</f>
        <v>9025</v>
      </c>
      <c r="I228" s="5"/>
    </row>
    <row r="229" s="3" customFormat="true" ht="21" hidden="false" customHeight="true" outlineLevel="0" collapsed="false">
      <c r="A229" s="13" t="n">
        <v>7</v>
      </c>
      <c r="B229" s="14" t="s">
        <v>314</v>
      </c>
      <c r="C229" s="15" t="n">
        <v>8550</v>
      </c>
      <c r="D229" s="16" t="s">
        <v>307</v>
      </c>
      <c r="E229" s="17" t="s">
        <v>308</v>
      </c>
      <c r="F229" s="18" t="n">
        <f aca="false">+C229</f>
        <v>8550</v>
      </c>
      <c r="I229" s="5"/>
    </row>
    <row r="230" s="3" customFormat="true" ht="21" hidden="false" customHeight="true" outlineLevel="0" collapsed="false">
      <c r="A230" s="13" t="n">
        <v>8</v>
      </c>
      <c r="B230" s="14" t="s">
        <v>315</v>
      </c>
      <c r="C230" s="15" t="n">
        <v>8550</v>
      </c>
      <c r="D230" s="16" t="s">
        <v>307</v>
      </c>
      <c r="E230" s="17" t="s">
        <v>308</v>
      </c>
      <c r="F230" s="18" t="n">
        <f aca="false">+C230</f>
        <v>8550</v>
      </c>
      <c r="I230" s="5"/>
    </row>
    <row r="231" s="3" customFormat="true" ht="21" hidden="false" customHeight="true" outlineLevel="0" collapsed="false">
      <c r="A231" s="13" t="n">
        <v>9</v>
      </c>
      <c r="B231" s="14" t="s">
        <v>316</v>
      </c>
      <c r="C231" s="15" t="n">
        <v>8550</v>
      </c>
      <c r="D231" s="16" t="s">
        <v>307</v>
      </c>
      <c r="E231" s="17" t="s">
        <v>308</v>
      </c>
      <c r="F231" s="18" t="n">
        <f aca="false">+C231</f>
        <v>8550</v>
      </c>
      <c r="I231" s="5"/>
    </row>
    <row r="232" s="3" customFormat="true" ht="21" hidden="false" customHeight="true" outlineLevel="0" collapsed="false">
      <c r="A232" s="13" t="n">
        <v>10</v>
      </c>
      <c r="B232" s="14" t="s">
        <v>317</v>
      </c>
      <c r="C232" s="15" t="n">
        <v>8265</v>
      </c>
      <c r="D232" s="16" t="s">
        <v>307</v>
      </c>
      <c r="E232" s="17" t="s">
        <v>308</v>
      </c>
      <c r="F232" s="18" t="n">
        <f aca="false">+C232</f>
        <v>8265</v>
      </c>
      <c r="I232" s="5"/>
    </row>
    <row r="233" s="3" customFormat="true" ht="21" hidden="false" customHeight="true" outlineLevel="0" collapsed="false">
      <c r="A233" s="13" t="n">
        <v>11</v>
      </c>
      <c r="B233" s="14" t="s">
        <v>318</v>
      </c>
      <c r="C233" s="15" t="n">
        <v>8550</v>
      </c>
      <c r="D233" s="16" t="s">
        <v>307</v>
      </c>
      <c r="E233" s="17" t="s">
        <v>308</v>
      </c>
      <c r="F233" s="18" t="n">
        <f aca="false">+C233</f>
        <v>8550</v>
      </c>
      <c r="I233" s="5"/>
    </row>
    <row r="234" s="3" customFormat="true" ht="21" hidden="false" customHeight="true" outlineLevel="0" collapsed="false">
      <c r="A234" s="13" t="n">
        <v>12</v>
      </c>
      <c r="B234" s="14" t="s">
        <v>319</v>
      </c>
      <c r="C234" s="15" t="n">
        <v>8550</v>
      </c>
      <c r="D234" s="16" t="s">
        <v>307</v>
      </c>
      <c r="E234" s="17" t="s">
        <v>308</v>
      </c>
      <c r="F234" s="18" t="n">
        <f aca="false">+C234</f>
        <v>8550</v>
      </c>
      <c r="I234" s="5"/>
    </row>
    <row r="235" s="3" customFormat="true" ht="21" hidden="false" customHeight="true" outlineLevel="0" collapsed="false">
      <c r="A235" s="13" t="n">
        <v>13</v>
      </c>
      <c r="B235" s="14" t="s">
        <v>320</v>
      </c>
      <c r="C235" s="15" t="n">
        <v>8550</v>
      </c>
      <c r="D235" s="16" t="s">
        <v>307</v>
      </c>
      <c r="E235" s="17" t="s">
        <v>308</v>
      </c>
      <c r="F235" s="18" t="n">
        <f aca="false">+C235</f>
        <v>8550</v>
      </c>
      <c r="I235" s="5"/>
    </row>
    <row r="236" s="3" customFormat="true" ht="21" hidden="false" customHeight="true" outlineLevel="0" collapsed="false">
      <c r="A236" s="13" t="n">
        <v>14</v>
      </c>
      <c r="B236" s="14" t="s">
        <v>321</v>
      </c>
      <c r="C236" s="15" t="n">
        <v>8835</v>
      </c>
      <c r="D236" s="16" t="s">
        <v>307</v>
      </c>
      <c r="E236" s="17" t="s">
        <v>308</v>
      </c>
      <c r="F236" s="18" t="n">
        <f aca="false">+C236</f>
        <v>8835</v>
      </c>
      <c r="I236" s="5"/>
    </row>
    <row r="237" s="3" customFormat="true" ht="21" hidden="false" customHeight="true" outlineLevel="0" collapsed="false">
      <c r="A237" s="13" t="n">
        <v>15</v>
      </c>
      <c r="B237" s="14" t="s">
        <v>322</v>
      </c>
      <c r="C237" s="15" t="n">
        <v>8970</v>
      </c>
      <c r="D237" s="16" t="s">
        <v>307</v>
      </c>
      <c r="E237" s="17" t="s">
        <v>308</v>
      </c>
      <c r="F237" s="18" t="n">
        <f aca="false">+C237</f>
        <v>8970</v>
      </c>
      <c r="I237" s="5"/>
    </row>
    <row r="238" s="3" customFormat="true" ht="21" hidden="false" customHeight="true" outlineLevel="0" collapsed="false">
      <c r="A238" s="13" t="n">
        <v>16</v>
      </c>
      <c r="B238" s="14" t="s">
        <v>323</v>
      </c>
      <c r="C238" s="15" t="n">
        <v>8550</v>
      </c>
      <c r="D238" s="16" t="s">
        <v>307</v>
      </c>
      <c r="E238" s="17" t="s">
        <v>308</v>
      </c>
      <c r="F238" s="18" t="n">
        <f aca="false">+C238</f>
        <v>8550</v>
      </c>
      <c r="I238" s="5"/>
    </row>
    <row r="239" s="3" customFormat="true" ht="21" hidden="false" customHeight="true" outlineLevel="0" collapsed="false">
      <c r="A239" s="13" t="n">
        <v>17</v>
      </c>
      <c r="B239" s="14" t="s">
        <v>324</v>
      </c>
      <c r="C239" s="15" t="n">
        <v>8550</v>
      </c>
      <c r="D239" s="16" t="s">
        <v>307</v>
      </c>
      <c r="E239" s="17" t="s">
        <v>308</v>
      </c>
      <c r="F239" s="18" t="n">
        <f aca="false">+C239</f>
        <v>8550</v>
      </c>
      <c r="I239" s="5"/>
    </row>
    <row r="240" s="3" customFormat="true" ht="21" hidden="false" customHeight="true" outlineLevel="0" collapsed="false">
      <c r="A240" s="13" t="n">
        <v>18</v>
      </c>
      <c r="B240" s="14" t="s">
        <v>325</v>
      </c>
      <c r="C240" s="15" t="n">
        <v>8882</v>
      </c>
      <c r="D240" s="16" t="s">
        <v>307</v>
      </c>
      <c r="E240" s="17" t="s">
        <v>308</v>
      </c>
      <c r="F240" s="18" t="n">
        <f aca="false">+C240</f>
        <v>8882</v>
      </c>
      <c r="I240" s="5"/>
    </row>
    <row r="241" s="3" customFormat="true" ht="21" hidden="false" customHeight="true" outlineLevel="0" collapsed="false">
      <c r="A241" s="13" t="n">
        <v>19</v>
      </c>
      <c r="B241" s="14" t="s">
        <v>326</v>
      </c>
      <c r="C241" s="15" t="n">
        <v>8550</v>
      </c>
      <c r="D241" s="16" t="s">
        <v>307</v>
      </c>
      <c r="E241" s="17" t="s">
        <v>308</v>
      </c>
      <c r="F241" s="18" t="n">
        <f aca="false">+C241</f>
        <v>8550</v>
      </c>
      <c r="I241" s="5"/>
    </row>
    <row r="242" s="3" customFormat="true" ht="21" hidden="false" customHeight="true" outlineLevel="0" collapsed="false">
      <c r="A242" s="13" t="n">
        <v>20</v>
      </c>
      <c r="B242" s="14" t="s">
        <v>327</v>
      </c>
      <c r="C242" s="15" t="n">
        <v>8835</v>
      </c>
      <c r="D242" s="16" t="s">
        <v>307</v>
      </c>
      <c r="E242" s="17" t="s">
        <v>308</v>
      </c>
      <c r="F242" s="18" t="n">
        <f aca="false">+C242</f>
        <v>8835</v>
      </c>
      <c r="I242" s="5"/>
    </row>
    <row r="243" s="3" customFormat="true" ht="21" hidden="false" customHeight="true" outlineLevel="0" collapsed="false">
      <c r="A243" s="13" t="n">
        <v>21</v>
      </c>
      <c r="B243" s="14" t="s">
        <v>328</v>
      </c>
      <c r="C243" s="15" t="n">
        <v>8882</v>
      </c>
      <c r="D243" s="16" t="s">
        <v>307</v>
      </c>
      <c r="E243" s="17" t="s">
        <v>308</v>
      </c>
      <c r="F243" s="18" t="n">
        <f aca="false">+C243</f>
        <v>8882</v>
      </c>
      <c r="I243" s="5"/>
    </row>
    <row r="244" s="3" customFormat="true" ht="21" hidden="false" customHeight="true" outlineLevel="0" collapsed="false">
      <c r="A244" s="13" t="n">
        <v>22</v>
      </c>
      <c r="B244" s="14" t="s">
        <v>329</v>
      </c>
      <c r="C244" s="15" t="n">
        <v>8740</v>
      </c>
      <c r="D244" s="16" t="s">
        <v>307</v>
      </c>
      <c r="E244" s="17" t="s">
        <v>308</v>
      </c>
      <c r="F244" s="18" t="n">
        <f aca="false">+C244</f>
        <v>8740</v>
      </c>
      <c r="I244" s="5"/>
    </row>
    <row r="245" s="3" customFormat="true" ht="21" hidden="false" customHeight="true" outlineLevel="0" collapsed="false">
      <c r="A245" s="13" t="n">
        <v>23</v>
      </c>
      <c r="B245" s="14" t="s">
        <v>330</v>
      </c>
      <c r="C245" s="15" t="n">
        <v>8835</v>
      </c>
      <c r="D245" s="16" t="s">
        <v>307</v>
      </c>
      <c r="E245" s="17" t="s">
        <v>308</v>
      </c>
      <c r="F245" s="18" t="n">
        <f aca="false">+C245</f>
        <v>8835</v>
      </c>
      <c r="I245" s="5"/>
    </row>
    <row r="246" s="3" customFormat="true" ht="21" hidden="false" customHeight="true" outlineLevel="0" collapsed="false">
      <c r="A246" s="13" t="n">
        <v>24</v>
      </c>
      <c r="B246" s="14" t="s">
        <v>331</v>
      </c>
      <c r="C246" s="15" t="n">
        <v>8550</v>
      </c>
      <c r="D246" s="16" t="s">
        <v>307</v>
      </c>
      <c r="E246" s="17" t="s">
        <v>308</v>
      </c>
      <c r="F246" s="18" t="n">
        <f aca="false">+C246</f>
        <v>8550</v>
      </c>
      <c r="I246" s="5"/>
    </row>
    <row r="247" s="3" customFormat="true" ht="21" hidden="false" customHeight="true" outlineLevel="0" collapsed="false">
      <c r="A247" s="13" t="n">
        <v>25</v>
      </c>
      <c r="B247" s="14" t="s">
        <v>332</v>
      </c>
      <c r="C247" s="15" t="n">
        <v>9130</v>
      </c>
      <c r="D247" s="16" t="s">
        <v>307</v>
      </c>
      <c r="E247" s="17" t="s">
        <v>308</v>
      </c>
      <c r="F247" s="18" t="n">
        <f aca="false">+C247</f>
        <v>9130</v>
      </c>
      <c r="I247" s="5"/>
    </row>
    <row r="248" s="3" customFormat="true" ht="21" hidden="false" customHeight="true" outlineLevel="0" collapsed="false">
      <c r="A248" s="13" t="n">
        <v>26</v>
      </c>
      <c r="B248" s="14" t="s">
        <v>333</v>
      </c>
      <c r="C248" s="15" t="n">
        <v>8550</v>
      </c>
      <c r="D248" s="16" t="s">
        <v>307</v>
      </c>
      <c r="E248" s="17" t="s">
        <v>308</v>
      </c>
      <c r="F248" s="18" t="n">
        <f aca="false">+C248</f>
        <v>8550</v>
      </c>
      <c r="I248" s="5"/>
    </row>
    <row r="249" s="3" customFormat="true" ht="21" hidden="false" customHeight="true" outlineLevel="0" collapsed="false">
      <c r="A249" s="13" t="n">
        <v>27</v>
      </c>
      <c r="B249" s="14" t="s">
        <v>334</v>
      </c>
      <c r="C249" s="15" t="n">
        <v>8550</v>
      </c>
      <c r="D249" s="16" t="s">
        <v>307</v>
      </c>
      <c r="E249" s="17" t="s">
        <v>308</v>
      </c>
      <c r="F249" s="18" t="n">
        <f aca="false">+C249</f>
        <v>8550</v>
      </c>
      <c r="I249" s="5"/>
    </row>
    <row r="250" s="3" customFormat="true" ht="21" hidden="false" customHeight="true" outlineLevel="0" collapsed="false">
      <c r="A250" s="13" t="n">
        <v>28</v>
      </c>
      <c r="B250" s="14" t="s">
        <v>335</v>
      </c>
      <c r="C250" s="15" t="n">
        <v>8550</v>
      </c>
      <c r="D250" s="16" t="s">
        <v>307</v>
      </c>
      <c r="E250" s="17" t="s">
        <v>308</v>
      </c>
      <c r="F250" s="18" t="n">
        <f aca="false">+C250</f>
        <v>8550</v>
      </c>
      <c r="I250" s="5"/>
    </row>
    <row r="251" s="3" customFormat="true" ht="21" hidden="false" customHeight="true" outlineLevel="0" collapsed="false">
      <c r="A251" s="13" t="n">
        <v>29</v>
      </c>
      <c r="B251" s="14" t="s">
        <v>336</v>
      </c>
      <c r="C251" s="15" t="n">
        <v>8550</v>
      </c>
      <c r="D251" s="16" t="s">
        <v>307</v>
      </c>
      <c r="E251" s="17" t="s">
        <v>308</v>
      </c>
      <c r="F251" s="18" t="n">
        <f aca="false">+C251</f>
        <v>8550</v>
      </c>
      <c r="I251" s="5"/>
    </row>
    <row r="252" s="3" customFormat="true" ht="21" hidden="false" customHeight="true" outlineLevel="0" collapsed="false">
      <c r="A252" s="13" t="n">
        <v>30</v>
      </c>
      <c r="B252" s="14" t="s">
        <v>337</v>
      </c>
      <c r="C252" s="15" t="n">
        <v>4845</v>
      </c>
      <c r="D252" s="16" t="s">
        <v>307</v>
      </c>
      <c r="E252" s="17" t="s">
        <v>308</v>
      </c>
      <c r="F252" s="18" t="n">
        <f aca="false">+C252</f>
        <v>4845</v>
      </c>
      <c r="I252" s="5"/>
    </row>
    <row r="253" s="3" customFormat="true" ht="21" hidden="false" customHeight="true" outlineLevel="0" collapsed="false">
      <c r="A253" s="13" t="n">
        <v>31</v>
      </c>
      <c r="B253" s="14" t="s">
        <v>338</v>
      </c>
      <c r="C253" s="15" t="n">
        <v>14095</v>
      </c>
      <c r="D253" s="16" t="s">
        <v>307</v>
      </c>
      <c r="E253" s="17" t="s">
        <v>308</v>
      </c>
      <c r="F253" s="18" t="n">
        <f aca="false">+C253</f>
        <v>14095</v>
      </c>
      <c r="I253" s="5"/>
    </row>
    <row r="254" s="3" customFormat="true" ht="21" hidden="false" customHeight="true" outlineLevel="0" collapsed="false">
      <c r="A254" s="13" t="n">
        <v>32</v>
      </c>
      <c r="B254" s="14" t="s">
        <v>339</v>
      </c>
      <c r="C254" s="15" t="n">
        <v>16990</v>
      </c>
      <c r="D254" s="16" t="s">
        <v>307</v>
      </c>
      <c r="E254" s="17" t="s">
        <v>308</v>
      </c>
      <c r="F254" s="18" t="n">
        <f aca="false">+C254</f>
        <v>16990</v>
      </c>
      <c r="I254" s="5"/>
    </row>
    <row r="255" s="3" customFormat="true" ht="21" hidden="false" customHeight="true" outlineLevel="0" collapsed="false">
      <c r="A255" s="13" t="n">
        <v>33</v>
      </c>
      <c r="B255" s="14" t="s">
        <v>340</v>
      </c>
      <c r="C255" s="15" t="n">
        <v>13840</v>
      </c>
      <c r="D255" s="16" t="s">
        <v>307</v>
      </c>
      <c r="E255" s="17" t="s">
        <v>308</v>
      </c>
      <c r="F255" s="18" t="n">
        <f aca="false">+C255</f>
        <v>13840</v>
      </c>
      <c r="I255" s="5"/>
    </row>
    <row r="256" s="3" customFormat="true" ht="21" hidden="false" customHeight="true" outlineLevel="0" collapsed="false">
      <c r="A256" s="13" t="n">
        <v>34</v>
      </c>
      <c r="B256" s="14" t="s">
        <v>341</v>
      </c>
      <c r="C256" s="15" t="n">
        <v>14600</v>
      </c>
      <c r="D256" s="16" t="s">
        <v>307</v>
      </c>
      <c r="E256" s="17" t="s">
        <v>308</v>
      </c>
      <c r="F256" s="18" t="n">
        <f aca="false">+C256</f>
        <v>14600</v>
      </c>
      <c r="I256" s="5"/>
    </row>
    <row r="257" s="3" customFormat="true" ht="21" hidden="false" customHeight="true" outlineLevel="0" collapsed="false">
      <c r="A257" s="13" t="n">
        <v>35</v>
      </c>
      <c r="B257" s="14" t="s">
        <v>342</v>
      </c>
      <c r="C257" s="15" t="n">
        <v>13420</v>
      </c>
      <c r="D257" s="16" t="s">
        <v>307</v>
      </c>
      <c r="E257" s="17" t="s">
        <v>308</v>
      </c>
      <c r="F257" s="18" t="n">
        <f aca="false">+C257</f>
        <v>13420</v>
      </c>
      <c r="I257" s="5"/>
    </row>
    <row r="258" s="3" customFormat="true" ht="21" hidden="false" customHeight="true" outlineLevel="0" collapsed="false">
      <c r="A258" s="13" t="n">
        <v>36</v>
      </c>
      <c r="B258" s="14" t="s">
        <v>343</v>
      </c>
      <c r="C258" s="15" t="n">
        <v>14817</v>
      </c>
      <c r="D258" s="16" t="s">
        <v>307</v>
      </c>
      <c r="E258" s="17" t="s">
        <v>308</v>
      </c>
      <c r="F258" s="18" t="n">
        <f aca="false">+C258</f>
        <v>14817</v>
      </c>
      <c r="I258" s="5"/>
    </row>
    <row r="259" s="3" customFormat="true" ht="21" hidden="false" customHeight="true" outlineLevel="0" collapsed="false">
      <c r="A259" s="13" t="n">
        <v>37</v>
      </c>
      <c r="B259" s="14" t="s">
        <v>344</v>
      </c>
      <c r="C259" s="15" t="n">
        <v>14402</v>
      </c>
      <c r="D259" s="16" t="s">
        <v>307</v>
      </c>
      <c r="E259" s="17" t="s">
        <v>308</v>
      </c>
      <c r="F259" s="18" t="n">
        <f aca="false">+C259</f>
        <v>14402</v>
      </c>
      <c r="I259" s="5"/>
    </row>
    <row r="260" s="3" customFormat="true" ht="21" hidden="false" customHeight="true" outlineLevel="0" collapsed="false">
      <c r="A260" s="13" t="n">
        <v>38</v>
      </c>
      <c r="B260" s="14" t="s">
        <v>345</v>
      </c>
      <c r="C260" s="15" t="n">
        <v>14302</v>
      </c>
      <c r="D260" s="16" t="s">
        <v>307</v>
      </c>
      <c r="E260" s="17" t="s">
        <v>308</v>
      </c>
      <c r="F260" s="18" t="n">
        <f aca="false">+C260</f>
        <v>14302</v>
      </c>
      <c r="I260" s="5"/>
    </row>
    <row r="261" s="3" customFormat="true" ht="21" hidden="false" customHeight="true" outlineLevel="0" collapsed="false">
      <c r="A261" s="13" t="n">
        <v>39</v>
      </c>
      <c r="B261" s="14" t="s">
        <v>346</v>
      </c>
      <c r="C261" s="15" t="n">
        <v>14302</v>
      </c>
      <c r="D261" s="16" t="s">
        <v>307</v>
      </c>
      <c r="E261" s="17" t="s">
        <v>308</v>
      </c>
      <c r="F261" s="18" t="n">
        <f aca="false">+C261</f>
        <v>14302</v>
      </c>
      <c r="I261" s="5"/>
    </row>
    <row r="262" s="3" customFormat="true" ht="21" hidden="false" customHeight="true" outlineLevel="0" collapsed="false">
      <c r="A262" s="13" t="n">
        <v>40</v>
      </c>
      <c r="B262" s="14" t="s">
        <v>347</v>
      </c>
      <c r="C262" s="15" t="n">
        <v>14722</v>
      </c>
      <c r="D262" s="16" t="s">
        <v>307</v>
      </c>
      <c r="E262" s="17" t="s">
        <v>308</v>
      </c>
      <c r="F262" s="18" t="n">
        <f aca="false">+C262</f>
        <v>14722</v>
      </c>
      <c r="I262" s="5"/>
    </row>
    <row r="263" s="3" customFormat="true" ht="21" hidden="false" customHeight="true" outlineLevel="0" collapsed="false">
      <c r="A263" s="13" t="n">
        <v>41</v>
      </c>
      <c r="B263" s="14" t="s">
        <v>348</v>
      </c>
      <c r="C263" s="15" t="n">
        <v>14242</v>
      </c>
      <c r="D263" s="16" t="s">
        <v>307</v>
      </c>
      <c r="E263" s="17" t="s">
        <v>308</v>
      </c>
      <c r="F263" s="18" t="n">
        <f aca="false">+C263</f>
        <v>14242</v>
      </c>
      <c r="I263" s="5"/>
    </row>
    <row r="264" s="3" customFormat="true" ht="21" hidden="false" customHeight="true" outlineLevel="0" collapsed="false">
      <c r="A264" s="13" t="n">
        <v>42</v>
      </c>
      <c r="B264" s="14" t="s">
        <v>349</v>
      </c>
      <c r="C264" s="15" t="n">
        <v>13562</v>
      </c>
      <c r="D264" s="16" t="s">
        <v>307</v>
      </c>
      <c r="E264" s="17" t="s">
        <v>308</v>
      </c>
      <c r="F264" s="18" t="n">
        <f aca="false">+C264</f>
        <v>13562</v>
      </c>
      <c r="I264" s="5"/>
    </row>
    <row r="265" s="3" customFormat="true" ht="21" hidden="false" customHeight="true" outlineLevel="0" collapsed="false">
      <c r="A265" s="13" t="n">
        <v>43</v>
      </c>
      <c r="B265" s="14" t="s">
        <v>350</v>
      </c>
      <c r="C265" s="15" t="n">
        <v>16575</v>
      </c>
      <c r="D265" s="16" t="s">
        <v>307</v>
      </c>
      <c r="E265" s="17" t="s">
        <v>308</v>
      </c>
      <c r="F265" s="18" t="n">
        <f aca="false">+C265</f>
        <v>16575</v>
      </c>
      <c r="I265" s="5"/>
    </row>
    <row r="266" s="3" customFormat="true" ht="21" hidden="false" customHeight="true" outlineLevel="0" collapsed="false">
      <c r="A266" s="13" t="n">
        <v>44</v>
      </c>
      <c r="B266" s="14" t="s">
        <v>351</v>
      </c>
      <c r="C266" s="15" t="n">
        <v>14142</v>
      </c>
      <c r="D266" s="16" t="s">
        <v>307</v>
      </c>
      <c r="E266" s="17" t="s">
        <v>308</v>
      </c>
      <c r="F266" s="18" t="n">
        <f aca="false">+C266</f>
        <v>14142</v>
      </c>
      <c r="I266" s="5"/>
    </row>
    <row r="267" s="3" customFormat="true" ht="21" hidden="false" customHeight="true" outlineLevel="0" collapsed="false">
      <c r="A267" s="13" t="n">
        <v>45</v>
      </c>
      <c r="B267" s="14" t="s">
        <v>352</v>
      </c>
      <c r="C267" s="15" t="n">
        <v>13342</v>
      </c>
      <c r="D267" s="16" t="s">
        <v>307</v>
      </c>
      <c r="E267" s="17" t="s">
        <v>308</v>
      </c>
      <c r="F267" s="18" t="n">
        <f aca="false">+C267</f>
        <v>13342</v>
      </c>
      <c r="I267" s="5"/>
    </row>
    <row r="268" s="3" customFormat="true" ht="21" hidden="false" customHeight="true" outlineLevel="0" collapsed="false">
      <c r="A268" s="13" t="n">
        <v>46</v>
      </c>
      <c r="B268" s="14" t="s">
        <v>353</v>
      </c>
      <c r="C268" s="15" t="n">
        <v>12850</v>
      </c>
      <c r="D268" s="16" t="s">
        <v>307</v>
      </c>
      <c r="E268" s="17" t="s">
        <v>308</v>
      </c>
      <c r="F268" s="18" t="n">
        <f aca="false">+C268</f>
        <v>12850</v>
      </c>
      <c r="I268" s="5"/>
    </row>
    <row r="269" s="3" customFormat="true" ht="21" hidden="false" customHeight="true" outlineLevel="0" collapsed="false">
      <c r="A269" s="13" t="n">
        <v>47</v>
      </c>
      <c r="B269" s="14" t="s">
        <v>354</v>
      </c>
      <c r="C269" s="15" t="n">
        <v>13070</v>
      </c>
      <c r="D269" s="16" t="s">
        <v>307</v>
      </c>
      <c r="E269" s="17" t="s">
        <v>308</v>
      </c>
      <c r="F269" s="18" t="n">
        <f aca="false">+C269</f>
        <v>13070</v>
      </c>
      <c r="I269" s="5"/>
    </row>
    <row r="270" s="3" customFormat="true" ht="21" hidden="false" customHeight="true" outlineLevel="0" collapsed="false">
      <c r="A270" s="13" t="n">
        <v>48</v>
      </c>
      <c r="B270" s="14" t="s">
        <v>355</v>
      </c>
      <c r="C270" s="15" t="n">
        <v>13390</v>
      </c>
      <c r="D270" s="16" t="s">
        <v>307</v>
      </c>
      <c r="E270" s="17" t="s">
        <v>308</v>
      </c>
      <c r="F270" s="18" t="n">
        <f aca="false">+C270</f>
        <v>13390</v>
      </c>
      <c r="I270" s="5"/>
    </row>
    <row r="271" s="3" customFormat="true" ht="21" hidden="false" customHeight="true" outlineLevel="0" collapsed="false">
      <c r="A271" s="13" t="n">
        <v>49</v>
      </c>
      <c r="B271" s="14" t="s">
        <v>356</v>
      </c>
      <c r="C271" s="15" t="n">
        <v>4275</v>
      </c>
      <c r="D271" s="16" t="s">
        <v>307</v>
      </c>
      <c r="E271" s="17" t="s">
        <v>308</v>
      </c>
      <c r="F271" s="18" t="n">
        <f aca="false">+C271</f>
        <v>4275</v>
      </c>
      <c r="I271" s="5"/>
    </row>
    <row r="272" s="3" customFormat="true" ht="21" hidden="false" customHeight="true" outlineLevel="0" collapsed="false">
      <c r="A272" s="13" t="n">
        <v>50</v>
      </c>
      <c r="B272" s="14" t="s">
        <v>357</v>
      </c>
      <c r="C272" s="15" t="n">
        <v>11735</v>
      </c>
      <c r="D272" s="16" t="s">
        <v>307</v>
      </c>
      <c r="E272" s="17" t="s">
        <v>308</v>
      </c>
      <c r="F272" s="18" t="n">
        <f aca="false">+C272</f>
        <v>11735</v>
      </c>
      <c r="I272" s="5"/>
    </row>
    <row r="273" s="3" customFormat="true" ht="21" hidden="false" customHeight="true" outlineLevel="0" collapsed="false">
      <c r="A273" s="13" t="n">
        <v>51</v>
      </c>
      <c r="B273" s="14" t="s">
        <v>358</v>
      </c>
      <c r="C273" s="15" t="n">
        <v>11370</v>
      </c>
      <c r="D273" s="16" t="s">
        <v>307</v>
      </c>
      <c r="E273" s="17" t="s">
        <v>308</v>
      </c>
      <c r="F273" s="18" t="n">
        <f aca="false">+C273</f>
        <v>11370</v>
      </c>
      <c r="I273" s="5"/>
    </row>
    <row r="274" s="3" customFormat="true" ht="21" hidden="false" customHeight="true" outlineLevel="0" collapsed="false">
      <c r="A274" s="13" t="n">
        <v>52</v>
      </c>
      <c r="B274" s="14" t="s">
        <v>359</v>
      </c>
      <c r="C274" s="15" t="n">
        <v>12280</v>
      </c>
      <c r="D274" s="16" t="s">
        <v>307</v>
      </c>
      <c r="E274" s="17" t="s">
        <v>308</v>
      </c>
      <c r="F274" s="18" t="n">
        <f aca="false">+C274</f>
        <v>12280</v>
      </c>
      <c r="I274" s="5"/>
    </row>
    <row r="275" s="3" customFormat="true" ht="21" hidden="false" customHeight="true" outlineLevel="0" collapsed="false">
      <c r="A275" s="13" t="n">
        <v>53</v>
      </c>
      <c r="B275" s="14" t="s">
        <v>360</v>
      </c>
      <c r="C275" s="15" t="n">
        <v>10657</v>
      </c>
      <c r="D275" s="16" t="s">
        <v>307</v>
      </c>
      <c r="E275" s="17" t="s">
        <v>308</v>
      </c>
      <c r="F275" s="18" t="n">
        <f aca="false">+C275</f>
        <v>10657</v>
      </c>
      <c r="I275" s="5"/>
    </row>
    <row r="276" s="3" customFormat="true" ht="21" hidden="false" customHeight="true" outlineLevel="0" collapsed="false">
      <c r="A276" s="13" t="n">
        <v>54</v>
      </c>
      <c r="B276" s="14" t="s">
        <v>361</v>
      </c>
      <c r="C276" s="15" t="n">
        <v>11442</v>
      </c>
      <c r="D276" s="16" t="s">
        <v>307</v>
      </c>
      <c r="E276" s="17" t="s">
        <v>308</v>
      </c>
      <c r="F276" s="18" t="n">
        <f aca="false">+C276</f>
        <v>11442</v>
      </c>
      <c r="I276" s="5"/>
    </row>
    <row r="277" s="3" customFormat="true" ht="21" hidden="false" customHeight="true" outlineLevel="0" collapsed="false">
      <c r="A277" s="13" t="n">
        <v>55</v>
      </c>
      <c r="B277" s="14" t="s">
        <v>362</v>
      </c>
      <c r="C277" s="15" t="n">
        <v>7980</v>
      </c>
      <c r="D277" s="16" t="s">
        <v>307</v>
      </c>
      <c r="E277" s="17" t="s">
        <v>308</v>
      </c>
      <c r="F277" s="18" t="n">
        <f aca="false">+C277</f>
        <v>7980</v>
      </c>
      <c r="I277" s="5"/>
    </row>
    <row r="278" s="3" customFormat="true" ht="21" hidden="false" customHeight="true" outlineLevel="0" collapsed="false">
      <c r="A278" s="13" t="n">
        <v>56</v>
      </c>
      <c r="B278" s="14" t="s">
        <v>363</v>
      </c>
      <c r="C278" s="15" t="n">
        <v>10500</v>
      </c>
      <c r="D278" s="16" t="s">
        <v>307</v>
      </c>
      <c r="E278" s="17" t="s">
        <v>308</v>
      </c>
      <c r="F278" s="18" t="n">
        <f aca="false">+C278</f>
        <v>10500</v>
      </c>
      <c r="I278" s="5"/>
    </row>
    <row r="279" s="3" customFormat="true" ht="21" hidden="false" customHeight="true" outlineLevel="0" collapsed="false">
      <c r="A279" s="13" t="n">
        <v>57</v>
      </c>
      <c r="B279" s="14" t="s">
        <v>364</v>
      </c>
      <c r="C279" s="15" t="n">
        <v>11110</v>
      </c>
      <c r="D279" s="16" t="s">
        <v>307</v>
      </c>
      <c r="E279" s="17" t="s">
        <v>308</v>
      </c>
      <c r="F279" s="18" t="n">
        <f aca="false">+C279</f>
        <v>11110</v>
      </c>
      <c r="I279" s="5"/>
    </row>
    <row r="280" s="3" customFormat="true" ht="21" hidden="false" customHeight="true" outlineLevel="0" collapsed="false">
      <c r="A280" s="13" t="n">
        <v>58</v>
      </c>
      <c r="B280" s="14" t="s">
        <v>365</v>
      </c>
      <c r="C280" s="15" t="n">
        <v>10642</v>
      </c>
      <c r="D280" s="16" t="s">
        <v>307</v>
      </c>
      <c r="E280" s="17" t="s">
        <v>308</v>
      </c>
      <c r="F280" s="18" t="n">
        <f aca="false">+C280</f>
        <v>10642</v>
      </c>
      <c r="I280" s="5"/>
    </row>
    <row r="281" s="3" customFormat="true" ht="21" hidden="false" customHeight="true" outlineLevel="0" collapsed="false">
      <c r="A281" s="13" t="n">
        <v>59</v>
      </c>
      <c r="B281" s="14" t="s">
        <v>366</v>
      </c>
      <c r="C281" s="15" t="n">
        <v>11530</v>
      </c>
      <c r="D281" s="16" t="s">
        <v>307</v>
      </c>
      <c r="E281" s="17" t="s">
        <v>308</v>
      </c>
      <c r="F281" s="18" t="n">
        <f aca="false">+C281</f>
        <v>11530</v>
      </c>
      <c r="I281" s="5"/>
    </row>
    <row r="282" s="3" customFormat="true" ht="21" hidden="false" customHeight="true" outlineLevel="0" collapsed="false">
      <c r="A282" s="13" t="n">
        <v>60</v>
      </c>
      <c r="B282" s="14" t="s">
        <v>367</v>
      </c>
      <c r="C282" s="15" t="n">
        <v>11870</v>
      </c>
      <c r="D282" s="16" t="s">
        <v>307</v>
      </c>
      <c r="E282" s="17" t="s">
        <v>308</v>
      </c>
      <c r="F282" s="18" t="n">
        <f aca="false">+C282</f>
        <v>11870</v>
      </c>
      <c r="I282" s="5"/>
    </row>
    <row r="283" s="3" customFormat="true" ht="21" hidden="false" customHeight="true" outlineLevel="0" collapsed="false">
      <c r="A283" s="13" t="n">
        <v>61</v>
      </c>
      <c r="B283" s="14" t="s">
        <v>9</v>
      </c>
      <c r="C283" s="15" t="n">
        <v>11600</v>
      </c>
      <c r="D283" s="16" t="s">
        <v>307</v>
      </c>
      <c r="E283" s="17" t="s">
        <v>308</v>
      </c>
      <c r="F283" s="18" t="n">
        <f aca="false">+C283</f>
        <v>11600</v>
      </c>
      <c r="I283" s="5"/>
    </row>
    <row r="284" s="3" customFormat="true" ht="21" hidden="false" customHeight="true" outlineLevel="0" collapsed="false">
      <c r="A284" s="13" t="n">
        <v>62</v>
      </c>
      <c r="B284" s="14" t="s">
        <v>368</v>
      </c>
      <c r="C284" s="15" t="n">
        <v>9390</v>
      </c>
      <c r="D284" s="16" t="s">
        <v>307</v>
      </c>
      <c r="E284" s="17" t="s">
        <v>308</v>
      </c>
      <c r="F284" s="18" t="n">
        <f aca="false">+C284</f>
        <v>9390</v>
      </c>
      <c r="I284" s="5"/>
    </row>
    <row r="285" s="3" customFormat="true" ht="21" hidden="false" customHeight="true" outlineLevel="0" collapsed="false">
      <c r="A285" s="13" t="n">
        <v>63</v>
      </c>
      <c r="B285" s="14" t="s">
        <v>369</v>
      </c>
      <c r="C285" s="15" t="n">
        <v>10650</v>
      </c>
      <c r="D285" s="16" t="s">
        <v>307</v>
      </c>
      <c r="E285" s="17" t="s">
        <v>308</v>
      </c>
      <c r="F285" s="18" t="n">
        <f aca="false">+C285</f>
        <v>10650</v>
      </c>
      <c r="I285" s="5"/>
    </row>
    <row r="286" s="3" customFormat="true" ht="21" hidden="false" customHeight="true" outlineLevel="0" collapsed="false">
      <c r="A286" s="13" t="n">
        <v>64</v>
      </c>
      <c r="B286" s="14" t="s">
        <v>370</v>
      </c>
      <c r="C286" s="15" t="n">
        <v>9390</v>
      </c>
      <c r="D286" s="16" t="s">
        <v>307</v>
      </c>
      <c r="E286" s="17" t="s">
        <v>308</v>
      </c>
      <c r="F286" s="18" t="n">
        <f aca="false">+C286</f>
        <v>9390</v>
      </c>
      <c r="I286" s="5"/>
    </row>
    <row r="287" s="3" customFormat="true" ht="21" hidden="false" customHeight="true" outlineLevel="0" collapsed="false">
      <c r="A287" s="13" t="n">
        <v>65</v>
      </c>
      <c r="B287" s="14" t="s">
        <v>371</v>
      </c>
      <c r="C287" s="15" t="n">
        <v>8970</v>
      </c>
      <c r="D287" s="16" t="s">
        <v>307</v>
      </c>
      <c r="E287" s="17" t="s">
        <v>308</v>
      </c>
      <c r="F287" s="18" t="n">
        <f aca="false">+C287</f>
        <v>8970</v>
      </c>
      <c r="I287" s="5"/>
    </row>
    <row r="288" s="3" customFormat="true" ht="21" hidden="false" customHeight="true" outlineLevel="0" collapsed="false">
      <c r="A288" s="13" t="n">
        <v>66</v>
      </c>
      <c r="B288" s="14" t="s">
        <v>372</v>
      </c>
      <c r="C288" s="15" t="n">
        <v>8970</v>
      </c>
      <c r="D288" s="16" t="s">
        <v>307</v>
      </c>
      <c r="E288" s="17" t="s">
        <v>308</v>
      </c>
      <c r="F288" s="18" t="n">
        <f aca="false">+C288</f>
        <v>8970</v>
      </c>
      <c r="I288" s="5"/>
    </row>
    <row r="289" s="3" customFormat="true" ht="21" hidden="false" customHeight="true" outlineLevel="0" collapsed="false">
      <c r="A289" s="13" t="n">
        <v>67</v>
      </c>
      <c r="B289" s="14" t="s">
        <v>373</v>
      </c>
      <c r="C289" s="15" t="n">
        <v>10550</v>
      </c>
      <c r="D289" s="16" t="s">
        <v>307</v>
      </c>
      <c r="E289" s="17" t="s">
        <v>308</v>
      </c>
      <c r="F289" s="18" t="n">
        <f aca="false">+C289</f>
        <v>10550</v>
      </c>
      <c r="I289" s="5"/>
    </row>
    <row r="290" s="3" customFormat="true" ht="21" hidden="false" customHeight="true" outlineLevel="0" collapsed="false">
      <c r="A290" s="13" t="n">
        <v>68</v>
      </c>
      <c r="B290" s="14" t="s">
        <v>374</v>
      </c>
      <c r="C290" s="15" t="n">
        <v>8710</v>
      </c>
      <c r="D290" s="16" t="s">
        <v>307</v>
      </c>
      <c r="E290" s="17" t="s">
        <v>308</v>
      </c>
      <c r="F290" s="18" t="n">
        <f aca="false">+C290</f>
        <v>8710</v>
      </c>
      <c r="I290" s="5"/>
    </row>
    <row r="291" s="3" customFormat="true" ht="21" hidden="false" customHeight="true" outlineLevel="0" collapsed="false">
      <c r="A291" s="13" t="n">
        <v>69</v>
      </c>
      <c r="B291" s="14" t="s">
        <v>375</v>
      </c>
      <c r="C291" s="15" t="n">
        <v>9025</v>
      </c>
      <c r="D291" s="16" t="s">
        <v>307</v>
      </c>
      <c r="E291" s="17" t="s">
        <v>308</v>
      </c>
      <c r="F291" s="18" t="n">
        <f aca="false">+C291</f>
        <v>9025</v>
      </c>
      <c r="I291" s="5"/>
    </row>
    <row r="292" s="3" customFormat="true" ht="21" hidden="false" customHeight="true" outlineLevel="0" collapsed="false">
      <c r="A292" s="13" t="n">
        <v>70</v>
      </c>
      <c r="B292" s="14" t="s">
        <v>376</v>
      </c>
      <c r="C292" s="15" t="n">
        <v>10882</v>
      </c>
      <c r="D292" s="16" t="s">
        <v>307</v>
      </c>
      <c r="E292" s="17" t="s">
        <v>308</v>
      </c>
      <c r="F292" s="18" t="n">
        <f aca="false">+C292</f>
        <v>10882</v>
      </c>
      <c r="I292" s="5"/>
    </row>
    <row r="293" s="3" customFormat="true" ht="21" hidden="false" customHeight="true" outlineLevel="0" collapsed="false">
      <c r="A293" s="13"/>
      <c r="B293" s="20"/>
      <c r="C293" s="21"/>
      <c r="D293" s="20"/>
      <c r="E293" s="20"/>
      <c r="F293" s="18" t="n">
        <f aca="false">+C293</f>
        <v>0</v>
      </c>
      <c r="I293" s="5"/>
    </row>
    <row r="294" s="3" customFormat="true" ht="21" hidden="false" customHeight="true" outlineLevel="0" collapsed="false">
      <c r="A294" s="22" t="s">
        <v>42</v>
      </c>
      <c r="B294" s="23"/>
      <c r="C294" s="24" t="n">
        <f aca="false">SUM(C223:C293)</f>
        <v>736305</v>
      </c>
      <c r="D294" s="22" t="str">
        <f aca="false">_xlfn.BAHTTEXT(F294)</f>
        <v>เจ็ดแสนสามหมื่นหกพันสามร้อยห้าบาทถ้วน</v>
      </c>
      <c r="E294" s="25"/>
      <c r="F294" s="18" t="n">
        <f aca="false">+C294</f>
        <v>736305</v>
      </c>
      <c r="I294" s="5"/>
    </row>
  </sheetData>
  <mergeCells count="24">
    <mergeCell ref="A1:F1"/>
    <mergeCell ref="A2:F2"/>
    <mergeCell ref="A3:F3"/>
    <mergeCell ref="A20:F20"/>
    <mergeCell ref="A21:F21"/>
    <mergeCell ref="A22:F22"/>
    <mergeCell ref="A29:F29"/>
    <mergeCell ref="A30:F30"/>
    <mergeCell ref="A31:F31"/>
    <mergeCell ref="A37:F37"/>
    <mergeCell ref="A38:F38"/>
    <mergeCell ref="A39:F39"/>
    <mergeCell ref="A87:F87"/>
    <mergeCell ref="A88:F88"/>
    <mergeCell ref="A89:F89"/>
    <mergeCell ref="A154:F154"/>
    <mergeCell ref="A155:F155"/>
    <mergeCell ref="A156:F156"/>
    <mergeCell ref="A199:F199"/>
    <mergeCell ref="A200:F200"/>
    <mergeCell ref="A201:F201"/>
    <mergeCell ref="A218:F218"/>
    <mergeCell ref="A219:F219"/>
    <mergeCell ref="A220:F220"/>
  </mergeCells>
  <printOptions headings="false" gridLines="false" gridLinesSet="true" horizontalCentered="false" verticalCentered="false"/>
  <pageMargins left="0.39375" right="0.39375" top="0.39375" bottom="0.3145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11&amp;K00000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5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4" activeCellId="0" sqref="D44"/>
    </sheetView>
  </sheetViews>
  <sheetFormatPr defaultColWidth="6.23828125" defaultRowHeight="21" zeroHeight="false" outlineLevelRow="0" outlineLevelCol="0"/>
  <cols>
    <col collapsed="false" customWidth="false" hidden="false" outlineLevel="0" max="1" min="1" style="1" width="6.24"/>
    <col collapsed="false" customWidth="true" hidden="false" outlineLevel="0" max="2" min="2" style="2" width="28.52"/>
    <col collapsed="false" customWidth="true" hidden="false" outlineLevel="0" max="3" min="3" style="3" width="13.9"/>
    <col collapsed="false" customWidth="true" hidden="false" outlineLevel="0" max="4" min="4" style="1" width="11.34"/>
    <col collapsed="false" customWidth="true" hidden="false" outlineLevel="0" max="5" min="5" style="2" width="56.61"/>
    <col collapsed="false" customWidth="true" hidden="false" outlineLevel="0" max="6" min="6" style="4" width="15.88"/>
    <col collapsed="false" customWidth="true" hidden="false" outlineLevel="0" max="7" min="7" style="3" width="14.18"/>
    <col collapsed="false" customWidth="true" hidden="false" outlineLevel="0" max="8" min="8" style="3" width="13.34"/>
    <col collapsed="false" customWidth="true" hidden="false" outlineLevel="0" max="9" min="9" style="5" width="9.93"/>
    <col collapsed="false" customWidth="true" hidden="false" outlineLevel="0" max="10" min="10" style="5" width="10.92"/>
    <col collapsed="false" customWidth="true" hidden="false" outlineLevel="0" max="255" min="11" style="5" width="10.2"/>
    <col collapsed="false" customWidth="false" hidden="false" outlineLevel="0" max="257" min="256" style="5" width="6.24"/>
  </cols>
  <sheetData>
    <row r="1" s="29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3"/>
      <c r="H1" s="3"/>
    </row>
    <row r="2" s="29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</row>
    <row r="3" s="29" customFormat="true" ht="21" hidden="false" customHeight="true" outlineLevel="0" collapsed="false">
      <c r="A3" s="6" t="s">
        <v>377</v>
      </c>
      <c r="B3" s="6"/>
      <c r="C3" s="6"/>
      <c r="D3" s="6"/>
      <c r="E3" s="6"/>
      <c r="F3" s="6"/>
      <c r="G3" s="3"/>
      <c r="H3" s="3"/>
    </row>
    <row r="4" s="29" customFormat="true" ht="21" hidden="false" customHeight="true" outlineLevel="0" collapsed="false">
      <c r="A4" s="7"/>
      <c r="B4" s="8"/>
      <c r="C4" s="9"/>
      <c r="D4" s="7"/>
      <c r="E4" s="10"/>
      <c r="F4" s="4"/>
      <c r="G4" s="3"/>
      <c r="H4" s="3"/>
    </row>
    <row r="5" s="31" customFormat="true" ht="21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2" t="s">
        <v>8</v>
      </c>
      <c r="G5" s="30"/>
      <c r="H5" s="30"/>
    </row>
    <row r="6" s="31" customFormat="true" ht="21.75" hidden="false" customHeight="true" outlineLevel="0" collapsed="false">
      <c r="A6" s="13" t="n">
        <v>1</v>
      </c>
      <c r="B6" s="14" t="s">
        <v>21</v>
      </c>
      <c r="C6" s="15" t="n">
        <v>1620</v>
      </c>
      <c r="D6" s="16" t="s">
        <v>378</v>
      </c>
      <c r="E6" s="17" t="s">
        <v>379</v>
      </c>
      <c r="F6" s="18" t="n">
        <f aca="false">+C6</f>
        <v>1620</v>
      </c>
      <c r="G6" s="30"/>
      <c r="H6" s="30"/>
    </row>
    <row r="7" s="31" customFormat="true" ht="21.75" hidden="false" customHeight="true" outlineLevel="0" collapsed="false">
      <c r="A7" s="13" t="n">
        <v>2</v>
      </c>
      <c r="B7" s="14" t="s">
        <v>380</v>
      </c>
      <c r="C7" s="15" t="n">
        <v>320</v>
      </c>
      <c r="D7" s="16" t="s">
        <v>381</v>
      </c>
      <c r="E7" s="17" t="s">
        <v>382</v>
      </c>
      <c r="F7" s="18" t="n">
        <f aca="false">+C7</f>
        <v>320</v>
      </c>
      <c r="G7" s="30"/>
      <c r="H7" s="30"/>
    </row>
    <row r="8" s="31" customFormat="true" ht="21.75" hidden="false" customHeight="true" outlineLevel="0" collapsed="false">
      <c r="A8" s="13" t="n">
        <v>3</v>
      </c>
      <c r="B8" s="14" t="s">
        <v>383</v>
      </c>
      <c r="C8" s="15" t="n">
        <v>75000</v>
      </c>
      <c r="D8" s="16" t="s">
        <v>384</v>
      </c>
      <c r="E8" s="17" t="s">
        <v>385</v>
      </c>
      <c r="F8" s="18" t="n">
        <f aca="false">+C8</f>
        <v>75000</v>
      </c>
      <c r="G8" s="30"/>
      <c r="H8" s="30"/>
    </row>
    <row r="9" s="31" customFormat="true" ht="21.75" hidden="false" customHeight="true" outlineLevel="0" collapsed="false">
      <c r="A9" s="13" t="n">
        <v>4</v>
      </c>
      <c r="B9" s="19" t="s">
        <v>386</v>
      </c>
      <c r="C9" s="15" t="n">
        <v>37500</v>
      </c>
      <c r="D9" s="16" t="s">
        <v>387</v>
      </c>
      <c r="E9" s="17" t="s">
        <v>388</v>
      </c>
      <c r="F9" s="18" t="n">
        <f aca="false">+C9</f>
        <v>37500</v>
      </c>
      <c r="G9" s="30"/>
      <c r="H9" s="30"/>
    </row>
    <row r="10" s="31" customFormat="true" ht="21.75" hidden="false" customHeight="true" outlineLevel="0" collapsed="false">
      <c r="A10" s="13" t="n">
        <v>5</v>
      </c>
      <c r="B10" s="14" t="s">
        <v>389</v>
      </c>
      <c r="C10" s="15" t="n">
        <v>8040</v>
      </c>
      <c r="D10" s="16" t="s">
        <v>390</v>
      </c>
      <c r="E10" s="17" t="s">
        <v>29</v>
      </c>
      <c r="F10" s="18" t="n">
        <f aca="false">+C10</f>
        <v>8040</v>
      </c>
      <c r="G10" s="30"/>
      <c r="H10" s="30"/>
    </row>
    <row r="11" s="31" customFormat="true" ht="21.75" hidden="false" customHeight="true" outlineLevel="0" collapsed="false">
      <c r="A11" s="13" t="n">
        <v>6</v>
      </c>
      <c r="B11" s="14" t="s">
        <v>391</v>
      </c>
      <c r="C11" s="15" t="n">
        <v>13192</v>
      </c>
      <c r="D11" s="16" t="s">
        <v>392</v>
      </c>
      <c r="E11" s="17" t="s">
        <v>29</v>
      </c>
      <c r="F11" s="18" t="n">
        <f aca="false">+C11</f>
        <v>13192</v>
      </c>
      <c r="G11" s="30"/>
      <c r="H11" s="30"/>
    </row>
    <row r="12" s="31" customFormat="true" ht="21.75" hidden="false" customHeight="true" outlineLevel="0" collapsed="false">
      <c r="A12" s="13" t="n">
        <v>7</v>
      </c>
      <c r="B12" s="14" t="s">
        <v>393</v>
      </c>
      <c r="C12" s="15" t="n">
        <v>4000</v>
      </c>
      <c r="D12" s="16" t="s">
        <v>394</v>
      </c>
      <c r="E12" s="17" t="s">
        <v>395</v>
      </c>
      <c r="F12" s="18" t="n">
        <f aca="false">+C12</f>
        <v>4000</v>
      </c>
      <c r="G12" s="30"/>
      <c r="H12" s="30"/>
    </row>
    <row r="13" s="31" customFormat="true" ht="21.75" hidden="false" customHeight="true" outlineLevel="0" collapsed="false">
      <c r="A13" s="13" t="n">
        <v>8</v>
      </c>
      <c r="B13" s="14" t="s">
        <v>396</v>
      </c>
      <c r="C13" s="15" t="n">
        <v>2600</v>
      </c>
      <c r="D13" s="16" t="s">
        <v>397</v>
      </c>
      <c r="E13" s="17" t="s">
        <v>398</v>
      </c>
      <c r="F13" s="18" t="n">
        <f aca="false">+C13</f>
        <v>2600</v>
      </c>
      <c r="G13" s="30" t="n">
        <f aca="false">SUM(F5:F13)</f>
        <v>142272</v>
      </c>
      <c r="H13" s="30"/>
    </row>
    <row r="14" s="31" customFormat="true" ht="21.75" hidden="false" customHeight="true" outlineLevel="0" collapsed="false">
      <c r="A14" s="13" t="n">
        <v>9</v>
      </c>
      <c r="B14" s="14" t="s">
        <v>399</v>
      </c>
      <c r="C14" s="15" t="n">
        <v>20090</v>
      </c>
      <c r="D14" s="16" t="s">
        <v>400</v>
      </c>
      <c r="E14" s="17" t="s">
        <v>401</v>
      </c>
      <c r="F14" s="18" t="n">
        <f aca="false">+C14</f>
        <v>20090</v>
      </c>
      <c r="G14" s="30" t="s">
        <v>402</v>
      </c>
      <c r="H14" s="30"/>
    </row>
    <row r="15" s="31" customFormat="true" ht="21.75" hidden="false" customHeight="true" outlineLevel="0" collapsed="false">
      <c r="A15" s="13" t="n">
        <v>10</v>
      </c>
      <c r="B15" s="14" t="s">
        <v>403</v>
      </c>
      <c r="C15" s="15" t="n">
        <v>162500</v>
      </c>
      <c r="D15" s="16" t="s">
        <v>404</v>
      </c>
      <c r="E15" s="17" t="s">
        <v>405</v>
      </c>
      <c r="F15" s="18" t="n">
        <f aca="false">+C15</f>
        <v>162500</v>
      </c>
      <c r="G15" s="30" t="n">
        <v>0.1</v>
      </c>
      <c r="H15" s="30"/>
    </row>
    <row r="16" s="31" customFormat="true" ht="21.75" hidden="false" customHeight="true" outlineLevel="0" collapsed="false">
      <c r="A16" s="13"/>
      <c r="B16" s="20"/>
      <c r="C16" s="21"/>
      <c r="D16" s="20"/>
      <c r="E16" s="20"/>
      <c r="F16" s="18" t="n">
        <f aca="false">+C16</f>
        <v>0</v>
      </c>
      <c r="G16" s="30"/>
      <c r="H16" s="30"/>
    </row>
    <row r="17" customFormat="false" ht="21" hidden="false" customHeight="true" outlineLevel="0" collapsed="false">
      <c r="A17" s="22" t="s">
        <v>42</v>
      </c>
      <c r="B17" s="23"/>
      <c r="C17" s="24" t="n">
        <f aca="false">SUM(C6:C16)</f>
        <v>324862</v>
      </c>
      <c r="D17" s="22" t="str">
        <f aca="false">_xlfn.BAHTTEXT(F17)</f>
        <v>สามแสนสองหมื่นสี่พันแปดร้อยหกสิบสองบาทถ้วน</v>
      </c>
      <c r="E17" s="25"/>
      <c r="F17" s="18" t="n">
        <f aca="false">+C17</f>
        <v>324862</v>
      </c>
    </row>
    <row r="18" customFormat="false" ht="21" hidden="false" customHeight="true" outlineLevel="0" collapsed="false">
      <c r="A18" s="6" t="s">
        <v>0</v>
      </c>
      <c r="B18" s="6"/>
      <c r="C18" s="6"/>
      <c r="D18" s="6"/>
      <c r="E18" s="6"/>
      <c r="F18" s="6"/>
    </row>
    <row r="19" customFormat="false" ht="21" hidden="false" customHeight="true" outlineLevel="0" collapsed="false">
      <c r="A19" s="6" t="s">
        <v>1</v>
      </c>
      <c r="B19" s="6"/>
      <c r="C19" s="6"/>
      <c r="D19" s="6"/>
      <c r="E19" s="6"/>
      <c r="F19" s="6"/>
    </row>
    <row r="20" customFormat="false" ht="21" hidden="false" customHeight="true" outlineLevel="0" collapsed="false">
      <c r="A20" s="6" t="s">
        <v>406</v>
      </c>
      <c r="B20" s="6"/>
      <c r="C20" s="6"/>
      <c r="D20" s="6"/>
      <c r="E20" s="6"/>
      <c r="F20" s="6"/>
    </row>
    <row r="21" customFormat="false" ht="21" hidden="false" customHeight="true" outlineLevel="0" collapsed="false">
      <c r="A21" s="7"/>
      <c r="B21" s="8"/>
      <c r="C21" s="9"/>
      <c r="D21" s="7"/>
      <c r="E21" s="10"/>
    </row>
    <row r="22" customFormat="false" ht="21" hidden="false" customHeight="true" outlineLevel="0" collapsed="false">
      <c r="A22" s="11" t="s">
        <v>3</v>
      </c>
      <c r="B22" s="11" t="s">
        <v>4</v>
      </c>
      <c r="C22" s="12" t="s">
        <v>5</v>
      </c>
      <c r="D22" s="11" t="s">
        <v>6</v>
      </c>
      <c r="E22" s="11" t="s">
        <v>7</v>
      </c>
      <c r="F22" s="12" t="s">
        <v>8</v>
      </c>
    </row>
    <row r="23" customFormat="false" ht="21" hidden="false" customHeight="true" outlineLevel="0" collapsed="false">
      <c r="A23" s="13" t="n">
        <v>1</v>
      </c>
      <c r="B23" s="14" t="s">
        <v>407</v>
      </c>
      <c r="C23" s="15" t="n">
        <v>4200</v>
      </c>
      <c r="D23" s="16" t="s">
        <v>408</v>
      </c>
      <c r="E23" s="17" t="s">
        <v>409</v>
      </c>
      <c r="F23" s="18" t="n">
        <f aca="false">+C23</f>
        <v>4200</v>
      </c>
    </row>
    <row r="24" customFormat="false" ht="21" hidden="false" customHeight="true" outlineLevel="0" collapsed="false">
      <c r="A24" s="13" t="n">
        <v>2</v>
      </c>
      <c r="B24" s="14" t="s">
        <v>102</v>
      </c>
      <c r="C24" s="15" t="n">
        <v>1800</v>
      </c>
      <c r="D24" s="16" t="s">
        <v>410</v>
      </c>
      <c r="E24" s="17" t="s">
        <v>411</v>
      </c>
      <c r="F24" s="18" t="n">
        <f aca="false">+C24</f>
        <v>1800</v>
      </c>
    </row>
    <row r="25" customFormat="false" ht="21" hidden="false" customHeight="true" outlineLevel="0" collapsed="false">
      <c r="A25" s="13" t="n">
        <v>3</v>
      </c>
      <c r="B25" s="14" t="s">
        <v>399</v>
      </c>
      <c r="C25" s="15" t="n">
        <v>15000</v>
      </c>
      <c r="D25" s="16" t="s">
        <v>412</v>
      </c>
      <c r="E25" s="17" t="s">
        <v>413</v>
      </c>
      <c r="F25" s="18" t="n">
        <f aca="false">+C25</f>
        <v>15000</v>
      </c>
    </row>
    <row r="26" customFormat="false" ht="21" hidden="false" customHeight="true" outlineLevel="0" collapsed="false">
      <c r="A26" s="13" t="n">
        <v>4</v>
      </c>
      <c r="B26" s="14" t="s">
        <v>211</v>
      </c>
      <c r="C26" s="15" t="n">
        <v>14320</v>
      </c>
      <c r="D26" s="16" t="s">
        <v>412</v>
      </c>
      <c r="E26" s="17" t="s">
        <v>413</v>
      </c>
      <c r="F26" s="18" t="n">
        <f aca="false">+C26</f>
        <v>14320</v>
      </c>
    </row>
    <row r="27" customFormat="false" ht="21" hidden="false" customHeight="true" outlineLevel="0" collapsed="false">
      <c r="A27" s="13" t="n">
        <v>5</v>
      </c>
      <c r="B27" s="14" t="s">
        <v>414</v>
      </c>
      <c r="C27" s="15" t="n">
        <v>14320</v>
      </c>
      <c r="D27" s="16" t="s">
        <v>412</v>
      </c>
      <c r="E27" s="17" t="s">
        <v>413</v>
      </c>
      <c r="F27" s="18" t="n">
        <f aca="false">+C27</f>
        <v>14320</v>
      </c>
    </row>
    <row r="28" customFormat="false" ht="21" hidden="false" customHeight="true" outlineLevel="0" collapsed="false">
      <c r="A28" s="13" t="n">
        <v>6</v>
      </c>
      <c r="B28" s="14" t="s">
        <v>27</v>
      </c>
      <c r="C28" s="15" t="n">
        <v>34320</v>
      </c>
      <c r="D28" s="16" t="s">
        <v>412</v>
      </c>
      <c r="E28" s="17" t="s">
        <v>413</v>
      </c>
      <c r="F28" s="18" t="n">
        <f aca="false">+C28</f>
        <v>34320</v>
      </c>
    </row>
    <row r="29" customFormat="false" ht="21" hidden="false" customHeight="true" outlineLevel="0" collapsed="false">
      <c r="A29" s="13" t="n">
        <v>7</v>
      </c>
      <c r="B29" s="14" t="s">
        <v>415</v>
      </c>
      <c r="C29" s="15" t="n">
        <v>14320</v>
      </c>
      <c r="D29" s="16" t="s">
        <v>412</v>
      </c>
      <c r="E29" s="17" t="s">
        <v>413</v>
      </c>
      <c r="F29" s="18" t="n">
        <f aca="false">+C29</f>
        <v>14320</v>
      </c>
    </row>
    <row r="30" customFormat="false" ht="21" hidden="false" customHeight="true" outlineLevel="0" collapsed="false">
      <c r="A30" s="13" t="n">
        <v>8</v>
      </c>
      <c r="B30" s="14" t="s">
        <v>236</v>
      </c>
      <c r="C30" s="15" t="n">
        <v>14320</v>
      </c>
      <c r="D30" s="16" t="s">
        <v>412</v>
      </c>
      <c r="E30" s="17" t="s">
        <v>413</v>
      </c>
      <c r="F30" s="18" t="n">
        <f aca="false">+C30</f>
        <v>14320</v>
      </c>
    </row>
    <row r="31" customFormat="false" ht="21" hidden="false" customHeight="true" outlineLevel="0" collapsed="false">
      <c r="A31" s="13" t="n">
        <v>9</v>
      </c>
      <c r="B31" s="32" t="s">
        <v>12</v>
      </c>
      <c r="C31" s="33" t="n">
        <v>4000</v>
      </c>
      <c r="D31" s="34" t="s">
        <v>416</v>
      </c>
      <c r="E31" s="35" t="s">
        <v>417</v>
      </c>
      <c r="F31" s="18" t="n">
        <f aca="false">+C31</f>
        <v>4000</v>
      </c>
    </row>
    <row r="32" customFormat="false" ht="21" hidden="false" customHeight="true" outlineLevel="0" collapsed="false">
      <c r="A32" s="13" t="n">
        <v>10</v>
      </c>
      <c r="B32" s="32" t="s">
        <v>219</v>
      </c>
      <c r="C32" s="33" t="n">
        <v>4000</v>
      </c>
      <c r="D32" s="34" t="s">
        <v>416</v>
      </c>
      <c r="E32" s="35" t="s">
        <v>417</v>
      </c>
      <c r="F32" s="18" t="n">
        <f aca="false">+C32</f>
        <v>4000</v>
      </c>
    </row>
    <row r="33" customFormat="false" ht="21" hidden="false" customHeight="true" outlineLevel="0" collapsed="false">
      <c r="A33" s="13" t="n">
        <v>11</v>
      </c>
      <c r="B33" s="32" t="s">
        <v>214</v>
      </c>
      <c r="C33" s="33" t="n">
        <v>4000</v>
      </c>
      <c r="D33" s="34" t="s">
        <v>416</v>
      </c>
      <c r="E33" s="35" t="s">
        <v>417</v>
      </c>
      <c r="F33" s="18" t="n">
        <f aca="false">+C33</f>
        <v>4000</v>
      </c>
    </row>
    <row r="34" customFormat="false" ht="21" hidden="false" customHeight="true" outlineLevel="0" collapsed="false">
      <c r="A34" s="13" t="n">
        <v>12</v>
      </c>
      <c r="B34" s="32" t="s">
        <v>220</v>
      </c>
      <c r="C34" s="33" t="n">
        <v>2500</v>
      </c>
      <c r="D34" s="34" t="s">
        <v>416</v>
      </c>
      <c r="E34" s="35" t="s">
        <v>417</v>
      </c>
      <c r="F34" s="18" t="n">
        <f aca="false">+C34</f>
        <v>2500</v>
      </c>
    </row>
    <row r="35" customFormat="false" ht="21" hidden="false" customHeight="true" outlineLevel="0" collapsed="false">
      <c r="A35" s="13" t="n">
        <v>13</v>
      </c>
      <c r="B35" s="32" t="s">
        <v>217</v>
      </c>
      <c r="C35" s="33" t="n">
        <v>3000</v>
      </c>
      <c r="D35" s="34" t="s">
        <v>416</v>
      </c>
      <c r="E35" s="35" t="s">
        <v>417</v>
      </c>
      <c r="F35" s="18" t="n">
        <f aca="false">+C35</f>
        <v>3000</v>
      </c>
    </row>
    <row r="36" customFormat="false" ht="21" hidden="false" customHeight="true" outlineLevel="0" collapsed="false">
      <c r="A36" s="13" t="n">
        <v>14</v>
      </c>
      <c r="B36" s="14" t="s">
        <v>418</v>
      </c>
      <c r="C36" s="15" t="n">
        <v>240</v>
      </c>
      <c r="D36" s="16" t="s">
        <v>419</v>
      </c>
      <c r="E36" s="17" t="s">
        <v>29</v>
      </c>
      <c r="F36" s="18" t="n">
        <f aca="false">+C36</f>
        <v>240</v>
      </c>
    </row>
    <row r="37" customFormat="false" ht="21" hidden="false" customHeight="true" outlineLevel="0" collapsed="false">
      <c r="A37" s="13" t="n">
        <v>15</v>
      </c>
      <c r="B37" s="14" t="s">
        <v>420</v>
      </c>
      <c r="C37" s="15" t="n">
        <v>750</v>
      </c>
      <c r="D37" s="16" t="s">
        <v>421</v>
      </c>
      <c r="E37" s="17" t="s">
        <v>422</v>
      </c>
      <c r="F37" s="18" t="n">
        <f aca="false">+C37</f>
        <v>750</v>
      </c>
    </row>
    <row r="38" customFormat="false" ht="21" hidden="false" customHeight="true" outlineLevel="0" collapsed="false">
      <c r="A38" s="13" t="n">
        <v>16</v>
      </c>
      <c r="B38" s="14" t="s">
        <v>91</v>
      </c>
      <c r="C38" s="15" t="n">
        <v>500</v>
      </c>
      <c r="D38" s="16" t="s">
        <v>423</v>
      </c>
      <c r="E38" s="17" t="s">
        <v>424</v>
      </c>
      <c r="F38" s="18" t="n">
        <f aca="false">+C38</f>
        <v>500</v>
      </c>
    </row>
    <row r="39" customFormat="false" ht="21" hidden="false" customHeight="true" outlineLevel="0" collapsed="false">
      <c r="A39" s="13" t="n">
        <v>17</v>
      </c>
      <c r="B39" s="14" t="s">
        <v>223</v>
      </c>
      <c r="C39" s="15" t="n">
        <v>500</v>
      </c>
      <c r="D39" s="16" t="s">
        <v>423</v>
      </c>
      <c r="E39" s="17" t="s">
        <v>424</v>
      </c>
      <c r="F39" s="18" t="n">
        <f aca="false">+C39</f>
        <v>500</v>
      </c>
    </row>
    <row r="40" customFormat="false" ht="21" hidden="false" customHeight="true" outlineLevel="0" collapsed="false">
      <c r="A40" s="13" t="n">
        <v>18</v>
      </c>
      <c r="B40" s="14" t="s">
        <v>71</v>
      </c>
      <c r="C40" s="15" t="n">
        <v>500</v>
      </c>
      <c r="D40" s="16" t="s">
        <v>425</v>
      </c>
      <c r="E40" s="17" t="s">
        <v>426</v>
      </c>
      <c r="F40" s="18" t="n">
        <f aca="false">+C40</f>
        <v>500</v>
      </c>
    </row>
    <row r="41" customFormat="false" ht="21" hidden="false" customHeight="true" outlineLevel="0" collapsed="false">
      <c r="A41" s="13" t="n">
        <v>19</v>
      </c>
      <c r="B41" s="14" t="s">
        <v>427</v>
      </c>
      <c r="C41" s="15" t="n">
        <v>300</v>
      </c>
      <c r="D41" s="16" t="s">
        <v>428</v>
      </c>
      <c r="E41" s="17" t="s">
        <v>32</v>
      </c>
      <c r="F41" s="18" t="n">
        <f aca="false">+C41</f>
        <v>300</v>
      </c>
    </row>
    <row r="42" customFormat="false" ht="21" hidden="false" customHeight="true" outlineLevel="0" collapsed="false">
      <c r="A42" s="13" t="n">
        <v>20</v>
      </c>
      <c r="B42" s="14" t="s">
        <v>429</v>
      </c>
      <c r="C42" s="15" t="n">
        <v>440</v>
      </c>
      <c r="D42" s="16" t="s">
        <v>430</v>
      </c>
      <c r="E42" s="17" t="s">
        <v>32</v>
      </c>
      <c r="F42" s="18" t="n">
        <f aca="false">+C42</f>
        <v>440</v>
      </c>
    </row>
    <row r="43" customFormat="false" ht="21" hidden="false" customHeight="true" outlineLevel="0" collapsed="false">
      <c r="A43" s="13" t="n">
        <v>21</v>
      </c>
      <c r="B43" s="14" t="s">
        <v>431</v>
      </c>
      <c r="C43" s="15" t="n">
        <v>100</v>
      </c>
      <c r="D43" s="16" t="s">
        <v>432</v>
      </c>
      <c r="E43" s="17" t="s">
        <v>32</v>
      </c>
      <c r="F43" s="18" t="n">
        <f aca="false">+C43</f>
        <v>100</v>
      </c>
    </row>
    <row r="44" customFormat="false" ht="21" hidden="false" customHeight="true" outlineLevel="0" collapsed="false">
      <c r="A44" s="13" t="n">
        <v>22</v>
      </c>
      <c r="B44" s="14" t="s">
        <v>433</v>
      </c>
      <c r="C44" s="15" t="n">
        <v>320</v>
      </c>
      <c r="D44" s="16" t="s">
        <v>434</v>
      </c>
      <c r="E44" s="17" t="s">
        <v>32</v>
      </c>
      <c r="F44" s="18" t="n">
        <f aca="false">+C44</f>
        <v>320</v>
      </c>
    </row>
    <row r="45" customFormat="false" ht="21" hidden="false" customHeight="true" outlineLevel="0" collapsed="false">
      <c r="A45" s="13" t="n">
        <v>23</v>
      </c>
      <c r="B45" s="14" t="s">
        <v>50</v>
      </c>
      <c r="C45" s="15" t="n">
        <v>2000</v>
      </c>
      <c r="D45" s="16" t="s">
        <v>435</v>
      </c>
      <c r="E45" s="17" t="s">
        <v>436</v>
      </c>
      <c r="F45" s="18" t="n">
        <f aca="false">+C45</f>
        <v>2000</v>
      </c>
    </row>
    <row r="46" customFormat="false" ht="21" hidden="false" customHeight="true" outlineLevel="0" collapsed="false">
      <c r="A46" s="13" t="n">
        <v>24</v>
      </c>
      <c r="B46" s="14" t="s">
        <v>80</v>
      </c>
      <c r="C46" s="15" t="n">
        <v>3750</v>
      </c>
      <c r="D46" s="16" t="s">
        <v>437</v>
      </c>
      <c r="E46" s="17" t="s">
        <v>438</v>
      </c>
      <c r="F46" s="18" t="n">
        <f aca="false">+C46</f>
        <v>3750</v>
      </c>
    </row>
    <row r="47" customFormat="false" ht="21" hidden="false" customHeight="true" outlineLevel="0" collapsed="false">
      <c r="A47" s="13"/>
      <c r="B47" s="20"/>
      <c r="C47" s="21"/>
      <c r="D47" s="20"/>
      <c r="E47" s="20"/>
      <c r="F47" s="18" t="n">
        <f aca="false">+C47</f>
        <v>0</v>
      </c>
    </row>
    <row r="48" customFormat="false" ht="21" hidden="false" customHeight="true" outlineLevel="0" collapsed="false">
      <c r="A48" s="22" t="s">
        <v>42</v>
      </c>
      <c r="B48" s="23"/>
      <c r="C48" s="24" t="n">
        <f aca="false">SUM(C23:C47)</f>
        <v>139500</v>
      </c>
      <c r="D48" s="22" t="str">
        <f aca="false">_xlfn.BAHTTEXT(F48)</f>
        <v>หนึ่งแสนสามหมื่นเก้าพันห้าร้อยบาทถ้วน</v>
      </c>
      <c r="E48" s="25"/>
      <c r="F48" s="18" t="n">
        <f aca="false">+C48</f>
        <v>139500</v>
      </c>
    </row>
    <row r="49" customFormat="false" ht="21" hidden="false" customHeight="true" outlineLevel="0" collapsed="false">
      <c r="A49" s="6" t="s">
        <v>0</v>
      </c>
      <c r="B49" s="6"/>
      <c r="C49" s="6"/>
      <c r="D49" s="6"/>
      <c r="E49" s="6"/>
      <c r="F49" s="6"/>
    </row>
    <row r="50" customFormat="false" ht="21" hidden="false" customHeight="true" outlineLevel="0" collapsed="false">
      <c r="A50" s="6" t="s">
        <v>1</v>
      </c>
      <c r="B50" s="6"/>
      <c r="C50" s="6"/>
      <c r="D50" s="6"/>
      <c r="E50" s="6"/>
      <c r="F50" s="6"/>
    </row>
    <row r="51" customFormat="false" ht="21" hidden="false" customHeight="true" outlineLevel="0" collapsed="false">
      <c r="A51" s="6" t="s">
        <v>439</v>
      </c>
      <c r="B51" s="6"/>
      <c r="C51" s="6"/>
      <c r="D51" s="6"/>
      <c r="E51" s="6"/>
      <c r="F51" s="6"/>
    </row>
    <row r="52" customFormat="false" ht="21" hidden="false" customHeight="true" outlineLevel="0" collapsed="false">
      <c r="A52" s="7"/>
      <c r="B52" s="8"/>
      <c r="C52" s="9"/>
      <c r="D52" s="7"/>
      <c r="E52" s="10"/>
    </row>
    <row r="53" customFormat="false" ht="21" hidden="false" customHeight="true" outlineLevel="0" collapsed="false">
      <c r="A53" s="11" t="s">
        <v>3</v>
      </c>
      <c r="B53" s="11" t="s">
        <v>4</v>
      </c>
      <c r="C53" s="12" t="s">
        <v>5</v>
      </c>
      <c r="D53" s="11" t="s">
        <v>6</v>
      </c>
      <c r="E53" s="11" t="s">
        <v>7</v>
      </c>
      <c r="F53" s="12" t="s">
        <v>8</v>
      </c>
    </row>
    <row r="54" customFormat="false" ht="21" hidden="false" customHeight="true" outlineLevel="0" collapsed="false">
      <c r="A54" s="13" t="n">
        <v>1</v>
      </c>
      <c r="B54" s="14" t="s">
        <v>440</v>
      </c>
      <c r="C54" s="15" t="n">
        <v>13562.82</v>
      </c>
      <c r="D54" s="16" t="s">
        <v>441</v>
      </c>
      <c r="E54" s="17" t="s">
        <v>41</v>
      </c>
      <c r="F54" s="18" t="n">
        <f aca="false">+C54</f>
        <v>13562.82</v>
      </c>
    </row>
    <row r="55" customFormat="false" ht="21" hidden="false" customHeight="true" outlineLevel="0" collapsed="false">
      <c r="A55" s="13"/>
      <c r="B55" s="20"/>
      <c r="C55" s="21"/>
      <c r="D55" s="20"/>
      <c r="E55" s="20"/>
      <c r="F55" s="18" t="n">
        <f aca="false">+C55</f>
        <v>0</v>
      </c>
    </row>
    <row r="56" customFormat="false" ht="21" hidden="false" customHeight="true" outlineLevel="0" collapsed="false">
      <c r="A56" s="22" t="s">
        <v>42</v>
      </c>
      <c r="B56" s="23"/>
      <c r="C56" s="24" t="n">
        <f aca="false">SUM(C54:C55)</f>
        <v>13562.82</v>
      </c>
      <c r="D56" s="22" t="str">
        <f aca="false">_xlfn.BAHTTEXT(F56)</f>
        <v>หนึ่งหมื่นสามพันห้าร้อยหกสิบสองบาทแปดสิบสองสตางค์</v>
      </c>
      <c r="E56" s="25"/>
      <c r="F56" s="18" t="n">
        <f aca="false">+C56</f>
        <v>13562.82</v>
      </c>
    </row>
    <row r="57" customFormat="false" ht="21" hidden="false" customHeight="true" outlineLevel="0" collapsed="false">
      <c r="A57" s="6" t="s">
        <v>0</v>
      </c>
      <c r="B57" s="6"/>
      <c r="C57" s="6"/>
      <c r="D57" s="6"/>
      <c r="E57" s="6"/>
      <c r="F57" s="6"/>
    </row>
    <row r="58" customFormat="false" ht="21" hidden="false" customHeight="true" outlineLevel="0" collapsed="false">
      <c r="A58" s="6" t="s">
        <v>1</v>
      </c>
      <c r="B58" s="6"/>
      <c r="C58" s="6"/>
      <c r="D58" s="6"/>
      <c r="E58" s="6"/>
      <c r="F58" s="6"/>
    </row>
    <row r="59" customFormat="false" ht="21" hidden="false" customHeight="true" outlineLevel="0" collapsed="false">
      <c r="A59" s="6" t="s">
        <v>442</v>
      </c>
      <c r="B59" s="6"/>
      <c r="C59" s="6"/>
      <c r="D59" s="6"/>
      <c r="E59" s="6"/>
      <c r="F59" s="6"/>
    </row>
    <row r="60" customFormat="false" ht="21" hidden="false" customHeight="true" outlineLevel="0" collapsed="false">
      <c r="A60" s="7"/>
      <c r="B60" s="8"/>
      <c r="C60" s="9"/>
      <c r="D60" s="7"/>
      <c r="E60" s="10"/>
    </row>
    <row r="61" customFormat="false" ht="21" hidden="false" customHeight="true" outlineLevel="0" collapsed="false">
      <c r="A61" s="11" t="s">
        <v>3</v>
      </c>
      <c r="B61" s="11" t="s">
        <v>4</v>
      </c>
      <c r="C61" s="12" t="s">
        <v>5</v>
      </c>
      <c r="D61" s="11" t="s">
        <v>6</v>
      </c>
      <c r="E61" s="11" t="s">
        <v>7</v>
      </c>
      <c r="F61" s="12" t="s">
        <v>8</v>
      </c>
    </row>
    <row r="62" customFormat="false" ht="21" hidden="false" customHeight="true" outlineLevel="0" collapsed="false">
      <c r="A62" s="13" t="n">
        <v>1</v>
      </c>
      <c r="B62" s="14" t="s">
        <v>443</v>
      </c>
      <c r="C62" s="15" t="n">
        <v>28248</v>
      </c>
      <c r="D62" s="16" t="s">
        <v>444</v>
      </c>
      <c r="E62" s="17" t="s">
        <v>41</v>
      </c>
      <c r="F62" s="18" t="n">
        <f aca="false">+C62</f>
        <v>28248</v>
      </c>
    </row>
    <row r="63" customFormat="false" ht="21" hidden="false" customHeight="true" outlineLevel="0" collapsed="false">
      <c r="A63" s="13"/>
      <c r="B63" s="20"/>
      <c r="C63" s="21"/>
      <c r="D63" s="20"/>
      <c r="E63" s="20"/>
      <c r="F63" s="18" t="n">
        <f aca="false">+C63</f>
        <v>0</v>
      </c>
    </row>
    <row r="64" customFormat="false" ht="21" hidden="false" customHeight="true" outlineLevel="0" collapsed="false">
      <c r="A64" s="22" t="s">
        <v>42</v>
      </c>
      <c r="B64" s="23"/>
      <c r="C64" s="24" t="n">
        <f aca="false">SUM(C62:C63)</f>
        <v>28248</v>
      </c>
      <c r="D64" s="22" t="str">
        <f aca="false">_xlfn.BAHTTEXT(F64)</f>
        <v>สองหมื่นแปดพันสองร้อยสี่สิบแปดบาทถ้วน</v>
      </c>
      <c r="E64" s="25"/>
      <c r="F64" s="18" t="n">
        <f aca="false">+C64</f>
        <v>28248</v>
      </c>
    </row>
    <row r="65" customFormat="false" ht="21" hidden="false" customHeight="true" outlineLevel="0" collapsed="false">
      <c r="A65" s="6" t="s">
        <v>0</v>
      </c>
      <c r="B65" s="6"/>
      <c r="C65" s="6"/>
      <c r="D65" s="6"/>
      <c r="E65" s="6"/>
      <c r="F65" s="6"/>
    </row>
    <row r="66" customFormat="false" ht="21" hidden="false" customHeight="true" outlineLevel="0" collapsed="false">
      <c r="A66" s="6" t="s">
        <v>1</v>
      </c>
      <c r="B66" s="6"/>
      <c r="C66" s="6"/>
      <c r="D66" s="6"/>
      <c r="E66" s="6"/>
      <c r="F66" s="6"/>
    </row>
    <row r="67" customFormat="false" ht="21" hidden="false" customHeight="true" outlineLevel="0" collapsed="false">
      <c r="A67" s="6" t="s">
        <v>445</v>
      </c>
      <c r="B67" s="6"/>
      <c r="C67" s="6"/>
      <c r="D67" s="6"/>
      <c r="E67" s="6"/>
      <c r="F67" s="6"/>
    </row>
    <row r="68" customFormat="false" ht="21" hidden="false" customHeight="true" outlineLevel="0" collapsed="false">
      <c r="A68" s="7"/>
      <c r="B68" s="8"/>
      <c r="C68" s="9"/>
      <c r="D68" s="7"/>
      <c r="E68" s="10"/>
    </row>
    <row r="69" customFormat="false" ht="21" hidden="false" customHeight="true" outlineLevel="0" collapsed="false">
      <c r="A69" s="11" t="s">
        <v>3</v>
      </c>
      <c r="B69" s="11" t="s">
        <v>4</v>
      </c>
      <c r="C69" s="12" t="s">
        <v>5</v>
      </c>
      <c r="D69" s="11" t="s">
        <v>6</v>
      </c>
      <c r="E69" s="11" t="s">
        <v>7</v>
      </c>
      <c r="F69" s="12" t="s">
        <v>8</v>
      </c>
    </row>
    <row r="70" customFormat="false" ht="21" hidden="false" customHeight="true" outlineLevel="0" collapsed="false">
      <c r="A70" s="13" t="n">
        <v>1</v>
      </c>
      <c r="B70" s="36" t="s">
        <v>296</v>
      </c>
      <c r="C70" s="15" t="n">
        <v>12000</v>
      </c>
      <c r="D70" s="16" t="s">
        <v>446</v>
      </c>
      <c r="E70" s="17" t="s">
        <v>447</v>
      </c>
      <c r="F70" s="18" t="n">
        <f aca="false">+C70</f>
        <v>12000</v>
      </c>
    </row>
    <row r="71" customFormat="false" ht="21" hidden="false" customHeight="true" outlineLevel="0" collapsed="false">
      <c r="A71" s="13" t="n">
        <v>2</v>
      </c>
      <c r="B71" s="37" t="s">
        <v>273</v>
      </c>
      <c r="C71" s="15" t="n">
        <v>36340</v>
      </c>
      <c r="D71" s="16" t="s">
        <v>448</v>
      </c>
      <c r="E71" s="17" t="s">
        <v>41</v>
      </c>
      <c r="F71" s="18" t="n">
        <f aca="false">+C71</f>
        <v>36340</v>
      </c>
    </row>
    <row r="72" customFormat="false" ht="21" hidden="false" customHeight="true" outlineLevel="0" collapsed="false">
      <c r="A72" s="13" t="n">
        <v>3</v>
      </c>
      <c r="B72" s="36" t="s">
        <v>449</v>
      </c>
      <c r="C72" s="15" t="n">
        <v>11700</v>
      </c>
      <c r="D72" s="16" t="s">
        <v>450</v>
      </c>
      <c r="E72" s="17" t="s">
        <v>41</v>
      </c>
      <c r="F72" s="18" t="n">
        <f aca="false">+C72</f>
        <v>11700</v>
      </c>
    </row>
    <row r="73" customFormat="false" ht="21" hidden="false" customHeight="true" outlineLevel="0" collapsed="false">
      <c r="A73" s="13" t="n">
        <v>4</v>
      </c>
      <c r="B73" s="36" t="s">
        <v>451</v>
      </c>
      <c r="C73" s="15" t="n">
        <v>10860</v>
      </c>
      <c r="D73" s="16" t="s">
        <v>452</v>
      </c>
      <c r="E73" s="17" t="s">
        <v>453</v>
      </c>
      <c r="F73" s="18" t="n">
        <f aca="false">+C73</f>
        <v>10860</v>
      </c>
    </row>
    <row r="74" customFormat="false" ht="21" hidden="false" customHeight="true" outlineLevel="0" collapsed="false">
      <c r="A74" s="13"/>
      <c r="B74" s="20"/>
      <c r="C74" s="21"/>
      <c r="D74" s="20"/>
      <c r="E74" s="20"/>
      <c r="F74" s="18" t="n">
        <f aca="false">+C74</f>
        <v>0</v>
      </c>
    </row>
    <row r="75" customFormat="false" ht="21" hidden="false" customHeight="true" outlineLevel="0" collapsed="false">
      <c r="A75" s="22" t="s">
        <v>42</v>
      </c>
      <c r="B75" s="23"/>
      <c r="C75" s="24" t="n">
        <f aca="false">SUM(C70:C74)</f>
        <v>70900</v>
      </c>
      <c r="D75" s="22" t="str">
        <f aca="false">_xlfn.BAHTTEXT(F75)</f>
        <v>เจ็ดหมื่นเก้าร้อยบาทถ้วน</v>
      </c>
      <c r="E75" s="25"/>
      <c r="F75" s="18" t="n">
        <f aca="false">+C75</f>
        <v>70900</v>
      </c>
    </row>
    <row r="76" customFormat="false" ht="21" hidden="false" customHeight="true" outlineLevel="0" collapsed="false">
      <c r="A76" s="6" t="s">
        <v>0</v>
      </c>
      <c r="B76" s="6"/>
      <c r="C76" s="6"/>
      <c r="D76" s="6"/>
      <c r="E76" s="6"/>
      <c r="F76" s="6"/>
    </row>
    <row r="77" customFormat="false" ht="21" hidden="false" customHeight="true" outlineLevel="0" collapsed="false">
      <c r="A77" s="6" t="s">
        <v>1</v>
      </c>
      <c r="B77" s="6"/>
      <c r="C77" s="6"/>
      <c r="D77" s="6"/>
      <c r="E77" s="6"/>
      <c r="F77" s="6"/>
    </row>
    <row r="78" customFormat="false" ht="21" hidden="false" customHeight="true" outlineLevel="0" collapsed="false">
      <c r="A78" s="6" t="s">
        <v>454</v>
      </c>
      <c r="B78" s="6"/>
      <c r="C78" s="6"/>
      <c r="D78" s="6"/>
      <c r="E78" s="6"/>
      <c r="F78" s="6"/>
    </row>
    <row r="79" customFormat="false" ht="21" hidden="false" customHeight="true" outlineLevel="0" collapsed="false">
      <c r="A79" s="7"/>
      <c r="B79" s="8"/>
      <c r="C79" s="9"/>
      <c r="D79" s="7"/>
      <c r="E79" s="10"/>
    </row>
    <row r="80" customFormat="false" ht="21" hidden="false" customHeight="true" outlineLevel="0" collapsed="false">
      <c r="A80" s="11" t="s">
        <v>3</v>
      </c>
      <c r="B80" s="11" t="s">
        <v>4</v>
      </c>
      <c r="C80" s="12" t="s">
        <v>5</v>
      </c>
      <c r="D80" s="11" t="s">
        <v>6</v>
      </c>
      <c r="E80" s="11" t="s">
        <v>7</v>
      </c>
      <c r="F80" s="12" t="s">
        <v>8</v>
      </c>
    </row>
    <row r="81" customFormat="false" ht="21" hidden="false" customHeight="true" outlineLevel="0" collapsed="false">
      <c r="A81" s="13" t="n">
        <v>1</v>
      </c>
      <c r="B81" s="36" t="s">
        <v>296</v>
      </c>
      <c r="C81" s="15" t="n">
        <v>23092</v>
      </c>
      <c r="D81" s="16" t="s">
        <v>446</v>
      </c>
      <c r="E81" s="17" t="s">
        <v>447</v>
      </c>
      <c r="F81" s="18" t="n">
        <f aca="false">+C81</f>
        <v>23092</v>
      </c>
    </row>
    <row r="82" customFormat="false" ht="21" hidden="false" customHeight="true" outlineLevel="0" collapsed="false">
      <c r="A82" s="13"/>
      <c r="B82" s="20"/>
      <c r="C82" s="21"/>
      <c r="D82" s="20"/>
      <c r="E82" s="20"/>
      <c r="F82" s="18" t="n">
        <f aca="false">+C82</f>
        <v>0</v>
      </c>
    </row>
    <row r="83" customFormat="false" ht="21" hidden="false" customHeight="true" outlineLevel="0" collapsed="false">
      <c r="A83" s="22" t="s">
        <v>42</v>
      </c>
      <c r="B83" s="23"/>
      <c r="C83" s="24" t="n">
        <f aca="false">SUM(C81:C82)</f>
        <v>23092</v>
      </c>
      <c r="D83" s="22" t="str">
        <f aca="false">_xlfn.BAHTTEXT(F83)</f>
        <v>สองหมื่นสามพันเก้าสิบสองบาทถ้วน</v>
      </c>
      <c r="E83" s="25"/>
      <c r="F83" s="18" t="n">
        <f aca="false">+C83</f>
        <v>23092</v>
      </c>
    </row>
    <row r="84" customFormat="false" ht="21" hidden="false" customHeight="true" outlineLevel="0" collapsed="false">
      <c r="A84" s="6" t="s">
        <v>0</v>
      </c>
      <c r="B84" s="6"/>
      <c r="C84" s="6"/>
      <c r="D84" s="6"/>
      <c r="E84" s="6"/>
      <c r="F84" s="6"/>
    </row>
    <row r="85" customFormat="false" ht="21" hidden="false" customHeight="true" outlineLevel="0" collapsed="false">
      <c r="A85" s="6" t="s">
        <v>1</v>
      </c>
      <c r="B85" s="6"/>
      <c r="C85" s="6"/>
      <c r="D85" s="6"/>
      <c r="E85" s="6"/>
      <c r="F85" s="6"/>
    </row>
    <row r="86" customFormat="false" ht="21" hidden="false" customHeight="true" outlineLevel="0" collapsed="false">
      <c r="A86" s="6" t="s">
        <v>455</v>
      </c>
      <c r="B86" s="6"/>
      <c r="C86" s="6"/>
      <c r="D86" s="6"/>
      <c r="E86" s="6"/>
      <c r="F86" s="6"/>
    </row>
    <row r="87" customFormat="false" ht="21" hidden="false" customHeight="true" outlineLevel="0" collapsed="false">
      <c r="A87" s="7"/>
      <c r="B87" s="8"/>
      <c r="C87" s="9"/>
      <c r="D87" s="7"/>
      <c r="E87" s="10"/>
    </row>
    <row r="88" customFormat="false" ht="21" hidden="false" customHeight="true" outlineLevel="0" collapsed="false">
      <c r="A88" s="11" t="s">
        <v>3</v>
      </c>
      <c r="B88" s="11" t="s">
        <v>4</v>
      </c>
      <c r="C88" s="12" t="s">
        <v>5</v>
      </c>
      <c r="D88" s="11" t="s">
        <v>6</v>
      </c>
      <c r="E88" s="11" t="s">
        <v>7</v>
      </c>
      <c r="F88" s="12" t="s">
        <v>8</v>
      </c>
    </row>
    <row r="89" customFormat="false" ht="21" hidden="false" customHeight="true" outlineLevel="0" collapsed="false">
      <c r="A89" s="13" t="n">
        <v>1</v>
      </c>
      <c r="B89" s="36" t="s">
        <v>399</v>
      </c>
      <c r="C89" s="15" t="n">
        <f aca="false">+F89+F90</f>
        <v>1240</v>
      </c>
      <c r="D89" s="16" t="s">
        <v>456</v>
      </c>
      <c r="E89" s="17" t="s">
        <v>457</v>
      </c>
      <c r="F89" s="18" t="n">
        <v>600</v>
      </c>
    </row>
    <row r="90" customFormat="false" ht="21" hidden="false" customHeight="true" outlineLevel="0" collapsed="false">
      <c r="A90" s="13"/>
      <c r="B90" s="36"/>
      <c r="C90" s="15"/>
      <c r="D90" s="16" t="s">
        <v>458</v>
      </c>
      <c r="E90" s="17" t="s">
        <v>32</v>
      </c>
      <c r="F90" s="18" t="n">
        <v>640</v>
      </c>
    </row>
    <row r="91" customFormat="false" ht="21" hidden="false" customHeight="true" outlineLevel="0" collapsed="false">
      <c r="A91" s="13" t="n">
        <v>2</v>
      </c>
      <c r="B91" s="36" t="s">
        <v>459</v>
      </c>
      <c r="C91" s="15" t="n">
        <f aca="false">+F91+F92</f>
        <v>790</v>
      </c>
      <c r="D91" s="16" t="s">
        <v>456</v>
      </c>
      <c r="E91" s="17" t="s">
        <v>457</v>
      </c>
      <c r="F91" s="18" t="n">
        <v>500</v>
      </c>
    </row>
    <row r="92" customFormat="false" ht="21" hidden="false" customHeight="true" outlineLevel="0" collapsed="false">
      <c r="A92" s="13"/>
      <c r="B92" s="36"/>
      <c r="C92" s="15"/>
      <c r="D92" s="16" t="s">
        <v>460</v>
      </c>
      <c r="E92" s="17" t="s">
        <v>32</v>
      </c>
      <c r="F92" s="18" t="n">
        <v>290</v>
      </c>
    </row>
    <row r="93" customFormat="false" ht="21" hidden="false" customHeight="true" outlineLevel="0" collapsed="false">
      <c r="A93" s="13" t="n">
        <v>3</v>
      </c>
      <c r="B93" s="36" t="s">
        <v>461</v>
      </c>
      <c r="C93" s="15" t="n">
        <v>500</v>
      </c>
      <c r="D93" s="16" t="s">
        <v>456</v>
      </c>
      <c r="E93" s="17" t="s">
        <v>457</v>
      </c>
      <c r="F93" s="18" t="n">
        <f aca="false">+C93</f>
        <v>500</v>
      </c>
    </row>
    <row r="94" customFormat="false" ht="21" hidden="false" customHeight="true" outlineLevel="0" collapsed="false">
      <c r="A94" s="13" t="n">
        <v>4</v>
      </c>
      <c r="B94" s="36" t="s">
        <v>462</v>
      </c>
      <c r="C94" s="15" t="n">
        <v>500</v>
      </c>
      <c r="D94" s="16" t="s">
        <v>456</v>
      </c>
      <c r="E94" s="17" t="s">
        <v>457</v>
      </c>
      <c r="F94" s="18" t="n">
        <f aca="false">+C94</f>
        <v>500</v>
      </c>
    </row>
    <row r="95" customFormat="false" ht="21" hidden="false" customHeight="true" outlineLevel="0" collapsed="false">
      <c r="A95" s="13" t="n">
        <v>5</v>
      </c>
      <c r="B95" s="36" t="s">
        <v>463</v>
      </c>
      <c r="C95" s="15" t="n">
        <v>500</v>
      </c>
      <c r="D95" s="16" t="s">
        <v>456</v>
      </c>
      <c r="E95" s="17" t="s">
        <v>457</v>
      </c>
      <c r="F95" s="18" t="n">
        <f aca="false">+C95</f>
        <v>500</v>
      </c>
    </row>
    <row r="96" customFormat="false" ht="21" hidden="false" customHeight="true" outlineLevel="0" collapsed="false">
      <c r="A96" s="13" t="n">
        <v>6</v>
      </c>
      <c r="B96" s="36" t="s">
        <v>211</v>
      </c>
      <c r="C96" s="15" t="n">
        <f aca="false">+F96+F97</f>
        <v>1070</v>
      </c>
      <c r="D96" s="16" t="s">
        <v>456</v>
      </c>
      <c r="E96" s="17" t="s">
        <v>457</v>
      </c>
      <c r="F96" s="18" t="n">
        <v>500</v>
      </c>
    </row>
    <row r="97" customFormat="false" ht="21" hidden="false" customHeight="true" outlineLevel="0" collapsed="false">
      <c r="A97" s="13"/>
      <c r="B97" s="36"/>
      <c r="C97" s="15"/>
      <c r="D97" s="16" t="s">
        <v>464</v>
      </c>
      <c r="E97" s="17" t="s">
        <v>32</v>
      </c>
      <c r="F97" s="18" t="n">
        <v>570</v>
      </c>
    </row>
    <row r="98" customFormat="false" ht="21" hidden="false" customHeight="true" outlineLevel="0" collapsed="false">
      <c r="A98" s="13" t="n">
        <v>7</v>
      </c>
      <c r="B98" s="36" t="s">
        <v>27</v>
      </c>
      <c r="C98" s="15" t="n">
        <v>500</v>
      </c>
      <c r="D98" s="16" t="s">
        <v>456</v>
      </c>
      <c r="E98" s="17" t="s">
        <v>457</v>
      </c>
      <c r="F98" s="18" t="n">
        <f aca="false">+C98</f>
        <v>500</v>
      </c>
    </row>
    <row r="99" customFormat="false" ht="21" hidden="false" customHeight="true" outlineLevel="0" collapsed="false">
      <c r="A99" s="13" t="n">
        <v>8</v>
      </c>
      <c r="B99" s="36" t="s">
        <v>414</v>
      </c>
      <c r="C99" s="15" t="n">
        <v>500</v>
      </c>
      <c r="D99" s="16" t="s">
        <v>456</v>
      </c>
      <c r="E99" s="17" t="s">
        <v>457</v>
      </c>
      <c r="F99" s="18" t="n">
        <f aca="false">+C99</f>
        <v>500</v>
      </c>
    </row>
    <row r="100" customFormat="false" ht="21" hidden="false" customHeight="true" outlineLevel="0" collapsed="false">
      <c r="A100" s="13" t="n">
        <v>9</v>
      </c>
      <c r="B100" s="36" t="s">
        <v>248</v>
      </c>
      <c r="C100" s="15" t="n">
        <v>500</v>
      </c>
      <c r="D100" s="16" t="s">
        <v>456</v>
      </c>
      <c r="E100" s="17" t="s">
        <v>457</v>
      </c>
      <c r="F100" s="18" t="n">
        <f aca="false">+C100</f>
        <v>500</v>
      </c>
    </row>
    <row r="101" customFormat="false" ht="21" hidden="false" customHeight="true" outlineLevel="0" collapsed="false">
      <c r="A101" s="13" t="n">
        <v>10</v>
      </c>
      <c r="B101" s="36" t="s">
        <v>403</v>
      </c>
      <c r="C101" s="15" t="n">
        <v>500</v>
      </c>
      <c r="D101" s="16" t="s">
        <v>456</v>
      </c>
      <c r="E101" s="17" t="s">
        <v>457</v>
      </c>
      <c r="F101" s="18" t="n">
        <f aca="false">+C101</f>
        <v>500</v>
      </c>
    </row>
    <row r="102" customFormat="false" ht="21" hidden="false" customHeight="true" outlineLevel="0" collapsed="false">
      <c r="A102" s="13" t="n">
        <v>11</v>
      </c>
      <c r="B102" s="36" t="s">
        <v>250</v>
      </c>
      <c r="C102" s="15" t="n">
        <v>500</v>
      </c>
      <c r="D102" s="16" t="s">
        <v>456</v>
      </c>
      <c r="E102" s="17" t="s">
        <v>457</v>
      </c>
      <c r="F102" s="18" t="n">
        <f aca="false">+C102</f>
        <v>500</v>
      </c>
    </row>
    <row r="103" customFormat="false" ht="21" hidden="false" customHeight="true" outlineLevel="0" collapsed="false">
      <c r="A103" s="13" t="n">
        <v>12</v>
      </c>
      <c r="B103" s="36" t="s">
        <v>21</v>
      </c>
      <c r="C103" s="15" t="n">
        <v>500</v>
      </c>
      <c r="D103" s="16" t="s">
        <v>456</v>
      </c>
      <c r="E103" s="17" t="s">
        <v>457</v>
      </c>
      <c r="F103" s="18" t="n">
        <f aca="false">+C103</f>
        <v>500</v>
      </c>
    </row>
    <row r="104" customFormat="false" ht="21" hidden="false" customHeight="true" outlineLevel="0" collapsed="false">
      <c r="A104" s="13" t="n">
        <v>13</v>
      </c>
      <c r="B104" s="36" t="s">
        <v>465</v>
      </c>
      <c r="C104" s="15" t="n">
        <v>155</v>
      </c>
      <c r="D104" s="16" t="s">
        <v>466</v>
      </c>
      <c r="E104" s="17" t="s">
        <v>207</v>
      </c>
      <c r="F104" s="18" t="n">
        <f aca="false">+C104</f>
        <v>155</v>
      </c>
    </row>
    <row r="105" customFormat="false" ht="21" hidden="false" customHeight="true" outlineLevel="0" collapsed="false">
      <c r="A105" s="13" t="n">
        <v>14</v>
      </c>
      <c r="B105" s="36" t="s">
        <v>467</v>
      </c>
      <c r="C105" s="15" t="n">
        <v>643.05</v>
      </c>
      <c r="D105" s="16" t="s">
        <v>468</v>
      </c>
      <c r="E105" s="17" t="s">
        <v>469</v>
      </c>
      <c r="F105" s="18" t="n">
        <f aca="false">+C105</f>
        <v>643.05</v>
      </c>
    </row>
    <row r="106" customFormat="false" ht="21" hidden="false" customHeight="true" outlineLevel="0" collapsed="false">
      <c r="A106" s="13" t="n">
        <v>15</v>
      </c>
      <c r="B106" s="36" t="s">
        <v>15</v>
      </c>
      <c r="C106" s="15" t="n">
        <f aca="false">+F106+F107+F108+F109</f>
        <v>3615</v>
      </c>
      <c r="D106" s="16" t="s">
        <v>470</v>
      </c>
      <c r="E106" s="38" t="s">
        <v>471</v>
      </c>
      <c r="F106" s="18" t="n">
        <v>1350</v>
      </c>
    </row>
    <row r="107" customFormat="false" ht="21" hidden="false" customHeight="true" outlineLevel="0" collapsed="false">
      <c r="A107" s="13"/>
      <c r="B107" s="36"/>
      <c r="C107" s="15"/>
      <c r="D107" s="16" t="s">
        <v>472</v>
      </c>
      <c r="E107" s="38" t="s">
        <v>471</v>
      </c>
      <c r="F107" s="18" t="n">
        <v>935</v>
      </c>
    </row>
    <row r="108" customFormat="false" ht="21" hidden="false" customHeight="true" outlineLevel="0" collapsed="false">
      <c r="A108" s="13"/>
      <c r="B108" s="36"/>
      <c r="C108" s="15"/>
      <c r="D108" s="16" t="s">
        <v>473</v>
      </c>
      <c r="E108" s="17" t="s">
        <v>474</v>
      </c>
      <c r="F108" s="18" t="n">
        <v>350</v>
      </c>
    </row>
    <row r="109" customFormat="false" ht="21" hidden="false" customHeight="true" outlineLevel="0" collapsed="false">
      <c r="A109" s="13"/>
      <c r="B109" s="36"/>
      <c r="C109" s="15"/>
      <c r="D109" s="16" t="s">
        <v>475</v>
      </c>
      <c r="E109" s="17" t="s">
        <v>17</v>
      </c>
      <c r="F109" s="18" t="n">
        <v>980</v>
      </c>
    </row>
    <row r="110" customFormat="false" ht="21" hidden="false" customHeight="true" outlineLevel="0" collapsed="false">
      <c r="A110" s="13" t="n">
        <v>16</v>
      </c>
      <c r="B110" s="36" t="s">
        <v>476</v>
      </c>
      <c r="C110" s="15" t="n">
        <v>4125</v>
      </c>
      <c r="D110" s="16" t="s">
        <v>477</v>
      </c>
      <c r="E110" s="17" t="s">
        <v>478</v>
      </c>
      <c r="F110" s="18" t="n">
        <f aca="false">+C110</f>
        <v>4125</v>
      </c>
    </row>
    <row r="111" customFormat="false" ht="21" hidden="false" customHeight="true" outlineLevel="0" collapsed="false">
      <c r="A111" s="13" t="n">
        <v>17</v>
      </c>
      <c r="B111" s="36" t="s">
        <v>479</v>
      </c>
      <c r="C111" s="15" t="n">
        <v>1000</v>
      </c>
      <c r="D111" s="16" t="s">
        <v>480</v>
      </c>
      <c r="E111" s="17" t="s">
        <v>481</v>
      </c>
      <c r="F111" s="18" t="n">
        <f aca="false">+C111</f>
        <v>1000</v>
      </c>
    </row>
    <row r="112" customFormat="false" ht="21" hidden="false" customHeight="true" outlineLevel="0" collapsed="false">
      <c r="A112" s="13" t="n">
        <v>18</v>
      </c>
      <c r="B112" s="36" t="s">
        <v>482</v>
      </c>
      <c r="C112" s="15" t="n">
        <v>260</v>
      </c>
      <c r="D112" s="16" t="s">
        <v>483</v>
      </c>
      <c r="E112" s="17" t="s">
        <v>29</v>
      </c>
      <c r="F112" s="18" t="n">
        <f aca="false">+C112</f>
        <v>260</v>
      </c>
    </row>
    <row r="113" customFormat="false" ht="21" hidden="false" customHeight="true" outlineLevel="0" collapsed="false">
      <c r="A113" s="13" t="n">
        <v>19</v>
      </c>
      <c r="B113" s="36" t="s">
        <v>135</v>
      </c>
      <c r="C113" s="15" t="n">
        <v>1400</v>
      </c>
      <c r="D113" s="16" t="s">
        <v>484</v>
      </c>
      <c r="E113" s="17" t="s">
        <v>485</v>
      </c>
      <c r="F113" s="18" t="n">
        <f aca="false">+C113</f>
        <v>1400</v>
      </c>
    </row>
    <row r="114" customFormat="false" ht="21" hidden="false" customHeight="true" outlineLevel="0" collapsed="false">
      <c r="A114" s="13" t="n">
        <v>20</v>
      </c>
      <c r="B114" s="36" t="s">
        <v>486</v>
      </c>
      <c r="C114" s="15" t="n">
        <v>765</v>
      </c>
      <c r="D114" s="16" t="s">
        <v>487</v>
      </c>
      <c r="E114" s="17" t="s">
        <v>488</v>
      </c>
      <c r="F114" s="18" t="n">
        <f aca="false">+C114</f>
        <v>765</v>
      </c>
    </row>
    <row r="115" customFormat="false" ht="21" hidden="false" customHeight="true" outlineLevel="0" collapsed="false">
      <c r="A115" s="13" t="n">
        <v>21</v>
      </c>
      <c r="B115" s="36" t="s">
        <v>489</v>
      </c>
      <c r="C115" s="15" t="n">
        <v>240</v>
      </c>
      <c r="D115" s="16" t="s">
        <v>490</v>
      </c>
      <c r="E115" s="17" t="s">
        <v>124</v>
      </c>
      <c r="F115" s="18" t="n">
        <f aca="false">+C115</f>
        <v>240</v>
      </c>
    </row>
    <row r="116" customFormat="false" ht="21" hidden="false" customHeight="true" outlineLevel="0" collapsed="false">
      <c r="A116" s="13" t="n">
        <v>22</v>
      </c>
      <c r="B116" s="36" t="s">
        <v>451</v>
      </c>
      <c r="C116" s="15" t="n">
        <v>2400</v>
      </c>
      <c r="D116" s="16" t="s">
        <v>491</v>
      </c>
      <c r="E116" s="17" t="s">
        <v>492</v>
      </c>
      <c r="F116" s="18" t="n">
        <f aca="false">+C116</f>
        <v>2400</v>
      </c>
    </row>
    <row r="117" customFormat="false" ht="21" hidden="false" customHeight="true" outlineLevel="0" collapsed="false">
      <c r="A117" s="13" t="n">
        <v>23</v>
      </c>
      <c r="B117" s="36" t="s">
        <v>493</v>
      </c>
      <c r="C117" s="15" t="n">
        <v>4000</v>
      </c>
      <c r="D117" s="16" t="s">
        <v>494</v>
      </c>
      <c r="E117" s="17" t="s">
        <v>495</v>
      </c>
      <c r="F117" s="18" t="n">
        <f aca="false">+C117</f>
        <v>4000</v>
      </c>
    </row>
    <row r="118" customFormat="false" ht="21" hidden="false" customHeight="true" outlineLevel="0" collapsed="false">
      <c r="A118" s="13" t="n">
        <v>24</v>
      </c>
      <c r="B118" s="36" t="s">
        <v>496</v>
      </c>
      <c r="C118" s="15" t="n">
        <v>4000</v>
      </c>
      <c r="D118" s="16" t="s">
        <v>497</v>
      </c>
      <c r="E118" s="17" t="s">
        <v>395</v>
      </c>
      <c r="F118" s="18" t="n">
        <f aca="false">+C118</f>
        <v>4000</v>
      </c>
    </row>
    <row r="119" customFormat="false" ht="21" hidden="false" customHeight="true" outlineLevel="0" collapsed="false">
      <c r="A119" s="13" t="n">
        <v>25</v>
      </c>
      <c r="B119" s="36" t="s">
        <v>498</v>
      </c>
      <c r="C119" s="15" t="n">
        <v>1440</v>
      </c>
      <c r="D119" s="16" t="s">
        <v>499</v>
      </c>
      <c r="E119" s="17" t="s">
        <v>395</v>
      </c>
      <c r="F119" s="18" t="n">
        <f aca="false">+C119</f>
        <v>1440</v>
      </c>
    </row>
    <row r="120" customFormat="false" ht="21" hidden="false" customHeight="true" outlineLevel="0" collapsed="false">
      <c r="A120" s="13" t="n">
        <v>26</v>
      </c>
      <c r="B120" s="36" t="s">
        <v>500</v>
      </c>
      <c r="C120" s="15" t="n">
        <f aca="false">+F120+F121</f>
        <v>3427.5</v>
      </c>
      <c r="D120" s="16" t="s">
        <v>501</v>
      </c>
      <c r="E120" s="17" t="s">
        <v>502</v>
      </c>
      <c r="F120" s="18" t="n">
        <v>2400</v>
      </c>
    </row>
    <row r="121" customFormat="false" ht="21" hidden="false" customHeight="true" outlineLevel="0" collapsed="false">
      <c r="A121" s="13"/>
      <c r="B121" s="36"/>
      <c r="C121" s="15"/>
      <c r="D121" s="16" t="s">
        <v>503</v>
      </c>
      <c r="E121" s="17" t="s">
        <v>32</v>
      </c>
      <c r="F121" s="18" t="n">
        <v>1027.5</v>
      </c>
    </row>
    <row r="122" customFormat="false" ht="21" hidden="false" customHeight="true" outlineLevel="0" collapsed="false">
      <c r="A122" s="13" t="n">
        <v>27</v>
      </c>
      <c r="B122" s="36" t="s">
        <v>94</v>
      </c>
      <c r="C122" s="15" t="n">
        <v>3380</v>
      </c>
      <c r="D122" s="16" t="s">
        <v>504</v>
      </c>
      <c r="E122" s="17" t="s">
        <v>505</v>
      </c>
      <c r="F122" s="18" t="n">
        <f aca="false">+C122</f>
        <v>3380</v>
      </c>
    </row>
    <row r="123" customFormat="false" ht="21" hidden="false" customHeight="true" outlineLevel="0" collapsed="false">
      <c r="A123" s="13" t="n">
        <v>28</v>
      </c>
      <c r="B123" s="36" t="s">
        <v>506</v>
      </c>
      <c r="C123" s="15" t="n">
        <v>3183</v>
      </c>
      <c r="D123" s="16" t="s">
        <v>507</v>
      </c>
      <c r="E123" s="17" t="s">
        <v>29</v>
      </c>
      <c r="F123" s="18" t="n">
        <f aca="false">+C123</f>
        <v>3183</v>
      </c>
    </row>
    <row r="124" customFormat="false" ht="21" hidden="false" customHeight="true" outlineLevel="0" collapsed="false">
      <c r="A124" s="13" t="n">
        <v>29</v>
      </c>
      <c r="B124" s="36" t="s">
        <v>508</v>
      </c>
      <c r="C124" s="15" t="n">
        <v>3570</v>
      </c>
      <c r="D124" s="16" t="s">
        <v>509</v>
      </c>
      <c r="E124" s="17" t="s">
        <v>29</v>
      </c>
      <c r="F124" s="18" t="n">
        <f aca="false">+C124</f>
        <v>3570</v>
      </c>
    </row>
    <row r="125" customFormat="false" ht="21" hidden="false" customHeight="true" outlineLevel="0" collapsed="false">
      <c r="A125" s="13" t="n">
        <v>30</v>
      </c>
      <c r="B125" s="36" t="s">
        <v>510</v>
      </c>
      <c r="C125" s="15" t="n">
        <f aca="false">+F125+F126+F127</f>
        <v>4756</v>
      </c>
      <c r="D125" s="16" t="s">
        <v>511</v>
      </c>
      <c r="E125" s="17" t="s">
        <v>29</v>
      </c>
      <c r="F125" s="18" t="n">
        <v>2136</v>
      </c>
    </row>
    <row r="126" customFormat="false" ht="21" hidden="false" customHeight="true" outlineLevel="0" collapsed="false">
      <c r="A126" s="13"/>
      <c r="B126" s="36"/>
      <c r="C126" s="15"/>
      <c r="D126" s="16" t="s">
        <v>512</v>
      </c>
      <c r="E126" s="17" t="s">
        <v>29</v>
      </c>
      <c r="F126" s="18" t="n">
        <v>2200</v>
      </c>
    </row>
    <row r="127" customFormat="false" ht="21" hidden="false" customHeight="true" outlineLevel="0" collapsed="false">
      <c r="A127" s="13"/>
      <c r="B127" s="36"/>
      <c r="C127" s="15"/>
      <c r="D127" s="16" t="s">
        <v>513</v>
      </c>
      <c r="E127" s="17" t="s">
        <v>32</v>
      </c>
      <c r="F127" s="18" t="n">
        <v>420</v>
      </c>
    </row>
    <row r="128" customFormat="false" ht="21" hidden="false" customHeight="true" outlineLevel="0" collapsed="false">
      <c r="A128" s="13" t="n">
        <v>31</v>
      </c>
      <c r="B128" s="36" t="s">
        <v>514</v>
      </c>
      <c r="C128" s="15" t="n">
        <v>830</v>
      </c>
      <c r="D128" s="16" t="s">
        <v>515</v>
      </c>
      <c r="E128" s="17" t="s">
        <v>32</v>
      </c>
      <c r="F128" s="18" t="n">
        <f aca="false">+C128</f>
        <v>830</v>
      </c>
    </row>
    <row r="129" customFormat="false" ht="21" hidden="false" customHeight="true" outlineLevel="0" collapsed="false">
      <c r="A129" s="13" t="n">
        <v>32</v>
      </c>
      <c r="B129" s="36" t="s">
        <v>516</v>
      </c>
      <c r="C129" s="15" t="n">
        <v>870</v>
      </c>
      <c r="D129" s="16" t="s">
        <v>517</v>
      </c>
      <c r="E129" s="17" t="s">
        <v>32</v>
      </c>
      <c r="F129" s="18" t="n">
        <f aca="false">+C129</f>
        <v>870</v>
      </c>
    </row>
    <row r="130" customFormat="false" ht="21" hidden="false" customHeight="true" outlineLevel="0" collapsed="false">
      <c r="A130" s="13" t="n">
        <v>33</v>
      </c>
      <c r="B130" s="36" t="s">
        <v>518</v>
      </c>
      <c r="C130" s="15" t="n">
        <v>575</v>
      </c>
      <c r="D130" s="16" t="s">
        <v>519</v>
      </c>
      <c r="E130" s="17" t="s">
        <v>32</v>
      </c>
      <c r="F130" s="18" t="n">
        <f aca="false">+C130</f>
        <v>575</v>
      </c>
    </row>
    <row r="131" customFormat="false" ht="21" hidden="false" customHeight="true" outlineLevel="0" collapsed="false">
      <c r="A131" s="13" t="n">
        <v>34</v>
      </c>
      <c r="B131" s="36" t="s">
        <v>520</v>
      </c>
      <c r="C131" s="15" t="n">
        <v>895</v>
      </c>
      <c r="D131" s="16" t="s">
        <v>521</v>
      </c>
      <c r="E131" s="17" t="s">
        <v>32</v>
      </c>
      <c r="F131" s="18" t="n">
        <f aca="false">+C131</f>
        <v>895</v>
      </c>
    </row>
    <row r="132" customFormat="false" ht="21" hidden="false" customHeight="true" outlineLevel="0" collapsed="false">
      <c r="A132" s="13" t="n">
        <v>35</v>
      </c>
      <c r="B132" s="36" t="s">
        <v>522</v>
      </c>
      <c r="C132" s="15" t="n">
        <v>263</v>
      </c>
      <c r="D132" s="16" t="s">
        <v>523</v>
      </c>
      <c r="E132" s="17" t="s">
        <v>32</v>
      </c>
      <c r="F132" s="18" t="n">
        <f aca="false">+C132</f>
        <v>263</v>
      </c>
    </row>
    <row r="133" customFormat="false" ht="21" hidden="false" customHeight="true" outlineLevel="0" collapsed="false">
      <c r="A133" s="13" t="n">
        <v>36</v>
      </c>
      <c r="B133" s="36" t="s">
        <v>524</v>
      </c>
      <c r="C133" s="15" t="n">
        <v>1230</v>
      </c>
      <c r="D133" s="16" t="s">
        <v>525</v>
      </c>
      <c r="E133" s="17" t="s">
        <v>32</v>
      </c>
      <c r="F133" s="18" t="n">
        <f aca="false">+C133</f>
        <v>1230</v>
      </c>
    </row>
    <row r="134" customFormat="false" ht="21" hidden="false" customHeight="true" outlineLevel="0" collapsed="false">
      <c r="A134" s="13" t="n">
        <v>37</v>
      </c>
      <c r="B134" s="36" t="s">
        <v>526</v>
      </c>
      <c r="C134" s="15" t="n">
        <v>1065</v>
      </c>
      <c r="D134" s="16" t="s">
        <v>527</v>
      </c>
      <c r="E134" s="17" t="s">
        <v>32</v>
      </c>
      <c r="F134" s="18" t="n">
        <f aca="false">+C134</f>
        <v>1065</v>
      </c>
    </row>
    <row r="135" customFormat="false" ht="21" hidden="false" customHeight="true" outlineLevel="0" collapsed="false">
      <c r="A135" s="13" t="n">
        <v>38</v>
      </c>
      <c r="B135" s="36" t="s">
        <v>83</v>
      </c>
      <c r="C135" s="15" t="n">
        <v>1330</v>
      </c>
      <c r="D135" s="16" t="s">
        <v>528</v>
      </c>
      <c r="E135" s="17" t="s">
        <v>32</v>
      </c>
      <c r="F135" s="18" t="n">
        <f aca="false">+C135</f>
        <v>1330</v>
      </c>
    </row>
    <row r="136" customFormat="false" ht="21" hidden="false" customHeight="true" outlineLevel="0" collapsed="false">
      <c r="A136" s="13" t="n">
        <v>39</v>
      </c>
      <c r="B136" s="36" t="s">
        <v>529</v>
      </c>
      <c r="C136" s="15" t="n">
        <v>380</v>
      </c>
      <c r="D136" s="16" t="s">
        <v>530</v>
      </c>
      <c r="E136" s="17" t="s">
        <v>32</v>
      </c>
      <c r="F136" s="18" t="n">
        <f aca="false">+C136</f>
        <v>380</v>
      </c>
    </row>
    <row r="137" customFormat="false" ht="21" hidden="false" customHeight="true" outlineLevel="0" collapsed="false">
      <c r="A137" s="13" t="n">
        <v>40</v>
      </c>
      <c r="B137" s="36" t="s">
        <v>284</v>
      </c>
      <c r="C137" s="15" t="n">
        <v>421</v>
      </c>
      <c r="D137" s="16" t="s">
        <v>531</v>
      </c>
      <c r="E137" s="17" t="s">
        <v>32</v>
      </c>
      <c r="F137" s="18" t="n">
        <f aca="false">+C137</f>
        <v>421</v>
      </c>
    </row>
    <row r="138" customFormat="false" ht="21" hidden="false" customHeight="true" outlineLevel="0" collapsed="false">
      <c r="A138" s="13" t="n">
        <v>41</v>
      </c>
      <c r="B138" s="39" t="s">
        <v>532</v>
      </c>
      <c r="C138" s="15" t="n">
        <v>25000</v>
      </c>
      <c r="D138" s="16" t="s">
        <v>533</v>
      </c>
      <c r="E138" s="17" t="s">
        <v>534</v>
      </c>
      <c r="F138" s="18" t="n">
        <f aca="false">+C138</f>
        <v>25000</v>
      </c>
    </row>
    <row r="139" customFormat="false" ht="21" hidden="false" customHeight="true" outlineLevel="0" collapsed="false">
      <c r="A139" s="13" t="n">
        <v>42</v>
      </c>
      <c r="B139" s="39" t="s">
        <v>535</v>
      </c>
      <c r="C139" s="15" t="n">
        <v>3500</v>
      </c>
      <c r="D139" s="16" t="s">
        <v>536</v>
      </c>
      <c r="E139" s="17" t="s">
        <v>537</v>
      </c>
      <c r="F139" s="18" t="n">
        <f aca="false">+C139</f>
        <v>3500</v>
      </c>
    </row>
    <row r="140" customFormat="false" ht="21" hidden="false" customHeight="true" outlineLevel="0" collapsed="false">
      <c r="A140" s="13" t="n">
        <v>43</v>
      </c>
      <c r="B140" s="14" t="s">
        <v>403</v>
      </c>
      <c r="C140" s="15" t="n">
        <v>165012.62</v>
      </c>
      <c r="D140" s="16" t="s">
        <v>404</v>
      </c>
      <c r="E140" s="17" t="s">
        <v>405</v>
      </c>
      <c r="F140" s="18" t="n">
        <f aca="false">+C140</f>
        <v>165012.62</v>
      </c>
    </row>
    <row r="141" customFormat="false" ht="21" hidden="false" customHeight="true" outlineLevel="0" collapsed="false">
      <c r="A141" s="13"/>
      <c r="B141" s="20"/>
      <c r="C141" s="21"/>
      <c r="D141" s="20"/>
      <c r="E141" s="20"/>
      <c r="F141" s="18" t="n">
        <f aca="false">+C141</f>
        <v>0</v>
      </c>
    </row>
    <row r="142" customFormat="false" ht="21" hidden="false" customHeight="true" outlineLevel="0" collapsed="false">
      <c r="A142" s="22" t="s">
        <v>42</v>
      </c>
      <c r="B142" s="23"/>
      <c r="C142" s="24" t="n">
        <f aca="false">SUM(C89:C141)</f>
        <v>251331.17</v>
      </c>
      <c r="D142" s="22" t="str">
        <f aca="false">_xlfn.BAHTTEXT(F142)</f>
        <v>สองแสนห้าหมื่นหนึ่งพันสามร้อยสามสิบเอ็ดบาทสิบเจ็ดสตางค์</v>
      </c>
      <c r="E142" s="25"/>
      <c r="F142" s="18" t="n">
        <f aca="false">+C142</f>
        <v>251331.17</v>
      </c>
    </row>
    <row r="143" customFormat="false" ht="21" hidden="false" customHeight="true" outlineLevel="0" collapsed="false">
      <c r="A143" s="6" t="s">
        <v>0</v>
      </c>
      <c r="B143" s="6"/>
      <c r="C143" s="6"/>
      <c r="D143" s="6"/>
      <c r="E143" s="6"/>
      <c r="F143" s="6"/>
    </row>
    <row r="144" customFormat="false" ht="21" hidden="false" customHeight="true" outlineLevel="0" collapsed="false">
      <c r="A144" s="6" t="s">
        <v>1</v>
      </c>
      <c r="B144" s="6"/>
      <c r="C144" s="6"/>
      <c r="D144" s="6"/>
      <c r="E144" s="6"/>
      <c r="F144" s="6"/>
    </row>
    <row r="145" customFormat="false" ht="21" hidden="false" customHeight="true" outlineLevel="0" collapsed="false">
      <c r="A145" s="6" t="s">
        <v>538</v>
      </c>
      <c r="B145" s="6"/>
      <c r="C145" s="6"/>
      <c r="D145" s="6"/>
      <c r="E145" s="6"/>
      <c r="F145" s="6"/>
    </row>
    <row r="146" customFormat="false" ht="21" hidden="false" customHeight="true" outlineLevel="0" collapsed="false">
      <c r="A146" s="7"/>
      <c r="B146" s="8"/>
      <c r="C146" s="9"/>
      <c r="D146" s="7"/>
      <c r="E146" s="10"/>
    </row>
    <row r="147" customFormat="false" ht="21" hidden="false" customHeight="true" outlineLevel="0" collapsed="false">
      <c r="A147" s="11" t="s">
        <v>3</v>
      </c>
      <c r="B147" s="11" t="s">
        <v>4</v>
      </c>
      <c r="C147" s="12" t="s">
        <v>5</v>
      </c>
      <c r="D147" s="11" t="s">
        <v>6</v>
      </c>
      <c r="E147" s="11" t="s">
        <v>7</v>
      </c>
      <c r="F147" s="12" t="s">
        <v>8</v>
      </c>
    </row>
    <row r="148" customFormat="false" ht="21" hidden="false" customHeight="true" outlineLevel="0" collapsed="false">
      <c r="A148" s="13" t="n">
        <v>1</v>
      </c>
      <c r="B148" s="36" t="s">
        <v>539</v>
      </c>
      <c r="C148" s="15" t="n">
        <v>235</v>
      </c>
      <c r="D148" s="16" t="s">
        <v>540</v>
      </c>
      <c r="E148" s="17" t="s">
        <v>32</v>
      </c>
      <c r="F148" s="18" t="n">
        <f aca="false">+C148</f>
        <v>235</v>
      </c>
    </row>
    <row r="149" customFormat="false" ht="21" hidden="false" customHeight="true" outlineLevel="0" collapsed="false">
      <c r="A149" s="13" t="n">
        <v>2</v>
      </c>
      <c r="B149" s="36" t="s">
        <v>541</v>
      </c>
      <c r="C149" s="15" t="n">
        <v>585</v>
      </c>
      <c r="D149" s="16" t="s">
        <v>542</v>
      </c>
      <c r="E149" s="17" t="s">
        <v>32</v>
      </c>
      <c r="F149" s="18" t="n">
        <f aca="false">+C149</f>
        <v>585</v>
      </c>
    </row>
    <row r="150" customFormat="false" ht="21" hidden="false" customHeight="true" outlineLevel="0" collapsed="false">
      <c r="A150" s="13" t="n">
        <v>3</v>
      </c>
      <c r="B150" s="36" t="s">
        <v>543</v>
      </c>
      <c r="C150" s="15" t="n">
        <v>887</v>
      </c>
      <c r="D150" s="16" t="s">
        <v>544</v>
      </c>
      <c r="E150" s="17" t="s">
        <v>32</v>
      </c>
      <c r="F150" s="18" t="n">
        <f aca="false">+C150</f>
        <v>887</v>
      </c>
    </row>
    <row r="151" customFormat="false" ht="21" hidden="false" customHeight="true" outlineLevel="0" collapsed="false">
      <c r="A151" s="13" t="n">
        <v>4</v>
      </c>
      <c r="B151" s="36" t="s">
        <v>545</v>
      </c>
      <c r="C151" s="15" t="n">
        <v>352.75</v>
      </c>
      <c r="D151" s="16" t="s">
        <v>546</v>
      </c>
      <c r="E151" s="17" t="s">
        <v>32</v>
      </c>
      <c r="F151" s="18" t="n">
        <f aca="false">+C151</f>
        <v>352.75</v>
      </c>
    </row>
    <row r="152" customFormat="false" ht="21" hidden="false" customHeight="true" outlineLevel="0" collapsed="false">
      <c r="A152" s="13" t="n">
        <v>5</v>
      </c>
      <c r="B152" s="36" t="s">
        <v>89</v>
      </c>
      <c r="C152" s="15" t="n">
        <v>1227</v>
      </c>
      <c r="D152" s="16" t="s">
        <v>547</v>
      </c>
      <c r="E152" s="17" t="s">
        <v>32</v>
      </c>
      <c r="F152" s="18" t="n">
        <f aca="false">+C152</f>
        <v>1227</v>
      </c>
    </row>
    <row r="153" customFormat="false" ht="21" hidden="false" customHeight="true" outlineLevel="0" collapsed="false">
      <c r="A153" s="13" t="n">
        <v>6</v>
      </c>
      <c r="B153" s="36" t="s">
        <v>548</v>
      </c>
      <c r="C153" s="15" t="n">
        <v>915</v>
      </c>
      <c r="D153" s="16" t="s">
        <v>549</v>
      </c>
      <c r="E153" s="17" t="s">
        <v>32</v>
      </c>
      <c r="F153" s="18" t="n">
        <f aca="false">+C153</f>
        <v>915</v>
      </c>
    </row>
    <row r="154" customFormat="false" ht="21" hidden="false" customHeight="true" outlineLevel="0" collapsed="false">
      <c r="A154" s="13" t="n">
        <v>7</v>
      </c>
      <c r="B154" s="36" t="s">
        <v>550</v>
      </c>
      <c r="C154" s="15" t="n">
        <v>250</v>
      </c>
      <c r="D154" s="16" t="s">
        <v>551</v>
      </c>
      <c r="E154" s="17" t="s">
        <v>32</v>
      </c>
      <c r="F154" s="18" t="n">
        <f aca="false">+C154</f>
        <v>250</v>
      </c>
    </row>
    <row r="155" customFormat="false" ht="21" hidden="false" customHeight="true" outlineLevel="0" collapsed="false">
      <c r="A155" s="13" t="n">
        <v>8</v>
      </c>
      <c r="B155" s="36" t="s">
        <v>552</v>
      </c>
      <c r="C155" s="15" t="n">
        <v>542.5</v>
      </c>
      <c r="D155" s="16" t="s">
        <v>553</v>
      </c>
      <c r="E155" s="17" t="s">
        <v>32</v>
      </c>
      <c r="F155" s="18" t="n">
        <f aca="false">+C155</f>
        <v>542.5</v>
      </c>
    </row>
    <row r="156" customFormat="false" ht="21" hidden="false" customHeight="true" outlineLevel="0" collapsed="false">
      <c r="A156" s="13" t="n">
        <v>9</v>
      </c>
      <c r="B156" s="36" t="s">
        <v>554</v>
      </c>
      <c r="C156" s="15" t="n">
        <v>532.5</v>
      </c>
      <c r="D156" s="16" t="s">
        <v>555</v>
      </c>
      <c r="E156" s="17" t="s">
        <v>32</v>
      </c>
      <c r="F156" s="18" t="n">
        <f aca="false">+C156</f>
        <v>532.5</v>
      </c>
    </row>
    <row r="157" customFormat="false" ht="21" hidden="false" customHeight="true" outlineLevel="0" collapsed="false">
      <c r="A157" s="13" t="n">
        <v>10</v>
      </c>
      <c r="B157" s="36" t="s">
        <v>556</v>
      </c>
      <c r="C157" s="15" t="n">
        <v>415</v>
      </c>
      <c r="D157" s="16" t="s">
        <v>557</v>
      </c>
      <c r="E157" s="17" t="s">
        <v>32</v>
      </c>
      <c r="F157" s="18" t="n">
        <f aca="false">+C157</f>
        <v>415</v>
      </c>
    </row>
    <row r="158" customFormat="false" ht="21" hidden="false" customHeight="true" outlineLevel="0" collapsed="false">
      <c r="A158" s="13" t="n">
        <v>11</v>
      </c>
      <c r="B158" s="36" t="s">
        <v>558</v>
      </c>
      <c r="C158" s="15" t="n">
        <v>436</v>
      </c>
      <c r="D158" s="16" t="s">
        <v>559</v>
      </c>
      <c r="E158" s="17" t="s">
        <v>32</v>
      </c>
      <c r="F158" s="18" t="n">
        <f aca="false">+C158</f>
        <v>436</v>
      </c>
    </row>
    <row r="159" customFormat="false" ht="21" hidden="false" customHeight="true" outlineLevel="0" collapsed="false">
      <c r="A159" s="13" t="n">
        <v>12</v>
      </c>
      <c r="B159" s="36" t="s">
        <v>560</v>
      </c>
      <c r="C159" s="15" t="n">
        <v>1085</v>
      </c>
      <c r="D159" s="16" t="s">
        <v>561</v>
      </c>
      <c r="E159" s="17" t="s">
        <v>32</v>
      </c>
      <c r="F159" s="18" t="n">
        <f aca="false">+C159</f>
        <v>1085</v>
      </c>
    </row>
    <row r="160" customFormat="false" ht="21" hidden="false" customHeight="true" outlineLevel="0" collapsed="false">
      <c r="A160" s="13" t="n">
        <v>13</v>
      </c>
      <c r="B160" s="36" t="s">
        <v>462</v>
      </c>
      <c r="C160" s="15" t="n">
        <v>330</v>
      </c>
      <c r="D160" s="16" t="s">
        <v>562</v>
      </c>
      <c r="E160" s="17" t="s">
        <v>32</v>
      </c>
      <c r="F160" s="18" t="n">
        <f aca="false">+C160</f>
        <v>330</v>
      </c>
    </row>
    <row r="161" customFormat="false" ht="21" hidden="false" customHeight="true" outlineLevel="0" collapsed="false">
      <c r="A161" s="13" t="n">
        <v>14</v>
      </c>
      <c r="B161" s="36" t="s">
        <v>563</v>
      </c>
      <c r="C161" s="15" t="n">
        <v>5460</v>
      </c>
      <c r="D161" s="16" t="s">
        <v>564</v>
      </c>
      <c r="E161" s="17" t="s">
        <v>565</v>
      </c>
      <c r="F161" s="18" t="n">
        <f aca="false">+C161</f>
        <v>5460</v>
      </c>
    </row>
    <row r="162" customFormat="false" ht="21" hidden="false" customHeight="true" outlineLevel="0" collapsed="false">
      <c r="A162" s="13" t="n">
        <v>15</v>
      </c>
      <c r="B162" s="36" t="s">
        <v>566</v>
      </c>
      <c r="C162" s="15" t="n">
        <v>1000</v>
      </c>
      <c r="D162" s="16" t="s">
        <v>567</v>
      </c>
      <c r="E162" s="17" t="s">
        <v>55</v>
      </c>
      <c r="F162" s="18" t="n">
        <f aca="false">+C162</f>
        <v>1000</v>
      </c>
    </row>
    <row r="163" customFormat="false" ht="21" hidden="false" customHeight="true" outlineLevel="0" collapsed="false">
      <c r="A163" s="13" t="n">
        <v>16</v>
      </c>
      <c r="B163" s="36" t="s">
        <v>568</v>
      </c>
      <c r="C163" s="15" t="n">
        <v>1000</v>
      </c>
      <c r="D163" s="16" t="s">
        <v>569</v>
      </c>
      <c r="E163" s="17" t="s">
        <v>55</v>
      </c>
      <c r="F163" s="18" t="n">
        <f aca="false">+C163</f>
        <v>1000</v>
      </c>
    </row>
    <row r="164" customFormat="false" ht="21" hidden="false" customHeight="true" outlineLevel="0" collapsed="false">
      <c r="A164" s="13" t="n">
        <v>17</v>
      </c>
      <c r="B164" s="36" t="s">
        <v>570</v>
      </c>
      <c r="C164" s="15" t="n">
        <v>3600</v>
      </c>
      <c r="D164" s="16" t="s">
        <v>571</v>
      </c>
      <c r="E164" s="17" t="s">
        <v>572</v>
      </c>
      <c r="F164" s="18" t="n">
        <f aca="false">+C164</f>
        <v>3600</v>
      </c>
    </row>
    <row r="165" customFormat="false" ht="21" hidden="false" customHeight="true" outlineLevel="0" collapsed="false">
      <c r="A165" s="13" t="n">
        <v>18</v>
      </c>
      <c r="B165" s="36" t="s">
        <v>573</v>
      </c>
      <c r="C165" s="15" t="n">
        <v>1800</v>
      </c>
      <c r="D165" s="16" t="s">
        <v>571</v>
      </c>
      <c r="E165" s="17" t="s">
        <v>572</v>
      </c>
      <c r="F165" s="18" t="n">
        <f aca="false">+C165</f>
        <v>1800</v>
      </c>
    </row>
    <row r="166" customFormat="false" ht="21" hidden="false" customHeight="true" outlineLevel="0" collapsed="false">
      <c r="A166" s="13" t="n">
        <v>19</v>
      </c>
      <c r="B166" s="36" t="s">
        <v>574</v>
      </c>
      <c r="C166" s="15" t="n">
        <v>1800</v>
      </c>
      <c r="D166" s="16" t="s">
        <v>571</v>
      </c>
      <c r="E166" s="17" t="s">
        <v>572</v>
      </c>
      <c r="F166" s="18" t="n">
        <f aca="false">+C166</f>
        <v>1800</v>
      </c>
    </row>
    <row r="167" customFormat="false" ht="21" hidden="false" customHeight="true" outlineLevel="0" collapsed="false">
      <c r="A167" s="13" t="n">
        <v>20</v>
      </c>
      <c r="B167" s="36" t="s">
        <v>575</v>
      </c>
      <c r="C167" s="15" t="n">
        <v>1800</v>
      </c>
      <c r="D167" s="16" t="s">
        <v>571</v>
      </c>
      <c r="E167" s="17" t="s">
        <v>572</v>
      </c>
      <c r="F167" s="18" t="n">
        <f aca="false">+C167</f>
        <v>1800</v>
      </c>
    </row>
    <row r="168" customFormat="false" ht="21" hidden="false" customHeight="true" outlineLevel="0" collapsed="false">
      <c r="A168" s="13" t="n">
        <v>21</v>
      </c>
      <c r="B168" s="36" t="s">
        <v>576</v>
      </c>
      <c r="C168" s="15" t="n">
        <v>3600</v>
      </c>
      <c r="D168" s="16" t="s">
        <v>577</v>
      </c>
      <c r="E168" s="17" t="s">
        <v>572</v>
      </c>
      <c r="F168" s="18" t="n">
        <f aca="false">+C168</f>
        <v>3600</v>
      </c>
    </row>
    <row r="169" customFormat="false" ht="21" hidden="false" customHeight="true" outlineLevel="0" collapsed="false">
      <c r="A169" s="13" t="n">
        <v>22</v>
      </c>
      <c r="B169" s="36" t="s">
        <v>578</v>
      </c>
      <c r="C169" s="15" t="n">
        <v>680</v>
      </c>
      <c r="D169" s="16" t="s">
        <v>579</v>
      </c>
      <c r="E169" s="17" t="s">
        <v>580</v>
      </c>
      <c r="F169" s="18" t="n">
        <f aca="false">+C169</f>
        <v>680</v>
      </c>
    </row>
    <row r="170" customFormat="false" ht="21" hidden="false" customHeight="true" outlineLevel="0" collapsed="false">
      <c r="A170" s="13" t="n">
        <v>23</v>
      </c>
      <c r="B170" s="36" t="s">
        <v>287</v>
      </c>
      <c r="C170" s="15" t="n">
        <v>1140</v>
      </c>
      <c r="D170" s="16" t="s">
        <v>581</v>
      </c>
      <c r="E170" s="17" t="s">
        <v>582</v>
      </c>
      <c r="F170" s="18" t="n">
        <f aca="false">+C170</f>
        <v>1140</v>
      </c>
    </row>
    <row r="171" customFormat="false" ht="21" hidden="false" customHeight="true" outlineLevel="0" collapsed="false">
      <c r="A171" s="13" t="n">
        <v>24</v>
      </c>
      <c r="B171" s="36" t="s">
        <v>273</v>
      </c>
      <c r="C171" s="15" t="n">
        <f aca="false">+F171+F172</f>
        <v>105</v>
      </c>
      <c r="D171" s="16" t="s">
        <v>583</v>
      </c>
      <c r="E171" s="17" t="s">
        <v>584</v>
      </c>
      <c r="F171" s="18" t="n">
        <v>45</v>
      </c>
    </row>
    <row r="172" customFormat="false" ht="21" hidden="false" customHeight="true" outlineLevel="0" collapsed="false">
      <c r="A172" s="13"/>
      <c r="B172" s="36"/>
      <c r="C172" s="15"/>
      <c r="D172" s="16" t="s">
        <v>585</v>
      </c>
      <c r="E172" s="17" t="s">
        <v>584</v>
      </c>
      <c r="F172" s="18" t="n">
        <v>60</v>
      </c>
    </row>
    <row r="173" customFormat="false" ht="21" hidden="false" customHeight="true" outlineLevel="0" collapsed="false">
      <c r="A173" s="13" t="n">
        <v>25</v>
      </c>
      <c r="B173" s="36" t="s">
        <v>586</v>
      </c>
      <c r="C173" s="15" t="n">
        <v>75000</v>
      </c>
      <c r="D173" s="16" t="s">
        <v>587</v>
      </c>
      <c r="E173" s="17" t="s">
        <v>588</v>
      </c>
      <c r="F173" s="18" t="n">
        <f aca="false">+C173</f>
        <v>75000</v>
      </c>
    </row>
    <row r="174" customFormat="false" ht="21" hidden="false" customHeight="true" outlineLevel="0" collapsed="false">
      <c r="A174" s="13" t="n">
        <v>26</v>
      </c>
      <c r="B174" s="36" t="s">
        <v>131</v>
      </c>
      <c r="C174" s="15" t="n">
        <v>10200</v>
      </c>
      <c r="D174" s="16" t="s">
        <v>589</v>
      </c>
      <c r="E174" s="38" t="s">
        <v>590</v>
      </c>
      <c r="F174" s="18" t="n">
        <f aca="false">+C174</f>
        <v>10200</v>
      </c>
    </row>
    <row r="175" customFormat="false" ht="21" hidden="false" customHeight="true" outlineLevel="0" collapsed="false">
      <c r="A175" s="13"/>
      <c r="B175" s="20"/>
      <c r="C175" s="21"/>
      <c r="D175" s="20"/>
      <c r="E175" s="20"/>
      <c r="F175" s="18" t="n">
        <f aca="false">+C175</f>
        <v>0</v>
      </c>
    </row>
    <row r="176" customFormat="false" ht="21" hidden="false" customHeight="true" outlineLevel="0" collapsed="false">
      <c r="A176" s="22" t="s">
        <v>42</v>
      </c>
      <c r="B176" s="23"/>
      <c r="C176" s="24" t="n">
        <f aca="false">SUM(C148:C175)</f>
        <v>114977.75</v>
      </c>
      <c r="D176" s="22" t="str">
        <f aca="false">_xlfn.BAHTTEXT(F176)</f>
        <v>หนึ่งแสนหนึ่งหมื่นสี่พันเก้าร้อยเจ็ดสิบเจ็ดบาทเจ็ดสิบห้าสตางค์</v>
      </c>
      <c r="E176" s="25"/>
      <c r="F176" s="18" t="n">
        <f aca="false">+C176</f>
        <v>114977.75</v>
      </c>
    </row>
    <row r="177" customFormat="false" ht="21" hidden="false" customHeight="true" outlineLevel="0" collapsed="false">
      <c r="A177" s="6" t="s">
        <v>0</v>
      </c>
      <c r="B177" s="6"/>
      <c r="C177" s="6"/>
      <c r="D177" s="6"/>
      <c r="E177" s="6"/>
      <c r="F177" s="6"/>
    </row>
    <row r="178" customFormat="false" ht="21" hidden="false" customHeight="true" outlineLevel="0" collapsed="false">
      <c r="A178" s="6" t="s">
        <v>1</v>
      </c>
      <c r="B178" s="6"/>
      <c r="C178" s="6"/>
      <c r="D178" s="6"/>
      <c r="E178" s="6"/>
      <c r="F178" s="6"/>
    </row>
    <row r="179" customFormat="false" ht="21" hidden="false" customHeight="true" outlineLevel="0" collapsed="false">
      <c r="A179" s="6" t="s">
        <v>591</v>
      </c>
      <c r="B179" s="6"/>
      <c r="C179" s="6"/>
      <c r="D179" s="6"/>
      <c r="E179" s="6"/>
      <c r="F179" s="6"/>
    </row>
    <row r="180" customFormat="false" ht="21" hidden="false" customHeight="true" outlineLevel="0" collapsed="false">
      <c r="A180" s="7"/>
      <c r="B180" s="8"/>
      <c r="C180" s="9"/>
      <c r="D180" s="7"/>
      <c r="E180" s="10"/>
    </row>
    <row r="181" customFormat="false" ht="21" hidden="false" customHeight="true" outlineLevel="0" collapsed="false">
      <c r="A181" s="11" t="s">
        <v>3</v>
      </c>
      <c r="B181" s="11" t="s">
        <v>4</v>
      </c>
      <c r="C181" s="12" t="s">
        <v>5</v>
      </c>
      <c r="D181" s="11" t="s">
        <v>6</v>
      </c>
      <c r="E181" s="11" t="s">
        <v>7</v>
      </c>
      <c r="F181" s="12" t="s">
        <v>8</v>
      </c>
    </row>
    <row r="182" customFormat="false" ht="21" hidden="false" customHeight="true" outlineLevel="0" collapsed="false">
      <c r="A182" s="13" t="n">
        <v>1</v>
      </c>
      <c r="B182" s="36" t="s">
        <v>94</v>
      </c>
      <c r="C182" s="15" t="n">
        <v>25000</v>
      </c>
      <c r="D182" s="16" t="s">
        <v>592</v>
      </c>
      <c r="E182" s="17" t="s">
        <v>593</v>
      </c>
      <c r="F182" s="18" t="n">
        <f aca="false">+C182</f>
        <v>25000</v>
      </c>
    </row>
    <row r="183" customFormat="false" ht="21" hidden="false" customHeight="true" outlineLevel="0" collapsed="false">
      <c r="A183" s="13" t="n">
        <v>2</v>
      </c>
      <c r="B183" s="36" t="s">
        <v>496</v>
      </c>
      <c r="C183" s="15" t="n">
        <v>25000</v>
      </c>
      <c r="D183" s="16" t="s">
        <v>594</v>
      </c>
      <c r="E183" s="17" t="s">
        <v>595</v>
      </c>
      <c r="F183" s="18" t="n">
        <f aca="false">+C183</f>
        <v>25000</v>
      </c>
    </row>
    <row r="184" customFormat="false" ht="21" hidden="false" customHeight="true" outlineLevel="0" collapsed="false">
      <c r="A184" s="13" t="n">
        <v>3</v>
      </c>
      <c r="B184" s="36" t="s">
        <v>596</v>
      </c>
      <c r="C184" s="15" t="n">
        <v>340</v>
      </c>
      <c r="D184" s="16" t="s">
        <v>597</v>
      </c>
      <c r="E184" s="17" t="s">
        <v>32</v>
      </c>
      <c r="F184" s="18" t="n">
        <f aca="false">+C184</f>
        <v>340</v>
      </c>
    </row>
    <row r="185" customFormat="false" ht="21" hidden="false" customHeight="true" outlineLevel="0" collapsed="false">
      <c r="A185" s="13" t="n">
        <v>4</v>
      </c>
      <c r="B185" s="36" t="s">
        <v>598</v>
      </c>
      <c r="C185" s="15" t="n">
        <v>525</v>
      </c>
      <c r="D185" s="16" t="s">
        <v>599</v>
      </c>
      <c r="E185" s="17" t="s">
        <v>32</v>
      </c>
      <c r="F185" s="18" t="n">
        <f aca="false">+C185</f>
        <v>525</v>
      </c>
    </row>
    <row r="186" customFormat="false" ht="21" hidden="false" customHeight="true" outlineLevel="0" collapsed="false">
      <c r="A186" s="13" t="n">
        <v>5</v>
      </c>
      <c r="B186" s="36" t="s">
        <v>600</v>
      </c>
      <c r="C186" s="15" t="n">
        <v>265</v>
      </c>
      <c r="D186" s="16" t="s">
        <v>601</v>
      </c>
      <c r="E186" s="17" t="s">
        <v>32</v>
      </c>
      <c r="F186" s="18" t="n">
        <f aca="false">+C186</f>
        <v>265</v>
      </c>
    </row>
    <row r="187" customFormat="false" ht="21" hidden="false" customHeight="true" outlineLevel="0" collapsed="false">
      <c r="A187" s="13" t="n">
        <v>6</v>
      </c>
      <c r="B187" s="36" t="s">
        <v>602</v>
      </c>
      <c r="C187" s="15" t="n">
        <v>503.75</v>
      </c>
      <c r="D187" s="16" t="s">
        <v>603</v>
      </c>
      <c r="E187" s="17" t="s">
        <v>32</v>
      </c>
      <c r="F187" s="18" t="n">
        <f aca="false">+C187</f>
        <v>503.75</v>
      </c>
    </row>
    <row r="188" customFormat="false" ht="21" hidden="false" customHeight="true" outlineLevel="0" collapsed="false">
      <c r="A188" s="13" t="n">
        <v>7</v>
      </c>
      <c r="B188" s="36" t="s">
        <v>604</v>
      </c>
      <c r="C188" s="15" t="n">
        <v>385</v>
      </c>
      <c r="D188" s="16" t="s">
        <v>605</v>
      </c>
      <c r="E188" s="17" t="s">
        <v>32</v>
      </c>
      <c r="F188" s="18" t="n">
        <f aca="false">+C188</f>
        <v>385</v>
      </c>
    </row>
    <row r="189" customFormat="false" ht="21" hidden="false" customHeight="true" outlineLevel="0" collapsed="false">
      <c r="A189" s="13" t="n">
        <v>8</v>
      </c>
      <c r="B189" s="36" t="s">
        <v>606</v>
      </c>
      <c r="C189" s="15" t="n">
        <v>110</v>
      </c>
      <c r="D189" s="16" t="s">
        <v>607</v>
      </c>
      <c r="E189" s="17" t="s">
        <v>32</v>
      </c>
      <c r="F189" s="18" t="n">
        <f aca="false">+C189</f>
        <v>110</v>
      </c>
    </row>
    <row r="190" customFormat="false" ht="21" hidden="false" customHeight="true" outlineLevel="0" collapsed="false">
      <c r="A190" s="13" t="n">
        <v>9</v>
      </c>
      <c r="B190" s="36" t="s">
        <v>608</v>
      </c>
      <c r="C190" s="15" t="n">
        <v>250</v>
      </c>
      <c r="D190" s="16" t="s">
        <v>609</v>
      </c>
      <c r="E190" s="17" t="s">
        <v>32</v>
      </c>
      <c r="F190" s="18" t="n">
        <f aca="false">+C190</f>
        <v>250</v>
      </c>
    </row>
    <row r="191" customFormat="false" ht="21" hidden="false" customHeight="true" outlineLevel="0" collapsed="false">
      <c r="A191" s="13" t="n">
        <v>10</v>
      </c>
      <c r="B191" s="36" t="s">
        <v>610</v>
      </c>
      <c r="C191" s="15" t="n">
        <v>400</v>
      </c>
      <c r="D191" s="16" t="s">
        <v>611</v>
      </c>
      <c r="E191" s="17" t="s">
        <v>32</v>
      </c>
      <c r="F191" s="18" t="n">
        <f aca="false">+C191</f>
        <v>400</v>
      </c>
    </row>
    <row r="192" customFormat="false" ht="21" hidden="false" customHeight="true" outlineLevel="0" collapsed="false">
      <c r="A192" s="13" t="n">
        <v>11</v>
      </c>
      <c r="B192" s="36" t="s">
        <v>403</v>
      </c>
      <c r="C192" s="15" t="n">
        <v>247.5</v>
      </c>
      <c r="D192" s="16" t="s">
        <v>612</v>
      </c>
      <c r="E192" s="17" t="s">
        <v>32</v>
      </c>
      <c r="F192" s="18" t="n">
        <f aca="false">+C192</f>
        <v>247.5</v>
      </c>
    </row>
    <row r="193" customFormat="false" ht="21" hidden="false" customHeight="true" outlineLevel="0" collapsed="false">
      <c r="A193" s="13" t="n">
        <v>12</v>
      </c>
      <c r="B193" s="36" t="s">
        <v>15</v>
      </c>
      <c r="C193" s="15" t="n">
        <v>30000</v>
      </c>
      <c r="D193" s="16" t="s">
        <v>613</v>
      </c>
      <c r="E193" s="17" t="s">
        <v>614</v>
      </c>
      <c r="F193" s="18" t="n">
        <f aca="false">+C193</f>
        <v>30000</v>
      </c>
    </row>
    <row r="194" customFormat="false" ht="21" hidden="false" customHeight="true" outlineLevel="0" collapsed="false">
      <c r="A194" s="13" t="n">
        <v>13</v>
      </c>
      <c r="B194" s="36" t="s">
        <v>615</v>
      </c>
      <c r="C194" s="15" t="n">
        <v>7270</v>
      </c>
      <c r="D194" s="16" t="s">
        <v>616</v>
      </c>
      <c r="E194" s="17" t="s">
        <v>617</v>
      </c>
      <c r="F194" s="18" t="n">
        <f aca="false">+C194</f>
        <v>7270</v>
      </c>
    </row>
    <row r="195" customFormat="false" ht="21" hidden="false" customHeight="true" outlineLevel="0" collapsed="false">
      <c r="A195" s="13" t="n">
        <v>14</v>
      </c>
      <c r="B195" s="36" t="s">
        <v>462</v>
      </c>
      <c r="C195" s="15" t="n">
        <v>8140</v>
      </c>
      <c r="D195" s="16" t="s">
        <v>618</v>
      </c>
      <c r="E195" s="17" t="s">
        <v>41</v>
      </c>
      <c r="F195" s="18" t="n">
        <f aca="false">+C195</f>
        <v>8140</v>
      </c>
    </row>
    <row r="196" customFormat="false" ht="21" hidden="false" customHeight="true" outlineLevel="0" collapsed="false">
      <c r="A196" s="13" t="n">
        <v>15</v>
      </c>
      <c r="B196" s="36" t="s">
        <v>619</v>
      </c>
      <c r="C196" s="15" t="n">
        <v>8500</v>
      </c>
      <c r="D196" s="16" t="s">
        <v>620</v>
      </c>
      <c r="E196" s="17" t="s">
        <v>621</v>
      </c>
      <c r="F196" s="18" t="n">
        <f aca="false">+C196</f>
        <v>8500</v>
      </c>
    </row>
    <row r="197" customFormat="false" ht="21" hidden="false" customHeight="true" outlineLevel="0" collapsed="false">
      <c r="A197" s="13" t="n">
        <v>16</v>
      </c>
      <c r="B197" s="36" t="s">
        <v>296</v>
      </c>
      <c r="C197" s="15" t="n">
        <v>32744</v>
      </c>
      <c r="D197" s="16" t="s">
        <v>622</v>
      </c>
      <c r="E197" s="17" t="s">
        <v>623</v>
      </c>
      <c r="F197" s="18" t="n">
        <f aca="false">+C197</f>
        <v>32744</v>
      </c>
    </row>
    <row r="198" customFormat="false" ht="21" hidden="false" customHeight="true" outlineLevel="0" collapsed="false">
      <c r="A198" s="13"/>
      <c r="B198" s="20"/>
      <c r="C198" s="21"/>
      <c r="D198" s="20"/>
      <c r="E198" s="20"/>
      <c r="F198" s="18" t="n">
        <f aca="false">+C198</f>
        <v>0</v>
      </c>
    </row>
    <row r="199" customFormat="false" ht="21" hidden="false" customHeight="true" outlineLevel="0" collapsed="false">
      <c r="A199" s="22" t="s">
        <v>42</v>
      </c>
      <c r="B199" s="23"/>
      <c r="C199" s="24" t="n">
        <f aca="false">SUM(C182:C198)</f>
        <v>139680.25</v>
      </c>
      <c r="D199" s="22" t="str">
        <f aca="false">_xlfn.BAHTTEXT(F199)</f>
        <v>หนึ่งแสนสามหมื่นเก้าพันหกร้อยแปดสิบบาทยี่สิบห้าสตางค์</v>
      </c>
      <c r="E199" s="25"/>
      <c r="F199" s="18" t="n">
        <f aca="false">+C199</f>
        <v>139680.25</v>
      </c>
    </row>
    <row r="200" customFormat="false" ht="21" hidden="false" customHeight="true" outlineLevel="0" collapsed="false">
      <c r="A200" s="6" t="s">
        <v>1</v>
      </c>
      <c r="B200" s="6"/>
      <c r="C200" s="6"/>
      <c r="D200" s="6"/>
      <c r="E200" s="6"/>
      <c r="F200" s="6"/>
    </row>
    <row r="201" customFormat="false" ht="21" hidden="false" customHeight="true" outlineLevel="0" collapsed="false">
      <c r="A201" s="6" t="s">
        <v>624</v>
      </c>
      <c r="B201" s="6"/>
      <c r="C201" s="6"/>
      <c r="D201" s="6"/>
      <c r="E201" s="6"/>
      <c r="F201" s="6"/>
    </row>
    <row r="202" customFormat="false" ht="21" hidden="false" customHeight="true" outlineLevel="0" collapsed="false">
      <c r="A202" s="7"/>
      <c r="B202" s="8"/>
      <c r="C202" s="9"/>
      <c r="D202" s="7"/>
      <c r="E202" s="10"/>
    </row>
    <row r="203" customFormat="false" ht="21" hidden="false" customHeight="true" outlineLevel="0" collapsed="false">
      <c r="A203" s="11" t="s">
        <v>3</v>
      </c>
      <c r="B203" s="11" t="s">
        <v>4</v>
      </c>
      <c r="C203" s="12" t="s">
        <v>5</v>
      </c>
      <c r="D203" s="11" t="s">
        <v>6</v>
      </c>
      <c r="E203" s="11" t="s">
        <v>7</v>
      </c>
      <c r="F203" s="12" t="s">
        <v>8</v>
      </c>
    </row>
    <row r="204" customFormat="false" ht="21" hidden="false" customHeight="true" outlineLevel="0" collapsed="false">
      <c r="A204" s="13" t="n">
        <v>1</v>
      </c>
      <c r="B204" s="36" t="s">
        <v>449</v>
      </c>
      <c r="C204" s="15" t="n">
        <v>0.85</v>
      </c>
      <c r="D204" s="16" t="s">
        <v>625</v>
      </c>
      <c r="E204" s="17" t="s">
        <v>29</v>
      </c>
      <c r="F204" s="18" t="n">
        <f aca="false">+C204</f>
        <v>0.85</v>
      </c>
      <c r="G204" s="30" t="n">
        <v>10799</v>
      </c>
      <c r="H204" s="30"/>
    </row>
    <row r="205" customFormat="false" ht="21" hidden="false" customHeight="true" outlineLevel="0" collapsed="false">
      <c r="A205" s="13" t="n">
        <v>2</v>
      </c>
      <c r="B205" s="36" t="s">
        <v>242</v>
      </c>
      <c r="C205" s="15" t="n">
        <v>0.6</v>
      </c>
      <c r="D205" s="16" t="s">
        <v>626</v>
      </c>
      <c r="E205" s="17" t="s">
        <v>627</v>
      </c>
      <c r="F205" s="18" t="n">
        <f aca="false">+C205</f>
        <v>0.6</v>
      </c>
      <c r="G205" s="30" t="n">
        <f aca="false">222282+200000</f>
        <v>422282</v>
      </c>
      <c r="H205" s="30" t="n">
        <v>12500</v>
      </c>
    </row>
    <row r="206" customFormat="false" ht="21" hidden="false" customHeight="true" outlineLevel="0" collapsed="false">
      <c r="A206" s="13" t="n">
        <v>3</v>
      </c>
      <c r="B206" s="36" t="s">
        <v>479</v>
      </c>
      <c r="C206" s="15" t="n">
        <v>35</v>
      </c>
      <c r="D206" s="16" t="s">
        <v>628</v>
      </c>
      <c r="E206" s="17" t="s">
        <v>629</v>
      </c>
      <c r="F206" s="18" t="n">
        <f aca="false">+C206</f>
        <v>35</v>
      </c>
      <c r="G206" s="30" t="n">
        <v>23600</v>
      </c>
      <c r="H206" s="30"/>
    </row>
    <row r="207" customFormat="false" ht="21" hidden="false" customHeight="true" outlineLevel="0" collapsed="false">
      <c r="A207" s="13" t="n">
        <v>4</v>
      </c>
      <c r="B207" s="36" t="s">
        <v>24</v>
      </c>
      <c r="C207" s="15" t="n">
        <v>900</v>
      </c>
      <c r="D207" s="16" t="s">
        <v>630</v>
      </c>
      <c r="E207" s="17" t="s">
        <v>631</v>
      </c>
      <c r="F207" s="18" t="n">
        <f aca="false">+C207</f>
        <v>900</v>
      </c>
    </row>
    <row r="208" customFormat="false" ht="21" hidden="false" customHeight="true" outlineLevel="0" collapsed="false">
      <c r="A208" s="13" t="n">
        <v>5</v>
      </c>
      <c r="B208" s="36" t="s">
        <v>632</v>
      </c>
      <c r="C208" s="15" t="n">
        <v>1955</v>
      </c>
      <c r="D208" s="16" t="s">
        <v>633</v>
      </c>
      <c r="E208" s="17" t="s">
        <v>634</v>
      </c>
      <c r="F208" s="18" t="n">
        <f aca="false">+C208</f>
        <v>1955</v>
      </c>
      <c r="G208" s="3" t="n">
        <f aca="false">SUM(F204:F208)</f>
        <v>2891.45</v>
      </c>
    </row>
    <row r="209" customFormat="false" ht="21" hidden="false" customHeight="true" outlineLevel="0" collapsed="false">
      <c r="A209" s="13" t="n">
        <v>6</v>
      </c>
      <c r="B209" s="36" t="s">
        <v>102</v>
      </c>
      <c r="C209" s="15" t="n">
        <v>6700</v>
      </c>
      <c r="D209" s="16" t="s">
        <v>635</v>
      </c>
      <c r="E209" s="17" t="s">
        <v>636</v>
      </c>
      <c r="F209" s="18" t="n">
        <f aca="false">+C209</f>
        <v>6700</v>
      </c>
    </row>
    <row r="210" customFormat="false" ht="21" hidden="false" customHeight="true" outlineLevel="0" collapsed="false">
      <c r="A210" s="13"/>
      <c r="B210" s="20"/>
      <c r="C210" s="21"/>
      <c r="D210" s="20"/>
      <c r="E210" s="20"/>
      <c r="F210" s="18" t="n">
        <f aca="false">+C210</f>
        <v>0</v>
      </c>
    </row>
    <row r="211" customFormat="false" ht="21" hidden="false" customHeight="true" outlineLevel="0" collapsed="false">
      <c r="A211" s="22" t="s">
        <v>42</v>
      </c>
      <c r="B211" s="23"/>
      <c r="C211" s="24" t="n">
        <f aca="false">SUM(C204:C210)</f>
        <v>9591.45</v>
      </c>
      <c r="D211" s="22" t="str">
        <f aca="false">_xlfn.BAHTTEXT(F211)</f>
        <v>เก้าพันห้าร้อยเก้าสิบเอ็ดบาทสี่สิบห้าสตางค์</v>
      </c>
      <c r="E211" s="25"/>
      <c r="F211" s="18" t="n">
        <f aca="false">+C211</f>
        <v>9591.45</v>
      </c>
    </row>
    <row r="212" customFormat="false" ht="21" hidden="false" customHeight="true" outlineLevel="0" collapsed="false">
      <c r="A212" s="6" t="s">
        <v>1</v>
      </c>
      <c r="B212" s="6"/>
      <c r="C212" s="6"/>
      <c r="D212" s="6"/>
      <c r="E212" s="6"/>
      <c r="F212" s="6"/>
    </row>
    <row r="213" customFormat="false" ht="21" hidden="false" customHeight="true" outlineLevel="0" collapsed="false">
      <c r="A213" s="6" t="s">
        <v>637</v>
      </c>
      <c r="B213" s="6"/>
      <c r="C213" s="6"/>
      <c r="D213" s="6"/>
      <c r="E213" s="6"/>
      <c r="F213" s="6"/>
    </row>
    <row r="214" customFormat="false" ht="21" hidden="false" customHeight="true" outlineLevel="0" collapsed="false">
      <c r="A214" s="7"/>
      <c r="B214" s="8"/>
      <c r="C214" s="9"/>
      <c r="D214" s="7"/>
      <c r="E214" s="10"/>
    </row>
    <row r="215" customFormat="false" ht="21" hidden="false" customHeight="true" outlineLevel="0" collapsed="false">
      <c r="A215" s="11" t="s">
        <v>3</v>
      </c>
      <c r="B215" s="11" t="s">
        <v>4</v>
      </c>
      <c r="C215" s="12" t="s">
        <v>5</v>
      </c>
      <c r="D215" s="11" t="s">
        <v>6</v>
      </c>
      <c r="E215" s="11" t="s">
        <v>7</v>
      </c>
      <c r="F215" s="12" t="s">
        <v>8</v>
      </c>
    </row>
    <row r="216" customFormat="false" ht="21" hidden="false" customHeight="true" outlineLevel="0" collapsed="false">
      <c r="A216" s="13" t="n">
        <v>1</v>
      </c>
      <c r="B216" s="36" t="s">
        <v>15</v>
      </c>
      <c r="C216" s="15" t="n">
        <v>27000</v>
      </c>
      <c r="D216" s="16" t="s">
        <v>613</v>
      </c>
      <c r="E216" s="17" t="s">
        <v>614</v>
      </c>
      <c r="F216" s="18" t="n">
        <f aca="false">+C216</f>
        <v>27000</v>
      </c>
    </row>
    <row r="217" customFormat="false" ht="21" hidden="false" customHeight="true" outlineLevel="0" collapsed="false">
      <c r="A217" s="13" t="n">
        <v>2</v>
      </c>
      <c r="B217" s="36" t="s">
        <v>638</v>
      </c>
      <c r="C217" s="15" t="n">
        <v>88600</v>
      </c>
      <c r="D217" s="16" t="s">
        <v>639</v>
      </c>
      <c r="E217" s="17" t="s">
        <v>640</v>
      </c>
      <c r="F217" s="18" t="n">
        <f aca="false">+C217</f>
        <v>88600</v>
      </c>
    </row>
    <row r="218" customFormat="false" ht="21" hidden="false" customHeight="true" outlineLevel="0" collapsed="false">
      <c r="A218" s="13" t="n">
        <v>3</v>
      </c>
      <c r="B218" s="36" t="s">
        <v>641</v>
      </c>
      <c r="C218" s="15" t="n">
        <v>25580</v>
      </c>
      <c r="D218" s="16" t="s">
        <v>642</v>
      </c>
      <c r="E218" s="17" t="s">
        <v>643</v>
      </c>
      <c r="F218" s="18" t="n">
        <f aca="false">+C218</f>
        <v>25580</v>
      </c>
    </row>
    <row r="219" customFormat="false" ht="21" hidden="false" customHeight="true" outlineLevel="0" collapsed="false">
      <c r="A219" s="13"/>
      <c r="B219" s="20"/>
      <c r="C219" s="21"/>
      <c r="D219" s="20"/>
      <c r="E219" s="20"/>
      <c r="F219" s="18" t="n">
        <f aca="false">+C219</f>
        <v>0</v>
      </c>
    </row>
    <row r="220" customFormat="false" ht="21" hidden="false" customHeight="true" outlineLevel="0" collapsed="false">
      <c r="A220" s="22" t="s">
        <v>42</v>
      </c>
      <c r="B220" s="23"/>
      <c r="C220" s="24" t="n">
        <f aca="false">SUM(C216:C219)</f>
        <v>141180</v>
      </c>
      <c r="D220" s="22" t="str">
        <f aca="false">_xlfn.BAHTTEXT(F220)</f>
        <v>หนึ่งแสนสี่หมื่นหนึ่งพันหนึ่งร้อยแปดสิบบาทถ้วน</v>
      </c>
      <c r="E220" s="25"/>
      <c r="F220" s="18" t="n">
        <f aca="false">+C220</f>
        <v>141180</v>
      </c>
    </row>
    <row r="221" customFormat="false" ht="21" hidden="false" customHeight="true" outlineLevel="0" collapsed="false">
      <c r="A221" s="6" t="s">
        <v>0</v>
      </c>
      <c r="B221" s="6"/>
      <c r="C221" s="6"/>
      <c r="D221" s="6"/>
      <c r="E221" s="6"/>
      <c r="F221" s="6"/>
    </row>
    <row r="222" customFormat="false" ht="21" hidden="false" customHeight="true" outlineLevel="0" collapsed="false">
      <c r="A222" s="6" t="s">
        <v>1</v>
      </c>
      <c r="B222" s="6"/>
      <c r="C222" s="6"/>
      <c r="D222" s="6"/>
      <c r="E222" s="6"/>
      <c r="F222" s="6"/>
    </row>
    <row r="223" customFormat="false" ht="21" hidden="false" customHeight="true" outlineLevel="0" collapsed="false">
      <c r="A223" s="6" t="s">
        <v>644</v>
      </c>
      <c r="B223" s="6"/>
      <c r="C223" s="6"/>
      <c r="D223" s="6"/>
      <c r="E223" s="6"/>
      <c r="F223" s="6"/>
    </row>
    <row r="224" customFormat="false" ht="21" hidden="false" customHeight="true" outlineLevel="0" collapsed="false">
      <c r="A224" s="7"/>
      <c r="B224" s="8"/>
      <c r="C224" s="9"/>
      <c r="D224" s="7"/>
      <c r="E224" s="10"/>
    </row>
    <row r="225" customFormat="false" ht="21" hidden="false" customHeight="true" outlineLevel="0" collapsed="false">
      <c r="A225" s="11" t="s">
        <v>3</v>
      </c>
      <c r="B225" s="11" t="s">
        <v>4</v>
      </c>
      <c r="C225" s="12" t="s">
        <v>5</v>
      </c>
      <c r="D225" s="11" t="s">
        <v>6</v>
      </c>
      <c r="E225" s="11" t="s">
        <v>7</v>
      </c>
      <c r="F225" s="12" t="s">
        <v>8</v>
      </c>
    </row>
    <row r="226" customFormat="false" ht="21" hidden="false" customHeight="true" outlineLevel="0" collapsed="false">
      <c r="A226" s="13" t="n">
        <v>1</v>
      </c>
      <c r="B226" s="36" t="s">
        <v>271</v>
      </c>
      <c r="C226" s="15" t="n">
        <v>240</v>
      </c>
      <c r="D226" s="16" t="s">
        <v>645</v>
      </c>
      <c r="E226" s="17" t="s">
        <v>133</v>
      </c>
      <c r="F226" s="18" t="n">
        <f aca="false">+C226</f>
        <v>240</v>
      </c>
    </row>
    <row r="227" customFormat="false" ht="21" hidden="false" customHeight="true" outlineLevel="0" collapsed="false">
      <c r="A227" s="13" t="n">
        <v>2</v>
      </c>
      <c r="B227" s="36" t="s">
        <v>500</v>
      </c>
      <c r="C227" s="15" t="n">
        <v>240</v>
      </c>
      <c r="D227" s="16" t="s">
        <v>645</v>
      </c>
      <c r="E227" s="17" t="s">
        <v>133</v>
      </c>
      <c r="F227" s="18" t="n">
        <f aca="false">+C227</f>
        <v>240</v>
      </c>
    </row>
    <row r="228" customFormat="false" ht="21" hidden="false" customHeight="true" outlineLevel="0" collapsed="false">
      <c r="A228" s="13" t="n">
        <v>3</v>
      </c>
      <c r="B228" s="36" t="s">
        <v>529</v>
      </c>
      <c r="C228" s="15" t="n">
        <v>240</v>
      </c>
      <c r="D228" s="16" t="s">
        <v>645</v>
      </c>
      <c r="E228" s="17" t="s">
        <v>133</v>
      </c>
      <c r="F228" s="18" t="n">
        <f aca="false">+C228</f>
        <v>240</v>
      </c>
    </row>
    <row r="229" customFormat="false" ht="21" hidden="false" customHeight="true" outlineLevel="0" collapsed="false">
      <c r="A229" s="13" t="n">
        <v>4</v>
      </c>
      <c r="B229" s="36" t="s">
        <v>566</v>
      </c>
      <c r="C229" s="15" t="n">
        <v>240</v>
      </c>
      <c r="D229" s="16" t="s">
        <v>645</v>
      </c>
      <c r="E229" s="17" t="s">
        <v>133</v>
      </c>
      <c r="F229" s="18" t="n">
        <f aca="false">+C229</f>
        <v>240</v>
      </c>
    </row>
    <row r="230" customFormat="false" ht="21" hidden="false" customHeight="true" outlineLevel="0" collapsed="false">
      <c r="A230" s="13" t="n">
        <v>5</v>
      </c>
      <c r="B230" s="36" t="s">
        <v>520</v>
      </c>
      <c r="C230" s="15" t="n">
        <v>240</v>
      </c>
      <c r="D230" s="16" t="s">
        <v>645</v>
      </c>
      <c r="E230" s="17" t="s">
        <v>133</v>
      </c>
      <c r="F230" s="18" t="n">
        <f aca="false">+C230</f>
        <v>240</v>
      </c>
    </row>
    <row r="231" customFormat="false" ht="21" hidden="false" customHeight="true" outlineLevel="0" collapsed="false">
      <c r="A231" s="13" t="n">
        <v>6</v>
      </c>
      <c r="B231" s="36" t="s">
        <v>532</v>
      </c>
      <c r="C231" s="15" t="n">
        <v>203480</v>
      </c>
      <c r="D231" s="16" t="s">
        <v>646</v>
      </c>
      <c r="E231" s="17" t="s">
        <v>647</v>
      </c>
      <c r="F231" s="18" t="n">
        <f aca="false">+C231</f>
        <v>203480</v>
      </c>
    </row>
    <row r="232" customFormat="false" ht="21" hidden="false" customHeight="true" outlineLevel="0" collapsed="false">
      <c r="A232" s="13" t="n">
        <v>7</v>
      </c>
      <c r="B232" s="36" t="s">
        <v>648</v>
      </c>
      <c r="C232" s="15" t="n">
        <v>312.5</v>
      </c>
      <c r="D232" s="16" t="s">
        <v>649</v>
      </c>
      <c r="E232" s="17" t="s">
        <v>32</v>
      </c>
      <c r="F232" s="18" t="n">
        <f aca="false">+C232</f>
        <v>312.5</v>
      </c>
    </row>
    <row r="233" customFormat="false" ht="21" hidden="false" customHeight="true" outlineLevel="0" collapsed="false">
      <c r="A233" s="13" t="n">
        <v>8</v>
      </c>
      <c r="B233" s="36" t="s">
        <v>650</v>
      </c>
      <c r="C233" s="15" t="n">
        <v>330</v>
      </c>
      <c r="D233" s="16" t="s">
        <v>651</v>
      </c>
      <c r="E233" s="17" t="s">
        <v>32</v>
      </c>
      <c r="F233" s="18" t="n">
        <f aca="false">+C233</f>
        <v>330</v>
      </c>
    </row>
    <row r="234" customFormat="false" ht="21" hidden="false" customHeight="true" outlineLevel="0" collapsed="false">
      <c r="A234" s="13" t="n">
        <v>9</v>
      </c>
      <c r="B234" s="36" t="s">
        <v>652</v>
      </c>
      <c r="C234" s="15" t="n">
        <v>335</v>
      </c>
      <c r="D234" s="16" t="s">
        <v>653</v>
      </c>
      <c r="E234" s="17" t="s">
        <v>32</v>
      </c>
      <c r="F234" s="18" t="n">
        <f aca="false">+C234</f>
        <v>335</v>
      </c>
    </row>
    <row r="235" customFormat="false" ht="21" hidden="false" customHeight="true" outlineLevel="0" collapsed="false">
      <c r="A235" s="13" t="n">
        <v>10</v>
      </c>
      <c r="B235" s="36" t="s">
        <v>462</v>
      </c>
      <c r="C235" s="15" t="n">
        <v>265</v>
      </c>
      <c r="D235" s="16" t="s">
        <v>654</v>
      </c>
      <c r="E235" s="17" t="s">
        <v>32</v>
      </c>
      <c r="F235" s="18" t="n">
        <f aca="false">+C235</f>
        <v>265</v>
      </c>
    </row>
    <row r="236" customFormat="false" ht="21" hidden="false" customHeight="true" outlineLevel="0" collapsed="false">
      <c r="A236" s="13" t="n">
        <v>11</v>
      </c>
      <c r="B236" s="36" t="s">
        <v>461</v>
      </c>
      <c r="C236" s="15" t="n">
        <v>1290</v>
      </c>
      <c r="D236" s="16" t="s">
        <v>655</v>
      </c>
      <c r="E236" s="17" t="s">
        <v>32</v>
      </c>
      <c r="F236" s="18" t="n">
        <f aca="false">+C236</f>
        <v>1290</v>
      </c>
    </row>
    <row r="237" customFormat="false" ht="21" hidden="false" customHeight="true" outlineLevel="0" collapsed="false">
      <c r="A237" s="13" t="n">
        <v>12</v>
      </c>
      <c r="B237" s="36" t="s">
        <v>656</v>
      </c>
      <c r="C237" s="15" t="n">
        <v>866.25</v>
      </c>
      <c r="D237" s="16" t="s">
        <v>657</v>
      </c>
      <c r="E237" s="17" t="s">
        <v>32</v>
      </c>
      <c r="F237" s="18" t="n">
        <f aca="false">+C237</f>
        <v>866.25</v>
      </c>
    </row>
    <row r="238" customFormat="false" ht="21" hidden="false" customHeight="true" outlineLevel="0" collapsed="false">
      <c r="A238" s="13" t="n">
        <v>13</v>
      </c>
      <c r="B238" s="36" t="s">
        <v>658</v>
      </c>
      <c r="C238" s="15" t="n">
        <v>540</v>
      </c>
      <c r="D238" s="16" t="s">
        <v>659</v>
      </c>
      <c r="E238" s="17" t="s">
        <v>32</v>
      </c>
      <c r="F238" s="18" t="n">
        <f aca="false">+C238</f>
        <v>540</v>
      </c>
    </row>
    <row r="239" customFormat="false" ht="21" hidden="false" customHeight="true" outlineLevel="0" collapsed="false">
      <c r="A239" s="13" t="n">
        <v>14</v>
      </c>
      <c r="B239" s="36" t="s">
        <v>660</v>
      </c>
      <c r="C239" s="15" t="n">
        <v>3900</v>
      </c>
      <c r="D239" s="16" t="s">
        <v>661</v>
      </c>
      <c r="E239" s="17" t="s">
        <v>662</v>
      </c>
      <c r="F239" s="18" t="n">
        <f aca="false">+C239</f>
        <v>3900</v>
      </c>
    </row>
    <row r="240" customFormat="false" ht="21" hidden="false" customHeight="true" outlineLevel="0" collapsed="false">
      <c r="A240" s="13" t="n">
        <v>15</v>
      </c>
      <c r="B240" s="36" t="s">
        <v>663</v>
      </c>
      <c r="C240" s="15" t="n">
        <v>3300</v>
      </c>
      <c r="D240" s="16" t="s">
        <v>661</v>
      </c>
      <c r="E240" s="17" t="s">
        <v>662</v>
      </c>
      <c r="F240" s="18" t="n">
        <f aca="false">+C240</f>
        <v>3300</v>
      </c>
    </row>
    <row r="241" customFormat="false" ht="21" hidden="false" customHeight="true" outlineLevel="0" collapsed="false">
      <c r="A241" s="13" t="n">
        <v>16</v>
      </c>
      <c r="B241" s="36" t="s">
        <v>664</v>
      </c>
      <c r="C241" s="15" t="n">
        <v>3000</v>
      </c>
      <c r="D241" s="16" t="s">
        <v>661</v>
      </c>
      <c r="E241" s="17" t="s">
        <v>662</v>
      </c>
      <c r="F241" s="18" t="n">
        <f aca="false">+C241</f>
        <v>3000</v>
      </c>
    </row>
    <row r="242" customFormat="false" ht="21" hidden="false" customHeight="true" outlineLevel="0" collapsed="false">
      <c r="A242" s="13" t="n">
        <v>17</v>
      </c>
      <c r="B242" s="36" t="s">
        <v>665</v>
      </c>
      <c r="C242" s="15" t="n">
        <v>2880</v>
      </c>
      <c r="D242" s="16" t="s">
        <v>666</v>
      </c>
      <c r="E242" s="17" t="s">
        <v>662</v>
      </c>
      <c r="F242" s="18" t="n">
        <f aca="false">+C242</f>
        <v>2880</v>
      </c>
    </row>
    <row r="243" customFormat="false" ht="21" hidden="false" customHeight="true" outlineLevel="0" collapsed="false">
      <c r="A243" s="13" t="n">
        <v>18</v>
      </c>
      <c r="B243" s="36" t="s">
        <v>667</v>
      </c>
      <c r="C243" s="15" t="n">
        <v>3300</v>
      </c>
      <c r="D243" s="16" t="s">
        <v>668</v>
      </c>
      <c r="E243" s="17" t="s">
        <v>662</v>
      </c>
      <c r="F243" s="18" t="n">
        <f aca="false">+C243</f>
        <v>3300</v>
      </c>
    </row>
    <row r="244" customFormat="false" ht="21" hidden="false" customHeight="true" outlineLevel="0" collapsed="false">
      <c r="A244" s="13" t="n">
        <v>19</v>
      </c>
      <c r="B244" s="36" t="s">
        <v>669</v>
      </c>
      <c r="C244" s="15" t="n">
        <v>3000</v>
      </c>
      <c r="D244" s="16" t="s">
        <v>668</v>
      </c>
      <c r="E244" s="17" t="s">
        <v>662</v>
      </c>
      <c r="F244" s="18" t="n">
        <f aca="false">+C244</f>
        <v>3000</v>
      </c>
    </row>
    <row r="245" customFormat="false" ht="21" hidden="false" customHeight="true" outlineLevel="0" collapsed="false">
      <c r="A245" s="13" t="n">
        <v>20</v>
      </c>
      <c r="B245" s="36" t="s">
        <v>670</v>
      </c>
      <c r="C245" s="15" t="n">
        <v>3000</v>
      </c>
      <c r="D245" s="16" t="s">
        <v>668</v>
      </c>
      <c r="E245" s="17" t="s">
        <v>662</v>
      </c>
      <c r="F245" s="18" t="n">
        <f aca="false">+C245</f>
        <v>3000</v>
      </c>
    </row>
    <row r="246" customFormat="false" ht="21" hidden="false" customHeight="true" outlineLevel="0" collapsed="false">
      <c r="A246" s="13" t="n">
        <v>21</v>
      </c>
      <c r="B246" s="36" t="s">
        <v>671</v>
      </c>
      <c r="C246" s="15" t="n">
        <v>2700</v>
      </c>
      <c r="D246" s="16" t="s">
        <v>672</v>
      </c>
      <c r="E246" s="17" t="s">
        <v>662</v>
      </c>
      <c r="F246" s="18" t="n">
        <f aca="false">+C246</f>
        <v>2700</v>
      </c>
    </row>
    <row r="247" customFormat="false" ht="21" hidden="false" customHeight="true" outlineLevel="0" collapsed="false">
      <c r="A247" s="13" t="n">
        <v>22</v>
      </c>
      <c r="B247" s="36" t="s">
        <v>673</v>
      </c>
      <c r="C247" s="15" t="n">
        <v>4200</v>
      </c>
      <c r="D247" s="16" t="s">
        <v>672</v>
      </c>
      <c r="E247" s="17" t="s">
        <v>662</v>
      </c>
      <c r="F247" s="18" t="n">
        <f aca="false">+C247</f>
        <v>4200</v>
      </c>
    </row>
    <row r="248" customFormat="false" ht="21" hidden="false" customHeight="true" outlineLevel="0" collapsed="false">
      <c r="A248" s="13" t="n">
        <v>23</v>
      </c>
      <c r="B248" s="36" t="s">
        <v>674</v>
      </c>
      <c r="C248" s="15" t="n">
        <v>4200</v>
      </c>
      <c r="D248" s="16" t="s">
        <v>672</v>
      </c>
      <c r="E248" s="17" t="s">
        <v>662</v>
      </c>
      <c r="F248" s="18" t="n">
        <f aca="false">+C248</f>
        <v>4200</v>
      </c>
    </row>
    <row r="249" customFormat="false" ht="21" hidden="false" customHeight="true" outlineLevel="0" collapsed="false">
      <c r="A249" s="13" t="n">
        <v>24</v>
      </c>
      <c r="B249" s="36" t="s">
        <v>112</v>
      </c>
      <c r="C249" s="15" t="n">
        <v>96</v>
      </c>
      <c r="D249" s="16" t="s">
        <v>675</v>
      </c>
      <c r="E249" s="17" t="s">
        <v>29</v>
      </c>
      <c r="F249" s="18" t="n">
        <f aca="false">+C249</f>
        <v>96</v>
      </c>
    </row>
    <row r="250" customFormat="false" ht="21" hidden="false" customHeight="true" outlineLevel="0" collapsed="false">
      <c r="A250" s="13" t="n">
        <v>25</v>
      </c>
      <c r="B250" s="36" t="s">
        <v>78</v>
      </c>
      <c r="C250" s="15" t="n">
        <v>1800</v>
      </c>
      <c r="D250" s="16" t="s">
        <v>676</v>
      </c>
      <c r="E250" s="17" t="s">
        <v>29</v>
      </c>
      <c r="F250" s="18" t="n">
        <f aca="false">+C250</f>
        <v>1800</v>
      </c>
    </row>
    <row r="251" customFormat="false" ht="21" hidden="false" customHeight="true" outlineLevel="0" collapsed="false">
      <c r="A251" s="13" t="n">
        <v>26</v>
      </c>
      <c r="B251" s="36" t="s">
        <v>250</v>
      </c>
      <c r="C251" s="15" t="n">
        <f aca="false">+F251+F252</f>
        <v>2272</v>
      </c>
      <c r="D251" s="16" t="s">
        <v>677</v>
      </c>
      <c r="E251" s="17" t="s">
        <v>29</v>
      </c>
      <c r="F251" s="18" t="n">
        <v>2152</v>
      </c>
    </row>
    <row r="252" customFormat="false" ht="21" hidden="false" customHeight="true" outlineLevel="0" collapsed="false">
      <c r="A252" s="13"/>
      <c r="B252" s="36"/>
      <c r="C252" s="15"/>
      <c r="D252" s="16" t="s">
        <v>678</v>
      </c>
      <c r="E252" s="17" t="s">
        <v>29</v>
      </c>
      <c r="F252" s="18" t="n">
        <v>120</v>
      </c>
    </row>
    <row r="253" customFormat="false" ht="21" hidden="false" customHeight="true" outlineLevel="0" collapsed="false">
      <c r="A253" s="13" t="n">
        <v>27</v>
      </c>
      <c r="B253" s="36" t="s">
        <v>80</v>
      </c>
      <c r="C253" s="15" t="n">
        <v>1040.04</v>
      </c>
      <c r="D253" s="16" t="s">
        <v>679</v>
      </c>
      <c r="E253" s="17" t="s">
        <v>680</v>
      </c>
      <c r="F253" s="18" t="n">
        <f aca="false">+C253</f>
        <v>1040.04</v>
      </c>
    </row>
    <row r="254" customFormat="false" ht="21" hidden="false" customHeight="true" outlineLevel="0" collapsed="false">
      <c r="A254" s="13" t="n">
        <v>28</v>
      </c>
      <c r="B254" s="36" t="s">
        <v>459</v>
      </c>
      <c r="C254" s="15" t="n">
        <v>7000</v>
      </c>
      <c r="D254" s="16" t="s">
        <v>681</v>
      </c>
      <c r="E254" s="17" t="s">
        <v>41</v>
      </c>
      <c r="F254" s="18" t="n">
        <f aca="false">+C254</f>
        <v>7000</v>
      </c>
    </row>
    <row r="255" customFormat="false" ht="21" hidden="false" customHeight="true" outlineLevel="0" collapsed="false">
      <c r="A255" s="13"/>
      <c r="B255" s="20"/>
      <c r="C255" s="21"/>
      <c r="D255" s="20"/>
      <c r="E255" s="20"/>
      <c r="F255" s="18" t="n">
        <f aca="false">+C255</f>
        <v>0</v>
      </c>
    </row>
    <row r="256" customFormat="false" ht="21" hidden="false" customHeight="true" outlineLevel="0" collapsed="false">
      <c r="A256" s="22" t="s">
        <v>42</v>
      </c>
      <c r="B256" s="23"/>
      <c r="C256" s="24" t="n">
        <f aca="false">SUM(C226:C255)</f>
        <v>254306.79</v>
      </c>
      <c r="D256" s="22" t="str">
        <f aca="false">_xlfn.BAHTTEXT(F256)</f>
        <v>สองแสนห้าหมื่นสี่พันสามร้อยหกบาทเจ็ดสิบเก้าสตางค์</v>
      </c>
      <c r="E256" s="25"/>
      <c r="F256" s="18" t="n">
        <f aca="false">+C256</f>
        <v>254306.79</v>
      </c>
    </row>
    <row r="257" customFormat="false" ht="21" hidden="false" customHeight="true" outlineLevel="0" collapsed="false">
      <c r="A257" s="6" t="s">
        <v>0</v>
      </c>
      <c r="B257" s="6"/>
      <c r="C257" s="6"/>
      <c r="D257" s="6"/>
      <c r="E257" s="6"/>
      <c r="F257" s="6"/>
    </row>
    <row r="258" customFormat="false" ht="21" hidden="false" customHeight="true" outlineLevel="0" collapsed="false">
      <c r="A258" s="6" t="s">
        <v>1</v>
      </c>
      <c r="B258" s="6"/>
      <c r="C258" s="6"/>
      <c r="D258" s="6"/>
      <c r="E258" s="6"/>
      <c r="F258" s="6"/>
    </row>
    <row r="259" customFormat="false" ht="21" hidden="false" customHeight="true" outlineLevel="0" collapsed="false">
      <c r="A259" s="6" t="s">
        <v>682</v>
      </c>
      <c r="B259" s="6"/>
      <c r="C259" s="6"/>
      <c r="D259" s="6"/>
      <c r="E259" s="6"/>
      <c r="F259" s="6"/>
    </row>
    <row r="260" customFormat="false" ht="21" hidden="false" customHeight="true" outlineLevel="0" collapsed="false">
      <c r="A260" s="7"/>
      <c r="B260" s="8"/>
      <c r="C260" s="9"/>
      <c r="D260" s="7"/>
      <c r="E260" s="10"/>
    </row>
    <row r="261" customFormat="false" ht="21" hidden="false" customHeight="true" outlineLevel="0" collapsed="false">
      <c r="A261" s="11" t="s">
        <v>3</v>
      </c>
      <c r="B261" s="11" t="s">
        <v>4</v>
      </c>
      <c r="C261" s="12" t="s">
        <v>5</v>
      </c>
      <c r="D261" s="11" t="s">
        <v>6</v>
      </c>
      <c r="E261" s="11" t="s">
        <v>7</v>
      </c>
      <c r="F261" s="12" t="s">
        <v>8</v>
      </c>
    </row>
    <row r="262" customFormat="false" ht="21" hidden="false" customHeight="true" outlineLevel="0" collapsed="false">
      <c r="A262" s="13" t="n">
        <v>1</v>
      </c>
      <c r="B262" s="36" t="s">
        <v>15</v>
      </c>
      <c r="C262" s="15" t="n">
        <v>2200</v>
      </c>
      <c r="D262" s="16" t="s">
        <v>683</v>
      </c>
      <c r="E262" s="17" t="s">
        <v>684</v>
      </c>
      <c r="F262" s="18" t="n">
        <f aca="false">+C262</f>
        <v>2200</v>
      </c>
    </row>
    <row r="263" customFormat="false" ht="21" hidden="false" customHeight="true" outlineLevel="0" collapsed="false">
      <c r="A263" s="13" t="n">
        <v>2</v>
      </c>
      <c r="B263" s="36" t="s">
        <v>89</v>
      </c>
      <c r="C263" s="15" t="n">
        <v>1233</v>
      </c>
      <c r="D263" s="16" t="s">
        <v>685</v>
      </c>
      <c r="E263" s="17" t="s">
        <v>469</v>
      </c>
      <c r="F263" s="18" t="n">
        <f aca="false">+C263</f>
        <v>1233</v>
      </c>
    </row>
    <row r="264" customFormat="false" ht="21" hidden="false" customHeight="true" outlineLevel="0" collapsed="false">
      <c r="A264" s="13" t="n">
        <v>3</v>
      </c>
      <c r="B264" s="36" t="s">
        <v>686</v>
      </c>
      <c r="C264" s="15" t="n">
        <v>3500</v>
      </c>
      <c r="D264" s="16" t="s">
        <v>687</v>
      </c>
      <c r="E264" s="17" t="s">
        <v>29</v>
      </c>
      <c r="F264" s="18" t="n">
        <f aca="false">+C264</f>
        <v>3500</v>
      </c>
    </row>
    <row r="265" customFormat="false" ht="21" hidden="false" customHeight="true" outlineLevel="0" collapsed="false">
      <c r="A265" s="13" t="n">
        <v>4</v>
      </c>
      <c r="B265" s="36" t="s">
        <v>112</v>
      </c>
      <c r="C265" s="15" t="n">
        <v>4070</v>
      </c>
      <c r="D265" s="16" t="s">
        <v>688</v>
      </c>
      <c r="E265" s="17" t="s">
        <v>29</v>
      </c>
      <c r="F265" s="18" t="n">
        <f aca="false">+C265</f>
        <v>4070</v>
      </c>
    </row>
    <row r="266" customFormat="false" ht="21" hidden="false" customHeight="true" outlineLevel="0" collapsed="false">
      <c r="A266" s="13" t="n">
        <v>5</v>
      </c>
      <c r="B266" s="36" t="s">
        <v>223</v>
      </c>
      <c r="C266" s="15" t="n">
        <v>5700</v>
      </c>
      <c r="D266" s="16" t="s">
        <v>689</v>
      </c>
      <c r="E266" s="17" t="s">
        <v>29</v>
      </c>
      <c r="F266" s="18" t="n">
        <f aca="false">+C266</f>
        <v>5700</v>
      </c>
    </row>
    <row r="267" customFormat="false" ht="21" hidden="false" customHeight="true" outlineLevel="0" collapsed="false">
      <c r="A267" s="13" t="n">
        <v>6</v>
      </c>
      <c r="B267" s="36" t="s">
        <v>648</v>
      </c>
      <c r="C267" s="15" t="n">
        <v>1350</v>
      </c>
      <c r="D267" s="16" t="s">
        <v>690</v>
      </c>
      <c r="E267" s="17" t="s">
        <v>691</v>
      </c>
      <c r="F267" s="18" t="n">
        <f aca="false">+C267</f>
        <v>1350</v>
      </c>
    </row>
    <row r="268" customFormat="false" ht="21" hidden="false" customHeight="true" outlineLevel="0" collapsed="false">
      <c r="A268" s="13" t="n">
        <v>7</v>
      </c>
      <c r="B268" s="36" t="s">
        <v>692</v>
      </c>
      <c r="C268" s="15" t="n">
        <v>7970</v>
      </c>
      <c r="D268" s="16" t="s">
        <v>693</v>
      </c>
      <c r="E268" s="17" t="s">
        <v>694</v>
      </c>
      <c r="F268" s="18" t="n">
        <f aca="false">+C268</f>
        <v>7970</v>
      </c>
    </row>
    <row r="269" customFormat="false" ht="21" hidden="false" customHeight="true" outlineLevel="0" collapsed="false">
      <c r="A269" s="13" t="n">
        <v>8</v>
      </c>
      <c r="B269" s="36" t="s">
        <v>287</v>
      </c>
      <c r="C269" s="15" t="n">
        <v>7500</v>
      </c>
      <c r="D269" s="16" t="s">
        <v>695</v>
      </c>
      <c r="E269" s="17" t="s">
        <v>696</v>
      </c>
      <c r="F269" s="18" t="n">
        <f aca="false">+C269</f>
        <v>7500</v>
      </c>
    </row>
    <row r="270" customFormat="false" ht="21" hidden="false" customHeight="true" outlineLevel="0" collapsed="false">
      <c r="A270" s="13" t="n">
        <v>9</v>
      </c>
      <c r="B270" s="36" t="s">
        <v>541</v>
      </c>
      <c r="C270" s="15" t="n">
        <v>5712</v>
      </c>
      <c r="D270" s="16" t="s">
        <v>697</v>
      </c>
      <c r="E270" s="17" t="s">
        <v>698</v>
      </c>
      <c r="F270" s="18" t="n">
        <f aca="false">+C270</f>
        <v>5712</v>
      </c>
    </row>
    <row r="271" customFormat="false" ht="21" hidden="false" customHeight="true" outlineLevel="0" collapsed="false">
      <c r="A271" s="13"/>
      <c r="B271" s="20"/>
      <c r="C271" s="21"/>
      <c r="D271" s="20"/>
      <c r="E271" s="20"/>
      <c r="F271" s="18" t="n">
        <f aca="false">+C271</f>
        <v>0</v>
      </c>
    </row>
    <row r="272" customFormat="false" ht="21" hidden="false" customHeight="true" outlineLevel="0" collapsed="false">
      <c r="A272" s="22" t="s">
        <v>42</v>
      </c>
      <c r="B272" s="23"/>
      <c r="C272" s="24" t="n">
        <f aca="false">SUM(C262:C271)</f>
        <v>39235</v>
      </c>
      <c r="D272" s="22" t="str">
        <f aca="false">_xlfn.BAHTTEXT(F272)</f>
        <v>สามหมื่นเก้าพันสองร้อยสามสิบห้าบาทถ้วน</v>
      </c>
      <c r="E272" s="25"/>
      <c r="F272" s="18" t="n">
        <f aca="false">+C272</f>
        <v>39235</v>
      </c>
    </row>
    <row r="273" customFormat="false" ht="21" hidden="false" customHeight="true" outlineLevel="0" collapsed="false">
      <c r="A273" s="6" t="s">
        <v>0</v>
      </c>
      <c r="B273" s="6"/>
      <c r="C273" s="6"/>
      <c r="D273" s="6"/>
      <c r="E273" s="6"/>
      <c r="F273" s="6"/>
    </row>
    <row r="274" customFormat="false" ht="21" hidden="false" customHeight="true" outlineLevel="0" collapsed="false">
      <c r="A274" s="6" t="s">
        <v>1</v>
      </c>
      <c r="B274" s="6"/>
      <c r="C274" s="6"/>
      <c r="D274" s="6"/>
      <c r="E274" s="6"/>
      <c r="F274" s="6"/>
    </row>
    <row r="275" customFormat="false" ht="21" hidden="false" customHeight="true" outlineLevel="0" collapsed="false">
      <c r="A275" s="6" t="s">
        <v>682</v>
      </c>
      <c r="B275" s="6"/>
      <c r="C275" s="6"/>
      <c r="D275" s="6"/>
      <c r="E275" s="6"/>
      <c r="F275" s="6"/>
    </row>
    <row r="276" customFormat="false" ht="21" hidden="false" customHeight="true" outlineLevel="0" collapsed="false">
      <c r="A276" s="7"/>
      <c r="B276" s="8"/>
      <c r="C276" s="9"/>
      <c r="D276" s="7"/>
      <c r="E276" s="10"/>
    </row>
    <row r="277" customFormat="false" ht="21" hidden="false" customHeight="true" outlineLevel="0" collapsed="false">
      <c r="A277" s="11" t="s">
        <v>3</v>
      </c>
      <c r="B277" s="11" t="s">
        <v>4</v>
      </c>
      <c r="C277" s="12" t="s">
        <v>5</v>
      </c>
      <c r="D277" s="11" t="s">
        <v>6</v>
      </c>
      <c r="E277" s="11" t="s">
        <v>7</v>
      </c>
      <c r="F277" s="12" t="s">
        <v>8</v>
      </c>
    </row>
    <row r="278" customFormat="false" ht="21" hidden="false" customHeight="true" outlineLevel="0" collapsed="false">
      <c r="A278" s="13" t="n">
        <v>1</v>
      </c>
      <c r="B278" s="36" t="s">
        <v>699</v>
      </c>
      <c r="C278" s="15" t="n">
        <v>3560</v>
      </c>
      <c r="D278" s="16" t="s">
        <v>700</v>
      </c>
      <c r="E278" s="27" t="s">
        <v>144</v>
      </c>
      <c r="F278" s="18" t="n">
        <f aca="false">+C278</f>
        <v>3560</v>
      </c>
    </row>
    <row r="279" customFormat="false" ht="21" hidden="false" customHeight="true" outlineLevel="0" collapsed="false">
      <c r="A279" s="13" t="n">
        <v>2</v>
      </c>
      <c r="B279" s="36" t="s">
        <v>701</v>
      </c>
      <c r="C279" s="15" t="n">
        <v>2100</v>
      </c>
      <c r="D279" s="16" t="s">
        <v>700</v>
      </c>
      <c r="E279" s="27" t="s">
        <v>144</v>
      </c>
      <c r="F279" s="18" t="n">
        <f aca="false">+C279</f>
        <v>2100</v>
      </c>
    </row>
    <row r="280" customFormat="false" ht="21" hidden="false" customHeight="true" outlineLevel="0" collapsed="false">
      <c r="A280" s="13" t="n">
        <v>3</v>
      </c>
      <c r="B280" s="36" t="s">
        <v>702</v>
      </c>
      <c r="C280" s="15" t="n">
        <v>1390</v>
      </c>
      <c r="D280" s="16" t="s">
        <v>700</v>
      </c>
      <c r="E280" s="27" t="s">
        <v>144</v>
      </c>
      <c r="F280" s="18" t="n">
        <f aca="false">+C280</f>
        <v>1390</v>
      </c>
    </row>
    <row r="281" customFormat="false" ht="21" hidden="false" customHeight="true" outlineLevel="0" collapsed="false">
      <c r="A281" s="13" t="n">
        <v>4</v>
      </c>
      <c r="B281" s="36" t="s">
        <v>145</v>
      </c>
      <c r="C281" s="15" t="n">
        <v>2400</v>
      </c>
      <c r="D281" s="16" t="s">
        <v>700</v>
      </c>
      <c r="E281" s="27" t="s">
        <v>144</v>
      </c>
      <c r="F281" s="18" t="n">
        <f aca="false">+C281</f>
        <v>2400</v>
      </c>
    </row>
    <row r="282" customFormat="false" ht="21" hidden="false" customHeight="true" outlineLevel="0" collapsed="false">
      <c r="A282" s="13" t="n">
        <v>5</v>
      </c>
      <c r="B282" s="36" t="s">
        <v>147</v>
      </c>
      <c r="C282" s="15" t="n">
        <v>3060</v>
      </c>
      <c r="D282" s="16" t="s">
        <v>700</v>
      </c>
      <c r="E282" s="27" t="s">
        <v>144</v>
      </c>
      <c r="F282" s="18" t="n">
        <f aca="false">+C282</f>
        <v>3060</v>
      </c>
    </row>
    <row r="283" customFormat="false" ht="21" hidden="false" customHeight="true" outlineLevel="0" collapsed="false">
      <c r="A283" s="13" t="n">
        <v>6</v>
      </c>
      <c r="B283" s="36" t="s">
        <v>703</v>
      </c>
      <c r="C283" s="15" t="n">
        <v>970</v>
      </c>
      <c r="D283" s="16" t="s">
        <v>700</v>
      </c>
      <c r="E283" s="27" t="s">
        <v>144</v>
      </c>
      <c r="F283" s="18" t="n">
        <f aca="false">+C283</f>
        <v>970</v>
      </c>
    </row>
    <row r="284" customFormat="false" ht="21" hidden="false" customHeight="true" outlineLevel="0" collapsed="false">
      <c r="A284" s="13" t="n">
        <v>7</v>
      </c>
      <c r="B284" s="36" t="s">
        <v>149</v>
      </c>
      <c r="C284" s="15" t="n">
        <v>590</v>
      </c>
      <c r="D284" s="16" t="s">
        <v>700</v>
      </c>
      <c r="E284" s="27" t="s">
        <v>144</v>
      </c>
      <c r="F284" s="18" t="n">
        <f aca="false">+C284</f>
        <v>590</v>
      </c>
    </row>
    <row r="285" customFormat="false" ht="21" hidden="false" customHeight="true" outlineLevel="0" collapsed="false">
      <c r="A285" s="13" t="n">
        <v>8</v>
      </c>
      <c r="B285" s="36" t="s">
        <v>153</v>
      </c>
      <c r="C285" s="15" t="n">
        <v>2200</v>
      </c>
      <c r="D285" s="16" t="s">
        <v>700</v>
      </c>
      <c r="E285" s="27" t="s">
        <v>144</v>
      </c>
      <c r="F285" s="18" t="n">
        <f aca="false">+C285</f>
        <v>2200</v>
      </c>
    </row>
    <row r="286" customFormat="false" ht="21" hidden="false" customHeight="true" outlineLevel="0" collapsed="false">
      <c r="A286" s="13" t="n">
        <v>9</v>
      </c>
      <c r="B286" s="36" t="s">
        <v>154</v>
      </c>
      <c r="C286" s="15" t="n">
        <v>980</v>
      </c>
      <c r="D286" s="16" t="s">
        <v>700</v>
      </c>
      <c r="E286" s="27" t="s">
        <v>144</v>
      </c>
      <c r="F286" s="18" t="n">
        <f aca="false">+C286</f>
        <v>980</v>
      </c>
    </row>
    <row r="287" customFormat="false" ht="21" hidden="false" customHeight="true" outlineLevel="0" collapsed="false">
      <c r="A287" s="13" t="n">
        <v>10</v>
      </c>
      <c r="B287" s="36" t="s">
        <v>155</v>
      </c>
      <c r="C287" s="15" t="n">
        <v>2780</v>
      </c>
      <c r="D287" s="16" t="s">
        <v>700</v>
      </c>
      <c r="E287" s="27" t="s">
        <v>144</v>
      </c>
      <c r="F287" s="18" t="n">
        <f aca="false">+C287</f>
        <v>2780</v>
      </c>
    </row>
    <row r="288" customFormat="false" ht="21" hidden="false" customHeight="true" outlineLevel="0" collapsed="false">
      <c r="A288" s="13" t="n">
        <v>11</v>
      </c>
      <c r="B288" s="36" t="s">
        <v>704</v>
      </c>
      <c r="C288" s="15" t="n">
        <v>4740</v>
      </c>
      <c r="D288" s="16" t="s">
        <v>700</v>
      </c>
      <c r="E288" s="27" t="s">
        <v>144</v>
      </c>
      <c r="F288" s="18" t="n">
        <f aca="false">+C288</f>
        <v>4740</v>
      </c>
    </row>
    <row r="289" customFormat="false" ht="21" hidden="false" customHeight="true" outlineLevel="0" collapsed="false">
      <c r="A289" s="13" t="n">
        <v>12</v>
      </c>
      <c r="B289" s="36" t="s">
        <v>705</v>
      </c>
      <c r="C289" s="15" t="n">
        <v>700</v>
      </c>
      <c r="D289" s="16" t="s">
        <v>700</v>
      </c>
      <c r="E289" s="27" t="s">
        <v>144</v>
      </c>
      <c r="F289" s="18" t="n">
        <f aca="false">+C289</f>
        <v>700</v>
      </c>
    </row>
    <row r="290" customFormat="false" ht="21" hidden="false" customHeight="true" outlineLevel="0" collapsed="false">
      <c r="A290" s="13" t="n">
        <v>13</v>
      </c>
      <c r="B290" s="36" t="s">
        <v>157</v>
      </c>
      <c r="C290" s="15" t="n">
        <v>1600</v>
      </c>
      <c r="D290" s="16" t="s">
        <v>700</v>
      </c>
      <c r="E290" s="27" t="s">
        <v>144</v>
      </c>
      <c r="F290" s="18" t="n">
        <f aca="false">+C290</f>
        <v>1600</v>
      </c>
    </row>
    <row r="291" customFormat="false" ht="21" hidden="false" customHeight="true" outlineLevel="0" collapsed="false">
      <c r="A291" s="13" t="n">
        <v>14</v>
      </c>
      <c r="B291" s="36" t="s">
        <v>706</v>
      </c>
      <c r="C291" s="15" t="n">
        <v>8295</v>
      </c>
      <c r="D291" s="16" t="s">
        <v>700</v>
      </c>
      <c r="E291" s="27" t="s">
        <v>144</v>
      </c>
      <c r="F291" s="18" t="n">
        <f aca="false">+C291</f>
        <v>8295</v>
      </c>
    </row>
    <row r="292" customFormat="false" ht="21" hidden="false" customHeight="true" outlineLevel="0" collapsed="false">
      <c r="A292" s="13" t="n">
        <v>15</v>
      </c>
      <c r="B292" s="36" t="s">
        <v>161</v>
      </c>
      <c r="C292" s="15" t="n">
        <v>2957</v>
      </c>
      <c r="D292" s="16" t="s">
        <v>700</v>
      </c>
      <c r="E292" s="27" t="s">
        <v>144</v>
      </c>
      <c r="F292" s="18" t="n">
        <f aca="false">+C292</f>
        <v>2957</v>
      </c>
    </row>
    <row r="293" customFormat="false" ht="21" hidden="false" customHeight="true" outlineLevel="0" collapsed="false">
      <c r="A293" s="13" t="n">
        <v>16</v>
      </c>
      <c r="B293" s="36" t="s">
        <v>707</v>
      </c>
      <c r="C293" s="15" t="n">
        <v>1160</v>
      </c>
      <c r="D293" s="16" t="s">
        <v>700</v>
      </c>
      <c r="E293" s="27" t="s">
        <v>144</v>
      </c>
      <c r="F293" s="18" t="n">
        <f aca="false">+C293</f>
        <v>1160</v>
      </c>
    </row>
    <row r="294" customFormat="false" ht="21" hidden="false" customHeight="true" outlineLevel="0" collapsed="false">
      <c r="A294" s="13" t="n">
        <v>17</v>
      </c>
      <c r="B294" s="36" t="s">
        <v>163</v>
      </c>
      <c r="C294" s="15" t="n">
        <v>4069</v>
      </c>
      <c r="D294" s="16" t="s">
        <v>700</v>
      </c>
      <c r="E294" s="27" t="s">
        <v>144</v>
      </c>
      <c r="F294" s="18" t="n">
        <f aca="false">+C294</f>
        <v>4069</v>
      </c>
    </row>
    <row r="295" customFormat="false" ht="21" hidden="false" customHeight="true" outlineLevel="0" collapsed="false">
      <c r="A295" s="13" t="n">
        <v>18</v>
      </c>
      <c r="B295" s="36" t="s">
        <v>708</v>
      </c>
      <c r="C295" s="15" t="n">
        <v>4800</v>
      </c>
      <c r="D295" s="16" t="s">
        <v>700</v>
      </c>
      <c r="E295" s="27" t="s">
        <v>144</v>
      </c>
      <c r="F295" s="18" t="n">
        <f aca="false">+C295</f>
        <v>4800</v>
      </c>
    </row>
    <row r="296" customFormat="false" ht="21" hidden="false" customHeight="true" outlineLevel="0" collapsed="false">
      <c r="A296" s="13" t="n">
        <v>19</v>
      </c>
      <c r="B296" s="36" t="s">
        <v>709</v>
      </c>
      <c r="C296" s="15" t="n">
        <v>1000</v>
      </c>
      <c r="D296" s="16" t="s">
        <v>700</v>
      </c>
      <c r="E296" s="27" t="s">
        <v>144</v>
      </c>
      <c r="F296" s="18" t="n">
        <f aca="false">+C296</f>
        <v>1000</v>
      </c>
    </row>
    <row r="297" customFormat="false" ht="21" hidden="false" customHeight="true" outlineLevel="0" collapsed="false">
      <c r="A297" s="13" t="n">
        <v>20</v>
      </c>
      <c r="B297" s="36" t="s">
        <v>166</v>
      </c>
      <c r="C297" s="15" t="n">
        <v>4200</v>
      </c>
      <c r="D297" s="16" t="s">
        <v>700</v>
      </c>
      <c r="E297" s="27" t="s">
        <v>144</v>
      </c>
      <c r="F297" s="18" t="n">
        <f aca="false">+C297</f>
        <v>4200</v>
      </c>
    </row>
    <row r="298" customFormat="false" ht="21" hidden="false" customHeight="true" outlineLevel="0" collapsed="false">
      <c r="A298" s="13" t="n">
        <v>21</v>
      </c>
      <c r="B298" s="36" t="s">
        <v>710</v>
      </c>
      <c r="C298" s="15" t="n">
        <v>1000</v>
      </c>
      <c r="D298" s="16" t="s">
        <v>700</v>
      </c>
      <c r="E298" s="27" t="s">
        <v>144</v>
      </c>
      <c r="F298" s="18" t="n">
        <f aca="false">+C298</f>
        <v>1000</v>
      </c>
    </row>
    <row r="299" customFormat="false" ht="21" hidden="false" customHeight="true" outlineLevel="0" collapsed="false">
      <c r="A299" s="13" t="n">
        <v>22</v>
      </c>
      <c r="B299" s="36" t="s">
        <v>711</v>
      </c>
      <c r="C299" s="15" t="n">
        <v>2400</v>
      </c>
      <c r="D299" s="16" t="s">
        <v>700</v>
      </c>
      <c r="E299" s="27" t="s">
        <v>144</v>
      </c>
      <c r="F299" s="18" t="n">
        <f aca="false">+C299</f>
        <v>2400</v>
      </c>
    </row>
    <row r="300" customFormat="false" ht="21" hidden="false" customHeight="true" outlineLevel="0" collapsed="false">
      <c r="A300" s="13" t="n">
        <v>23</v>
      </c>
      <c r="B300" s="36" t="s">
        <v>167</v>
      </c>
      <c r="C300" s="15" t="n">
        <v>450</v>
      </c>
      <c r="D300" s="16" t="s">
        <v>700</v>
      </c>
      <c r="E300" s="27" t="s">
        <v>144</v>
      </c>
      <c r="F300" s="18" t="n">
        <f aca="false">+C300</f>
        <v>450</v>
      </c>
    </row>
    <row r="301" customFormat="false" ht="21" hidden="false" customHeight="true" outlineLevel="0" collapsed="false">
      <c r="A301" s="13" t="n">
        <v>24</v>
      </c>
      <c r="B301" s="36" t="s">
        <v>712</v>
      </c>
      <c r="C301" s="15" t="n">
        <v>1680</v>
      </c>
      <c r="D301" s="16" t="s">
        <v>700</v>
      </c>
      <c r="E301" s="27" t="s">
        <v>144</v>
      </c>
      <c r="F301" s="18" t="n">
        <f aca="false">+C301</f>
        <v>1680</v>
      </c>
    </row>
    <row r="302" customFormat="false" ht="21" hidden="false" customHeight="true" outlineLevel="0" collapsed="false">
      <c r="A302" s="13" t="n">
        <v>25</v>
      </c>
      <c r="B302" s="36" t="s">
        <v>713</v>
      </c>
      <c r="C302" s="15" t="n">
        <v>7850</v>
      </c>
      <c r="D302" s="16" t="s">
        <v>700</v>
      </c>
      <c r="E302" s="27" t="s">
        <v>144</v>
      </c>
      <c r="F302" s="18" t="n">
        <f aca="false">+C302</f>
        <v>7850</v>
      </c>
    </row>
    <row r="303" customFormat="false" ht="21" hidden="false" customHeight="true" outlineLevel="0" collapsed="false">
      <c r="A303" s="13" t="n">
        <v>26</v>
      </c>
      <c r="B303" s="36" t="s">
        <v>714</v>
      </c>
      <c r="C303" s="15" t="n">
        <v>2400</v>
      </c>
      <c r="D303" s="16" t="s">
        <v>700</v>
      </c>
      <c r="E303" s="27" t="s">
        <v>144</v>
      </c>
      <c r="F303" s="18" t="n">
        <f aca="false">+C303</f>
        <v>2400</v>
      </c>
    </row>
    <row r="304" customFormat="false" ht="21" hidden="false" customHeight="true" outlineLevel="0" collapsed="false">
      <c r="A304" s="13" t="n">
        <v>27</v>
      </c>
      <c r="B304" s="36" t="s">
        <v>168</v>
      </c>
      <c r="C304" s="15" t="n">
        <v>4340</v>
      </c>
      <c r="D304" s="16" t="s">
        <v>700</v>
      </c>
      <c r="E304" s="27" t="s">
        <v>144</v>
      </c>
      <c r="F304" s="18" t="n">
        <f aca="false">+C304</f>
        <v>4340</v>
      </c>
    </row>
    <row r="305" customFormat="false" ht="21" hidden="false" customHeight="true" outlineLevel="0" collapsed="false">
      <c r="A305" s="13" t="n">
        <v>28</v>
      </c>
      <c r="B305" s="36" t="s">
        <v>169</v>
      </c>
      <c r="C305" s="15" t="n">
        <v>480</v>
      </c>
      <c r="D305" s="16" t="s">
        <v>700</v>
      </c>
      <c r="E305" s="27" t="s">
        <v>144</v>
      </c>
      <c r="F305" s="18" t="n">
        <f aca="false">+C305</f>
        <v>480</v>
      </c>
    </row>
    <row r="306" customFormat="false" ht="21" hidden="false" customHeight="true" outlineLevel="0" collapsed="false">
      <c r="A306" s="13" t="n">
        <v>29</v>
      </c>
      <c r="B306" s="36" t="s">
        <v>171</v>
      </c>
      <c r="C306" s="15" t="n">
        <v>960</v>
      </c>
      <c r="D306" s="16" t="s">
        <v>700</v>
      </c>
      <c r="E306" s="27" t="s">
        <v>144</v>
      </c>
      <c r="F306" s="18" t="n">
        <f aca="false">+C306</f>
        <v>960</v>
      </c>
    </row>
    <row r="307" customFormat="false" ht="21" hidden="false" customHeight="true" outlineLevel="0" collapsed="false">
      <c r="A307" s="13" t="n">
        <v>30</v>
      </c>
      <c r="B307" s="36" t="s">
        <v>173</v>
      </c>
      <c r="C307" s="15" t="n">
        <v>7950</v>
      </c>
      <c r="D307" s="16" t="s">
        <v>700</v>
      </c>
      <c r="E307" s="27" t="s">
        <v>144</v>
      </c>
      <c r="F307" s="18" t="n">
        <f aca="false">+C307</f>
        <v>7950</v>
      </c>
    </row>
    <row r="308" customFormat="false" ht="21" hidden="false" customHeight="true" outlineLevel="0" collapsed="false">
      <c r="A308" s="13" t="n">
        <v>31</v>
      </c>
      <c r="B308" s="36" t="s">
        <v>715</v>
      </c>
      <c r="C308" s="15" t="n">
        <v>3390</v>
      </c>
      <c r="D308" s="16" t="s">
        <v>700</v>
      </c>
      <c r="E308" s="27" t="s">
        <v>144</v>
      </c>
      <c r="F308" s="18" t="n">
        <f aca="false">+C308</f>
        <v>3390</v>
      </c>
    </row>
    <row r="309" customFormat="false" ht="21" hidden="false" customHeight="true" outlineLevel="0" collapsed="false">
      <c r="A309" s="13" t="n">
        <v>32</v>
      </c>
      <c r="B309" s="36" t="s">
        <v>176</v>
      </c>
      <c r="C309" s="15" t="n">
        <v>700</v>
      </c>
      <c r="D309" s="16" t="s">
        <v>700</v>
      </c>
      <c r="E309" s="27" t="s">
        <v>144</v>
      </c>
      <c r="F309" s="18" t="n">
        <f aca="false">+C309</f>
        <v>700</v>
      </c>
    </row>
    <row r="310" customFormat="false" ht="21" hidden="false" customHeight="true" outlineLevel="0" collapsed="false">
      <c r="A310" s="13" t="n">
        <v>33</v>
      </c>
      <c r="B310" s="36" t="s">
        <v>177</v>
      </c>
      <c r="C310" s="15" t="n">
        <v>6032</v>
      </c>
      <c r="D310" s="16" t="s">
        <v>700</v>
      </c>
      <c r="E310" s="27" t="s">
        <v>144</v>
      </c>
      <c r="F310" s="18" t="n">
        <f aca="false">+C310</f>
        <v>6032</v>
      </c>
    </row>
    <row r="311" customFormat="false" ht="21" hidden="false" customHeight="true" outlineLevel="0" collapsed="false">
      <c r="A311" s="13" t="n">
        <v>34</v>
      </c>
      <c r="B311" s="36" t="s">
        <v>716</v>
      </c>
      <c r="C311" s="15" t="n">
        <v>10420</v>
      </c>
      <c r="D311" s="16" t="s">
        <v>700</v>
      </c>
      <c r="E311" s="27" t="s">
        <v>144</v>
      </c>
      <c r="F311" s="18" t="n">
        <f aca="false">+C311</f>
        <v>10420</v>
      </c>
    </row>
    <row r="312" customFormat="false" ht="21" hidden="false" customHeight="true" outlineLevel="0" collapsed="false">
      <c r="A312" s="13" t="n">
        <v>35</v>
      </c>
      <c r="B312" s="36" t="s">
        <v>717</v>
      </c>
      <c r="C312" s="15" t="n">
        <v>1000</v>
      </c>
      <c r="D312" s="16" t="s">
        <v>700</v>
      </c>
      <c r="E312" s="27" t="s">
        <v>144</v>
      </c>
      <c r="F312" s="18" t="n">
        <f aca="false">+C312</f>
        <v>1000</v>
      </c>
    </row>
    <row r="313" customFormat="false" ht="21" hidden="false" customHeight="true" outlineLevel="0" collapsed="false">
      <c r="A313" s="13" t="n">
        <v>36</v>
      </c>
      <c r="B313" s="36" t="s">
        <v>180</v>
      </c>
      <c r="C313" s="15" t="n">
        <v>1100</v>
      </c>
      <c r="D313" s="16" t="s">
        <v>700</v>
      </c>
      <c r="E313" s="27" t="s">
        <v>144</v>
      </c>
      <c r="F313" s="18" t="n">
        <f aca="false">+C313</f>
        <v>1100</v>
      </c>
    </row>
    <row r="314" customFormat="false" ht="21" hidden="false" customHeight="true" outlineLevel="0" collapsed="false">
      <c r="A314" s="13" t="n">
        <v>37</v>
      </c>
      <c r="B314" s="36" t="s">
        <v>718</v>
      </c>
      <c r="C314" s="15" t="n">
        <v>850</v>
      </c>
      <c r="D314" s="16" t="s">
        <v>700</v>
      </c>
      <c r="E314" s="27" t="s">
        <v>144</v>
      </c>
      <c r="F314" s="18" t="n">
        <f aca="false">+C314</f>
        <v>850</v>
      </c>
    </row>
    <row r="315" customFormat="false" ht="21" hidden="false" customHeight="true" outlineLevel="0" collapsed="false">
      <c r="A315" s="13" t="n">
        <v>38</v>
      </c>
      <c r="B315" s="36" t="s">
        <v>719</v>
      </c>
      <c r="C315" s="15" t="n">
        <v>4110</v>
      </c>
      <c r="D315" s="16" t="s">
        <v>700</v>
      </c>
      <c r="E315" s="27" t="s">
        <v>144</v>
      </c>
      <c r="F315" s="18" t="n">
        <f aca="false">+C315</f>
        <v>4110</v>
      </c>
    </row>
    <row r="316" customFormat="false" ht="21" hidden="false" customHeight="true" outlineLevel="0" collapsed="false">
      <c r="A316" s="13" t="n">
        <v>39</v>
      </c>
      <c r="B316" s="36" t="s">
        <v>720</v>
      </c>
      <c r="C316" s="15" t="n">
        <v>2100</v>
      </c>
      <c r="D316" s="16" t="s">
        <v>700</v>
      </c>
      <c r="E316" s="27" t="s">
        <v>144</v>
      </c>
      <c r="F316" s="18" t="n">
        <f aca="false">+C316</f>
        <v>2100</v>
      </c>
    </row>
    <row r="317" customFormat="false" ht="21" hidden="false" customHeight="true" outlineLevel="0" collapsed="false">
      <c r="A317" s="13" t="n">
        <v>40</v>
      </c>
      <c r="B317" s="36" t="s">
        <v>183</v>
      </c>
      <c r="C317" s="15" t="n">
        <v>2560</v>
      </c>
      <c r="D317" s="16" t="s">
        <v>700</v>
      </c>
      <c r="E317" s="27" t="s">
        <v>144</v>
      </c>
      <c r="F317" s="18" t="n">
        <f aca="false">+C317</f>
        <v>2560</v>
      </c>
    </row>
    <row r="318" customFormat="false" ht="21" hidden="false" customHeight="true" outlineLevel="0" collapsed="false">
      <c r="A318" s="13" t="n">
        <v>41</v>
      </c>
      <c r="B318" s="36" t="s">
        <v>721</v>
      </c>
      <c r="C318" s="15" t="n">
        <v>2320</v>
      </c>
      <c r="D318" s="16" t="s">
        <v>700</v>
      </c>
      <c r="E318" s="27" t="s">
        <v>144</v>
      </c>
      <c r="F318" s="18" t="n">
        <f aca="false">+C318</f>
        <v>2320</v>
      </c>
    </row>
    <row r="319" customFormat="false" ht="21" hidden="false" customHeight="true" outlineLevel="0" collapsed="false">
      <c r="A319" s="13" t="n">
        <v>42</v>
      </c>
      <c r="B319" s="36" t="s">
        <v>722</v>
      </c>
      <c r="C319" s="15" t="n">
        <v>2400</v>
      </c>
      <c r="D319" s="16" t="s">
        <v>700</v>
      </c>
      <c r="E319" s="27" t="s">
        <v>144</v>
      </c>
      <c r="F319" s="18" t="n">
        <f aca="false">+C319</f>
        <v>2400</v>
      </c>
    </row>
    <row r="320" customFormat="false" ht="21" hidden="false" customHeight="true" outlineLevel="0" collapsed="false">
      <c r="A320" s="13" t="n">
        <v>43</v>
      </c>
      <c r="B320" s="36" t="s">
        <v>723</v>
      </c>
      <c r="C320" s="15" t="n">
        <v>1909</v>
      </c>
      <c r="D320" s="16" t="s">
        <v>700</v>
      </c>
      <c r="E320" s="27" t="s">
        <v>144</v>
      </c>
      <c r="F320" s="18" t="n">
        <f aca="false">+C320</f>
        <v>1909</v>
      </c>
    </row>
    <row r="321" customFormat="false" ht="21" hidden="false" customHeight="true" outlineLevel="0" collapsed="false">
      <c r="A321" s="13" t="n">
        <v>44</v>
      </c>
      <c r="B321" s="36" t="s">
        <v>186</v>
      </c>
      <c r="C321" s="15" t="n">
        <v>586</v>
      </c>
      <c r="D321" s="16" t="s">
        <v>700</v>
      </c>
      <c r="E321" s="27" t="s">
        <v>144</v>
      </c>
      <c r="F321" s="18" t="n">
        <f aca="false">+C321</f>
        <v>586</v>
      </c>
    </row>
    <row r="322" customFormat="false" ht="21" hidden="false" customHeight="true" outlineLevel="0" collapsed="false">
      <c r="A322" s="13" t="n">
        <v>45</v>
      </c>
      <c r="B322" s="36" t="s">
        <v>187</v>
      </c>
      <c r="C322" s="15" t="n">
        <v>600</v>
      </c>
      <c r="D322" s="16" t="s">
        <v>700</v>
      </c>
      <c r="E322" s="27" t="s">
        <v>144</v>
      </c>
      <c r="F322" s="18" t="n">
        <f aca="false">+C322</f>
        <v>600</v>
      </c>
    </row>
    <row r="323" customFormat="false" ht="21" hidden="false" customHeight="true" outlineLevel="0" collapsed="false">
      <c r="A323" s="13" t="n">
        <v>46</v>
      </c>
      <c r="B323" s="36" t="s">
        <v>724</v>
      </c>
      <c r="C323" s="15" t="n">
        <v>4200</v>
      </c>
      <c r="D323" s="16" t="s">
        <v>700</v>
      </c>
      <c r="E323" s="27" t="s">
        <v>144</v>
      </c>
      <c r="F323" s="18" t="n">
        <f aca="false">+C323</f>
        <v>4200</v>
      </c>
    </row>
    <row r="324" customFormat="false" ht="21" hidden="false" customHeight="true" outlineLevel="0" collapsed="false">
      <c r="A324" s="13" t="n">
        <v>47</v>
      </c>
      <c r="B324" s="36" t="s">
        <v>725</v>
      </c>
      <c r="C324" s="15" t="n">
        <v>6600</v>
      </c>
      <c r="D324" s="16" t="s">
        <v>700</v>
      </c>
      <c r="E324" s="27" t="s">
        <v>144</v>
      </c>
      <c r="F324" s="18" t="n">
        <f aca="false">+C324</f>
        <v>6600</v>
      </c>
    </row>
    <row r="325" customFormat="false" ht="21" hidden="false" customHeight="true" outlineLevel="0" collapsed="false">
      <c r="A325" s="13" t="n">
        <v>48</v>
      </c>
      <c r="B325" s="36" t="s">
        <v>726</v>
      </c>
      <c r="C325" s="15" t="n">
        <v>4876</v>
      </c>
      <c r="D325" s="16" t="s">
        <v>700</v>
      </c>
      <c r="E325" s="27" t="s">
        <v>144</v>
      </c>
      <c r="F325" s="18" t="n">
        <f aca="false">+C325</f>
        <v>4876</v>
      </c>
    </row>
    <row r="326" customFormat="false" ht="21" hidden="false" customHeight="true" outlineLevel="0" collapsed="false">
      <c r="A326" s="13" t="n">
        <v>49</v>
      </c>
      <c r="B326" s="36" t="s">
        <v>727</v>
      </c>
      <c r="C326" s="15" t="n">
        <v>2680</v>
      </c>
      <c r="D326" s="16" t="s">
        <v>700</v>
      </c>
      <c r="E326" s="27" t="s">
        <v>144</v>
      </c>
      <c r="F326" s="18" t="n">
        <f aca="false">+C326</f>
        <v>2680</v>
      </c>
    </row>
    <row r="327" customFormat="false" ht="21" hidden="false" customHeight="true" outlineLevel="0" collapsed="false">
      <c r="A327" s="13" t="n">
        <v>50</v>
      </c>
      <c r="B327" s="36" t="s">
        <v>192</v>
      </c>
      <c r="C327" s="15" t="n">
        <v>3730</v>
      </c>
      <c r="D327" s="16" t="s">
        <v>700</v>
      </c>
      <c r="E327" s="27" t="s">
        <v>144</v>
      </c>
      <c r="F327" s="18" t="n">
        <f aca="false">+C327</f>
        <v>3730</v>
      </c>
    </row>
    <row r="328" customFormat="false" ht="21" hidden="false" customHeight="true" outlineLevel="0" collapsed="false">
      <c r="A328" s="13" t="n">
        <v>51</v>
      </c>
      <c r="B328" s="36" t="s">
        <v>194</v>
      </c>
      <c r="C328" s="15" t="n">
        <v>2100</v>
      </c>
      <c r="D328" s="16" t="s">
        <v>700</v>
      </c>
      <c r="E328" s="27" t="s">
        <v>144</v>
      </c>
      <c r="F328" s="18" t="n">
        <f aca="false">+C328</f>
        <v>2100</v>
      </c>
    </row>
    <row r="329" customFormat="false" ht="21" hidden="false" customHeight="true" outlineLevel="0" collapsed="false">
      <c r="A329" s="13" t="n">
        <v>52</v>
      </c>
      <c r="B329" s="36" t="s">
        <v>195</v>
      </c>
      <c r="C329" s="15" t="n">
        <v>400</v>
      </c>
      <c r="D329" s="16" t="s">
        <v>700</v>
      </c>
      <c r="E329" s="27" t="s">
        <v>144</v>
      </c>
      <c r="F329" s="18" t="n">
        <f aca="false">+C329</f>
        <v>400</v>
      </c>
    </row>
    <row r="330" customFormat="false" ht="21" hidden="false" customHeight="true" outlineLevel="0" collapsed="false">
      <c r="A330" s="13" t="n">
        <v>53</v>
      </c>
      <c r="B330" s="36" t="s">
        <v>196</v>
      </c>
      <c r="C330" s="15" t="n">
        <v>1440</v>
      </c>
      <c r="D330" s="16" t="s">
        <v>700</v>
      </c>
      <c r="E330" s="27" t="s">
        <v>144</v>
      </c>
      <c r="F330" s="18" t="n">
        <f aca="false">+C330</f>
        <v>1440</v>
      </c>
    </row>
    <row r="331" customFormat="false" ht="21" hidden="false" customHeight="true" outlineLevel="0" collapsed="false">
      <c r="A331" s="13" t="n">
        <v>54</v>
      </c>
      <c r="B331" s="36" t="s">
        <v>197</v>
      </c>
      <c r="C331" s="15" t="n">
        <v>3075</v>
      </c>
      <c r="D331" s="16" t="s">
        <v>700</v>
      </c>
      <c r="E331" s="27" t="s">
        <v>144</v>
      </c>
      <c r="F331" s="18" t="n">
        <f aca="false">+C331</f>
        <v>3075</v>
      </c>
    </row>
    <row r="332" customFormat="false" ht="21" hidden="false" customHeight="true" outlineLevel="0" collapsed="false">
      <c r="A332" s="13" t="n">
        <v>55</v>
      </c>
      <c r="B332" s="36" t="s">
        <v>198</v>
      </c>
      <c r="C332" s="15" t="n">
        <v>2315</v>
      </c>
      <c r="D332" s="16" t="s">
        <v>700</v>
      </c>
      <c r="E332" s="27" t="s">
        <v>144</v>
      </c>
      <c r="F332" s="18" t="n">
        <f aca="false">+C332</f>
        <v>2315</v>
      </c>
    </row>
    <row r="333" customFormat="false" ht="21" hidden="false" customHeight="true" outlineLevel="0" collapsed="false">
      <c r="A333" s="13" t="n">
        <v>56</v>
      </c>
      <c r="B333" s="36" t="s">
        <v>201</v>
      </c>
      <c r="C333" s="15" t="n">
        <v>8670</v>
      </c>
      <c r="D333" s="16" t="s">
        <v>700</v>
      </c>
      <c r="E333" s="27" t="s">
        <v>144</v>
      </c>
      <c r="F333" s="18" t="n">
        <f aca="false">+C333</f>
        <v>8670</v>
      </c>
    </row>
    <row r="334" customFormat="false" ht="21" hidden="false" customHeight="true" outlineLevel="0" collapsed="false">
      <c r="A334" s="13" t="n">
        <v>57</v>
      </c>
      <c r="B334" s="36" t="s">
        <v>728</v>
      </c>
      <c r="C334" s="15" t="n">
        <v>850</v>
      </c>
      <c r="D334" s="16" t="s">
        <v>700</v>
      </c>
      <c r="E334" s="27" t="s">
        <v>144</v>
      </c>
      <c r="F334" s="18" t="n">
        <f aca="false">+C334</f>
        <v>850</v>
      </c>
    </row>
    <row r="335" customFormat="false" ht="21" hidden="false" customHeight="true" outlineLevel="0" collapsed="false">
      <c r="A335" s="13" t="n">
        <v>58</v>
      </c>
      <c r="B335" s="36" t="s">
        <v>202</v>
      </c>
      <c r="C335" s="15" t="n">
        <v>640</v>
      </c>
      <c r="D335" s="16" t="s">
        <v>700</v>
      </c>
      <c r="E335" s="27" t="s">
        <v>144</v>
      </c>
      <c r="F335" s="18" t="n">
        <f aca="false">+C335</f>
        <v>640</v>
      </c>
    </row>
    <row r="336" customFormat="false" ht="21" hidden="false" customHeight="true" outlineLevel="0" collapsed="false">
      <c r="A336" s="13" t="n">
        <v>59</v>
      </c>
      <c r="B336" s="36" t="s">
        <v>729</v>
      </c>
      <c r="C336" s="15" t="n">
        <v>11700</v>
      </c>
      <c r="D336" s="16" t="s">
        <v>700</v>
      </c>
      <c r="E336" s="27" t="s">
        <v>144</v>
      </c>
      <c r="F336" s="18" t="n">
        <f aca="false">+C336</f>
        <v>11700</v>
      </c>
    </row>
    <row r="337" customFormat="false" ht="21" hidden="false" customHeight="true" outlineLevel="0" collapsed="false">
      <c r="A337" s="13" t="n">
        <v>60</v>
      </c>
      <c r="B337" s="36" t="s">
        <v>730</v>
      </c>
      <c r="C337" s="15" t="n">
        <v>1750</v>
      </c>
      <c r="D337" s="16" t="s">
        <v>700</v>
      </c>
      <c r="E337" s="27" t="s">
        <v>144</v>
      </c>
      <c r="F337" s="18" t="n">
        <f aca="false">+C337</f>
        <v>1750</v>
      </c>
    </row>
    <row r="338" customFormat="false" ht="21" hidden="false" customHeight="true" outlineLevel="0" collapsed="false">
      <c r="A338" s="13" t="n">
        <v>61</v>
      </c>
      <c r="B338" s="36" t="s">
        <v>203</v>
      </c>
      <c r="C338" s="15" t="n">
        <v>7425</v>
      </c>
      <c r="D338" s="16" t="s">
        <v>700</v>
      </c>
      <c r="E338" s="27" t="s">
        <v>144</v>
      </c>
      <c r="F338" s="18" t="n">
        <f aca="false">+C338</f>
        <v>7425</v>
      </c>
    </row>
    <row r="339" customFormat="false" ht="21" hidden="false" customHeight="true" outlineLevel="0" collapsed="false">
      <c r="A339" s="13" t="n">
        <v>62</v>
      </c>
      <c r="B339" s="36" t="s">
        <v>731</v>
      </c>
      <c r="C339" s="15" t="n">
        <v>1800</v>
      </c>
      <c r="D339" s="16" t="s">
        <v>700</v>
      </c>
      <c r="E339" s="27" t="s">
        <v>144</v>
      </c>
      <c r="F339" s="18" t="n">
        <f aca="false">+C339</f>
        <v>1800</v>
      </c>
    </row>
    <row r="340" customFormat="false" ht="21" hidden="false" customHeight="true" outlineLevel="0" collapsed="false">
      <c r="A340" s="13"/>
      <c r="B340" s="20"/>
      <c r="C340" s="21"/>
      <c r="D340" s="20"/>
      <c r="E340" s="20"/>
      <c r="F340" s="18" t="n">
        <f aca="false">+C340</f>
        <v>0</v>
      </c>
    </row>
    <row r="341" customFormat="false" ht="21" hidden="false" customHeight="true" outlineLevel="0" collapsed="false">
      <c r="A341" s="22" t="s">
        <v>42</v>
      </c>
      <c r="B341" s="23"/>
      <c r="C341" s="24" t="n">
        <f aca="false">SUM(C278:C340)</f>
        <v>187389</v>
      </c>
      <c r="D341" s="22" t="str">
        <f aca="false">_xlfn.BAHTTEXT(F341)</f>
        <v>หนึ่งแสนแปดหมื่นเจ็ดพันสามร้อยแปดสิบเก้าบาทถ้วน</v>
      </c>
      <c r="E341" s="25"/>
      <c r="F341" s="18" t="n">
        <f aca="false">+C341</f>
        <v>187389</v>
      </c>
    </row>
    <row r="342" customFormat="false" ht="21" hidden="false" customHeight="true" outlineLevel="0" collapsed="false">
      <c r="A342" s="6" t="s">
        <v>0</v>
      </c>
      <c r="B342" s="6"/>
      <c r="C342" s="6"/>
      <c r="D342" s="6"/>
      <c r="E342" s="6"/>
      <c r="F342" s="6"/>
    </row>
    <row r="343" customFormat="false" ht="21" hidden="false" customHeight="true" outlineLevel="0" collapsed="false">
      <c r="A343" s="6" t="s">
        <v>1</v>
      </c>
      <c r="B343" s="6"/>
      <c r="C343" s="6"/>
      <c r="D343" s="6"/>
      <c r="E343" s="6"/>
      <c r="F343" s="6"/>
    </row>
    <row r="344" customFormat="false" ht="21" hidden="false" customHeight="true" outlineLevel="0" collapsed="false">
      <c r="A344" s="6" t="s">
        <v>732</v>
      </c>
      <c r="B344" s="6"/>
      <c r="C344" s="6"/>
      <c r="D344" s="6"/>
      <c r="E344" s="6"/>
      <c r="F344" s="6"/>
    </row>
    <row r="345" customFormat="false" ht="21" hidden="false" customHeight="true" outlineLevel="0" collapsed="false">
      <c r="A345" s="7"/>
      <c r="B345" s="8"/>
      <c r="C345" s="9"/>
      <c r="D345" s="7"/>
      <c r="E345" s="10"/>
    </row>
    <row r="346" customFormat="false" ht="21" hidden="false" customHeight="true" outlineLevel="0" collapsed="false">
      <c r="A346" s="11" t="s">
        <v>3</v>
      </c>
      <c r="B346" s="11" t="s">
        <v>4</v>
      </c>
      <c r="C346" s="12" t="s">
        <v>5</v>
      </c>
      <c r="D346" s="11" t="s">
        <v>6</v>
      </c>
      <c r="E346" s="11" t="s">
        <v>7</v>
      </c>
      <c r="F346" s="12" t="s">
        <v>8</v>
      </c>
    </row>
    <row r="347" customFormat="false" ht="21" hidden="false" customHeight="true" outlineLevel="0" collapsed="false">
      <c r="A347" s="13" t="n">
        <v>1</v>
      </c>
      <c r="B347" s="36" t="s">
        <v>733</v>
      </c>
      <c r="C347" s="15" t="n">
        <v>560</v>
      </c>
      <c r="D347" s="16" t="s">
        <v>734</v>
      </c>
      <c r="E347" s="17" t="s">
        <v>735</v>
      </c>
      <c r="F347" s="18" t="n">
        <f aca="false">+C347</f>
        <v>560</v>
      </c>
    </row>
    <row r="348" customFormat="false" ht="21" hidden="false" customHeight="true" outlineLevel="0" collapsed="false">
      <c r="A348" s="13" t="n">
        <v>2</v>
      </c>
      <c r="B348" s="36" t="s">
        <v>736</v>
      </c>
      <c r="C348" s="15" t="n">
        <v>2000</v>
      </c>
      <c r="D348" s="16" t="s">
        <v>737</v>
      </c>
      <c r="E348" s="17" t="s">
        <v>738</v>
      </c>
      <c r="F348" s="18" t="n">
        <f aca="false">+C348</f>
        <v>2000</v>
      </c>
    </row>
    <row r="349" customFormat="false" ht="21" hidden="false" customHeight="true" outlineLevel="0" collapsed="false">
      <c r="A349" s="13" t="n">
        <v>3</v>
      </c>
      <c r="B349" s="36" t="s">
        <v>739</v>
      </c>
      <c r="C349" s="15" t="n">
        <v>450</v>
      </c>
      <c r="D349" s="16" t="s">
        <v>740</v>
      </c>
      <c r="E349" s="17" t="s">
        <v>741</v>
      </c>
      <c r="F349" s="18" t="n">
        <f aca="false">+C349</f>
        <v>450</v>
      </c>
    </row>
    <row r="350" customFormat="false" ht="21" hidden="false" customHeight="true" outlineLevel="0" collapsed="false">
      <c r="A350" s="13" t="n">
        <v>4</v>
      </c>
      <c r="B350" s="36" t="s">
        <v>479</v>
      </c>
      <c r="C350" s="15" t="n">
        <v>450</v>
      </c>
      <c r="D350" s="16" t="s">
        <v>742</v>
      </c>
      <c r="E350" s="17" t="s">
        <v>584</v>
      </c>
      <c r="F350" s="18" t="n">
        <f aca="false">+C350</f>
        <v>450</v>
      </c>
    </row>
    <row r="351" customFormat="false" ht="21" hidden="false" customHeight="true" outlineLevel="0" collapsed="false">
      <c r="A351" s="13" t="n">
        <v>5</v>
      </c>
      <c r="B351" s="36" t="s">
        <v>139</v>
      </c>
      <c r="C351" s="15" t="n">
        <v>1190</v>
      </c>
      <c r="D351" s="16" t="s">
        <v>743</v>
      </c>
      <c r="E351" s="17" t="s">
        <v>744</v>
      </c>
      <c r="F351" s="18" t="n">
        <f aca="false">+C351</f>
        <v>1190</v>
      </c>
    </row>
    <row r="352" customFormat="false" ht="21" hidden="false" customHeight="true" outlineLevel="0" collapsed="false">
      <c r="A352" s="13" t="n">
        <v>6</v>
      </c>
      <c r="B352" s="36" t="s">
        <v>208</v>
      </c>
      <c r="C352" s="15" t="n">
        <v>420</v>
      </c>
      <c r="D352" s="16" t="s">
        <v>745</v>
      </c>
      <c r="E352" s="17" t="s">
        <v>746</v>
      </c>
      <c r="F352" s="18" t="n">
        <f aca="false">+C352</f>
        <v>420</v>
      </c>
    </row>
    <row r="353" customFormat="false" ht="21" hidden="false" customHeight="true" outlineLevel="0" collapsed="false">
      <c r="A353" s="13" t="n">
        <v>7</v>
      </c>
      <c r="B353" s="36" t="s">
        <v>451</v>
      </c>
      <c r="C353" s="15" t="n">
        <v>4600</v>
      </c>
      <c r="D353" s="16" t="s">
        <v>747</v>
      </c>
      <c r="E353" s="17" t="s">
        <v>748</v>
      </c>
      <c r="F353" s="18" t="n">
        <f aca="false">+C353</f>
        <v>4600</v>
      </c>
    </row>
    <row r="354" customFormat="false" ht="21" hidden="false" customHeight="true" outlineLevel="0" collapsed="false">
      <c r="A354" s="13" t="n">
        <v>8</v>
      </c>
      <c r="B354" s="36" t="s">
        <v>465</v>
      </c>
      <c r="C354" s="15" t="n">
        <v>90</v>
      </c>
      <c r="D354" s="16" t="s">
        <v>749</v>
      </c>
      <c r="E354" s="17" t="s">
        <v>207</v>
      </c>
      <c r="F354" s="18" t="n">
        <f aca="false">+C354</f>
        <v>90</v>
      </c>
    </row>
    <row r="355" customFormat="false" ht="21" hidden="false" customHeight="true" outlineLevel="0" collapsed="false">
      <c r="A355" s="13" t="n">
        <v>9</v>
      </c>
      <c r="B355" s="36" t="s">
        <v>89</v>
      </c>
      <c r="C355" s="15" t="n">
        <v>2100</v>
      </c>
      <c r="D355" s="16" t="s">
        <v>750</v>
      </c>
      <c r="E355" s="17" t="s">
        <v>751</v>
      </c>
      <c r="F355" s="18" t="n">
        <f aca="false">+C355</f>
        <v>2100</v>
      </c>
    </row>
    <row r="356" customFormat="false" ht="21" hidden="false" customHeight="true" outlineLevel="0" collapsed="false">
      <c r="A356" s="13" t="n">
        <v>10</v>
      </c>
      <c r="B356" s="36" t="s">
        <v>610</v>
      </c>
      <c r="C356" s="15" t="n">
        <v>720</v>
      </c>
      <c r="D356" s="16" t="s">
        <v>752</v>
      </c>
      <c r="E356" s="17" t="s">
        <v>753</v>
      </c>
      <c r="F356" s="18" t="n">
        <f aca="false">+C356</f>
        <v>720</v>
      </c>
    </row>
    <row r="357" customFormat="false" ht="21" hidden="false" customHeight="true" outlineLevel="0" collapsed="false">
      <c r="A357" s="13" t="n">
        <v>11</v>
      </c>
      <c r="B357" s="36" t="s">
        <v>563</v>
      </c>
      <c r="C357" s="15" t="n">
        <v>2750</v>
      </c>
      <c r="D357" s="16" t="s">
        <v>754</v>
      </c>
      <c r="E357" s="17" t="s">
        <v>755</v>
      </c>
      <c r="F357" s="18" t="n">
        <f aca="false">+C357</f>
        <v>2750</v>
      </c>
    </row>
    <row r="358" customFormat="false" ht="21" hidden="false" customHeight="true" outlineLevel="0" collapsed="false">
      <c r="A358" s="13" t="n">
        <v>12</v>
      </c>
      <c r="B358" s="36" t="s">
        <v>756</v>
      </c>
      <c r="C358" s="15" t="n">
        <v>162.5</v>
      </c>
      <c r="D358" s="16" t="s">
        <v>757</v>
      </c>
      <c r="E358" s="17" t="s">
        <v>32</v>
      </c>
      <c r="F358" s="18" t="n">
        <f aca="false">+C358</f>
        <v>162.5</v>
      </c>
      <c r="G358" s="3" t="n">
        <f aca="false">SUM(F347:F358)</f>
        <v>15492.5</v>
      </c>
    </row>
    <row r="359" customFormat="false" ht="21" hidden="false" customHeight="true" outlineLevel="0" collapsed="false">
      <c r="A359" s="13" t="n">
        <v>13</v>
      </c>
      <c r="B359" s="36" t="s">
        <v>296</v>
      </c>
      <c r="C359" s="15" t="n">
        <v>38000</v>
      </c>
      <c r="D359" s="16" t="s">
        <v>758</v>
      </c>
      <c r="E359" s="17" t="s">
        <v>759</v>
      </c>
      <c r="F359" s="18" t="n">
        <f aca="false">+C359</f>
        <v>38000</v>
      </c>
    </row>
    <row r="360" customFormat="false" ht="21" hidden="false" customHeight="true" outlineLevel="0" collapsed="false">
      <c r="A360" s="13" t="n">
        <v>14</v>
      </c>
      <c r="B360" s="36" t="s">
        <v>760</v>
      </c>
      <c r="C360" s="15" t="n">
        <v>5900</v>
      </c>
      <c r="D360" s="16" t="s">
        <v>761</v>
      </c>
      <c r="E360" s="17" t="s">
        <v>41</v>
      </c>
      <c r="F360" s="18" t="n">
        <f aca="false">+C360</f>
        <v>5900</v>
      </c>
    </row>
    <row r="361" customFormat="false" ht="21" hidden="false" customHeight="true" outlineLevel="0" collapsed="false">
      <c r="A361" s="13"/>
      <c r="B361" s="20"/>
      <c r="C361" s="21"/>
      <c r="D361" s="20"/>
      <c r="E361" s="20"/>
      <c r="F361" s="18" t="n">
        <f aca="false">+C361</f>
        <v>0</v>
      </c>
    </row>
    <row r="362" customFormat="false" ht="21" hidden="false" customHeight="true" outlineLevel="0" collapsed="false">
      <c r="A362" s="22" t="s">
        <v>42</v>
      </c>
      <c r="B362" s="23"/>
      <c r="C362" s="24" t="n">
        <f aca="false">SUM(C347:C361)</f>
        <v>59392.5</v>
      </c>
      <c r="D362" s="22" t="str">
        <f aca="false">_xlfn.BAHTTEXT(F362)</f>
        <v>ห้าหมื่นเก้าพันสามร้อยเก้าสิบสองบาทห้าสิบสตางค์</v>
      </c>
      <c r="E362" s="25"/>
      <c r="F362" s="18" t="n">
        <f aca="false">+C362</f>
        <v>59392.5</v>
      </c>
    </row>
    <row r="363" customFormat="false" ht="21" hidden="false" customHeight="true" outlineLevel="0" collapsed="false">
      <c r="A363" s="6" t="s">
        <v>0</v>
      </c>
      <c r="B363" s="6"/>
      <c r="C363" s="6"/>
      <c r="D363" s="6"/>
      <c r="E363" s="6"/>
      <c r="F363" s="6"/>
    </row>
    <row r="364" customFormat="false" ht="21" hidden="false" customHeight="true" outlineLevel="0" collapsed="false">
      <c r="A364" s="6" t="s">
        <v>1</v>
      </c>
      <c r="B364" s="6"/>
      <c r="C364" s="6"/>
      <c r="D364" s="6"/>
      <c r="E364" s="6"/>
      <c r="F364" s="6"/>
    </row>
    <row r="365" customFormat="false" ht="21" hidden="false" customHeight="true" outlineLevel="0" collapsed="false">
      <c r="A365" s="6" t="s">
        <v>762</v>
      </c>
      <c r="B365" s="6"/>
      <c r="C365" s="6"/>
      <c r="D365" s="6"/>
      <c r="E365" s="6"/>
      <c r="F365" s="6"/>
    </row>
    <row r="366" customFormat="false" ht="21" hidden="false" customHeight="true" outlineLevel="0" collapsed="false">
      <c r="A366" s="7"/>
      <c r="B366" s="8"/>
      <c r="C366" s="9"/>
      <c r="D366" s="7"/>
      <c r="E366" s="10"/>
    </row>
    <row r="367" customFormat="false" ht="21" hidden="false" customHeight="true" outlineLevel="0" collapsed="false">
      <c r="A367" s="11" t="s">
        <v>3</v>
      </c>
      <c r="B367" s="11" t="s">
        <v>4</v>
      </c>
      <c r="C367" s="12" t="s">
        <v>5</v>
      </c>
      <c r="D367" s="11" t="s">
        <v>6</v>
      </c>
      <c r="E367" s="11" t="s">
        <v>7</v>
      </c>
      <c r="F367" s="12" t="s">
        <v>8</v>
      </c>
    </row>
    <row r="368" customFormat="false" ht="21" hidden="false" customHeight="true" outlineLevel="0" collapsed="false">
      <c r="A368" s="13" t="n">
        <v>1</v>
      </c>
      <c r="B368" s="36" t="s">
        <v>414</v>
      </c>
      <c r="C368" s="15" t="n">
        <v>2544</v>
      </c>
      <c r="D368" s="16" t="s">
        <v>763</v>
      </c>
      <c r="E368" s="27" t="s">
        <v>764</v>
      </c>
      <c r="F368" s="18" t="n">
        <f aca="false">+C368</f>
        <v>2544</v>
      </c>
    </row>
    <row r="369" customFormat="false" ht="21" hidden="false" customHeight="true" outlineLevel="0" collapsed="false">
      <c r="A369" s="13" t="n">
        <v>2</v>
      </c>
      <c r="B369" s="36" t="s">
        <v>459</v>
      </c>
      <c r="C369" s="15" t="n">
        <v>320</v>
      </c>
      <c r="D369" s="16" t="s">
        <v>763</v>
      </c>
      <c r="E369" s="27" t="s">
        <v>764</v>
      </c>
      <c r="F369" s="18" t="n">
        <f aca="false">+C369</f>
        <v>320</v>
      </c>
    </row>
    <row r="370" customFormat="false" ht="21" hidden="false" customHeight="true" outlineLevel="0" collapsed="false">
      <c r="A370" s="13" t="n">
        <v>3</v>
      </c>
      <c r="B370" s="36" t="s">
        <v>765</v>
      </c>
      <c r="C370" s="15" t="n">
        <v>7200</v>
      </c>
      <c r="D370" s="16" t="s">
        <v>766</v>
      </c>
      <c r="E370" s="27" t="s">
        <v>395</v>
      </c>
      <c r="F370" s="18" t="n">
        <f aca="false">+C370</f>
        <v>7200</v>
      </c>
    </row>
    <row r="371" customFormat="false" ht="21" hidden="false" customHeight="true" outlineLevel="0" collapsed="false">
      <c r="A371" s="13" t="n">
        <v>4</v>
      </c>
      <c r="B371" s="36" t="s">
        <v>767</v>
      </c>
      <c r="C371" s="15" t="n">
        <v>4870</v>
      </c>
      <c r="D371" s="16" t="s">
        <v>768</v>
      </c>
      <c r="E371" s="27" t="s">
        <v>68</v>
      </c>
      <c r="F371" s="18" t="n">
        <f aca="false">+C371</f>
        <v>4870</v>
      </c>
    </row>
    <row r="372" customFormat="false" ht="21" hidden="false" customHeight="true" outlineLevel="0" collapsed="false">
      <c r="A372" s="13" t="n">
        <v>5</v>
      </c>
      <c r="B372" s="36" t="s">
        <v>769</v>
      </c>
      <c r="C372" s="15" t="n">
        <v>1670</v>
      </c>
      <c r="D372" s="16" t="s">
        <v>768</v>
      </c>
      <c r="E372" s="27" t="s">
        <v>68</v>
      </c>
      <c r="F372" s="18" t="n">
        <f aca="false">+C372</f>
        <v>1670</v>
      </c>
    </row>
    <row r="373" customFormat="false" ht="21" hidden="false" customHeight="true" outlineLevel="0" collapsed="false">
      <c r="A373" s="13" t="n">
        <v>6</v>
      </c>
      <c r="B373" s="36" t="s">
        <v>770</v>
      </c>
      <c r="C373" s="15" t="n">
        <v>2630</v>
      </c>
      <c r="D373" s="16" t="s">
        <v>768</v>
      </c>
      <c r="E373" s="27" t="s">
        <v>68</v>
      </c>
      <c r="F373" s="18" t="n">
        <f aca="false">+C373</f>
        <v>2630</v>
      </c>
    </row>
    <row r="374" customFormat="false" ht="21" hidden="false" customHeight="true" outlineLevel="0" collapsed="false">
      <c r="A374" s="13" t="n">
        <v>7</v>
      </c>
      <c r="B374" s="36" t="s">
        <v>771</v>
      </c>
      <c r="C374" s="15" t="n">
        <v>740</v>
      </c>
      <c r="D374" s="16" t="s">
        <v>768</v>
      </c>
      <c r="E374" s="27" t="s">
        <v>68</v>
      </c>
      <c r="F374" s="18" t="n">
        <f aca="false">+C374</f>
        <v>740</v>
      </c>
    </row>
    <row r="375" customFormat="false" ht="21" hidden="false" customHeight="true" outlineLevel="0" collapsed="false">
      <c r="A375" s="13" t="n">
        <v>8</v>
      </c>
      <c r="B375" s="36" t="s">
        <v>66</v>
      </c>
      <c r="C375" s="15" t="n">
        <v>370</v>
      </c>
      <c r="D375" s="16" t="s">
        <v>768</v>
      </c>
      <c r="E375" s="27" t="s">
        <v>68</v>
      </c>
      <c r="F375" s="18" t="n">
        <f aca="false">+C375</f>
        <v>370</v>
      </c>
    </row>
    <row r="376" customFormat="false" ht="21" hidden="false" customHeight="true" outlineLevel="0" collapsed="false">
      <c r="A376" s="13" t="n">
        <v>9</v>
      </c>
      <c r="B376" s="36" t="s">
        <v>69</v>
      </c>
      <c r="C376" s="15" t="n">
        <v>1970</v>
      </c>
      <c r="D376" s="16" t="s">
        <v>768</v>
      </c>
      <c r="E376" s="27" t="s">
        <v>68</v>
      </c>
      <c r="F376" s="18" t="n">
        <f aca="false">+C376</f>
        <v>1970</v>
      </c>
    </row>
    <row r="377" customFormat="false" ht="21" hidden="false" customHeight="true" outlineLevel="0" collapsed="false">
      <c r="A377" s="13" t="n">
        <v>10</v>
      </c>
      <c r="B377" s="36" t="s">
        <v>772</v>
      </c>
      <c r="C377" s="15" t="n">
        <v>1610</v>
      </c>
      <c r="D377" s="16" t="s">
        <v>768</v>
      </c>
      <c r="E377" s="27" t="s">
        <v>68</v>
      </c>
      <c r="F377" s="18" t="n">
        <f aca="false">+C377</f>
        <v>1610</v>
      </c>
    </row>
    <row r="378" customFormat="false" ht="21" hidden="false" customHeight="true" outlineLevel="0" collapsed="false">
      <c r="A378" s="13" t="n">
        <v>11</v>
      </c>
      <c r="B378" s="36" t="s">
        <v>638</v>
      </c>
      <c r="C378" s="15" t="n">
        <v>38300</v>
      </c>
      <c r="D378" s="16" t="s">
        <v>773</v>
      </c>
      <c r="E378" s="27" t="s">
        <v>774</v>
      </c>
      <c r="F378" s="18" t="n">
        <f aca="false">+C378</f>
        <v>38300</v>
      </c>
    </row>
    <row r="379" customFormat="false" ht="21" hidden="false" customHeight="true" outlineLevel="0" collapsed="false">
      <c r="A379" s="13" t="n">
        <v>12</v>
      </c>
      <c r="B379" s="36" t="s">
        <v>775</v>
      </c>
      <c r="C379" s="15" t="n">
        <v>7720</v>
      </c>
      <c r="D379" s="16" t="s">
        <v>776</v>
      </c>
      <c r="E379" s="27" t="s">
        <v>41</v>
      </c>
      <c r="F379" s="18" t="n">
        <f aca="false">+C379</f>
        <v>7720</v>
      </c>
    </row>
    <row r="380" customFormat="false" ht="21" hidden="false" customHeight="true" outlineLevel="0" collapsed="false">
      <c r="A380" s="13" t="n">
        <v>13</v>
      </c>
      <c r="B380" s="36" t="s">
        <v>777</v>
      </c>
      <c r="C380" s="15" t="n">
        <v>6740</v>
      </c>
      <c r="D380" s="16" t="s">
        <v>778</v>
      </c>
      <c r="E380" s="27" t="s">
        <v>41</v>
      </c>
      <c r="F380" s="18" t="n">
        <f aca="false">+C380</f>
        <v>6740</v>
      </c>
    </row>
    <row r="381" customFormat="false" ht="21" hidden="false" customHeight="true" outlineLevel="0" collapsed="false">
      <c r="A381" s="13" t="n">
        <v>14</v>
      </c>
      <c r="B381" s="36" t="s">
        <v>779</v>
      </c>
      <c r="C381" s="15" t="n">
        <v>19540</v>
      </c>
      <c r="D381" s="16" t="s">
        <v>780</v>
      </c>
      <c r="E381" s="27" t="s">
        <v>41</v>
      </c>
      <c r="F381" s="18" t="n">
        <f aca="false">+C381</f>
        <v>19540</v>
      </c>
    </row>
    <row r="382" customFormat="false" ht="21" hidden="false" customHeight="true" outlineLevel="0" collapsed="false">
      <c r="A382" s="13"/>
      <c r="B382" s="20"/>
      <c r="C382" s="21"/>
      <c r="D382" s="20"/>
      <c r="E382" s="20"/>
      <c r="F382" s="18" t="n">
        <f aca="false">+C382</f>
        <v>0</v>
      </c>
    </row>
    <row r="383" customFormat="false" ht="21" hidden="false" customHeight="true" outlineLevel="0" collapsed="false">
      <c r="A383" s="22" t="s">
        <v>42</v>
      </c>
      <c r="B383" s="23"/>
      <c r="C383" s="24" t="n">
        <f aca="false">SUM(C368:C382)</f>
        <v>96224</v>
      </c>
      <c r="D383" s="22" t="str">
        <f aca="false">_xlfn.BAHTTEXT(F383)</f>
        <v>เก้าหมื่นหกพันสองร้อยยี่สิบสี่บาทถ้วน</v>
      </c>
      <c r="E383" s="25"/>
      <c r="F383" s="18" t="n">
        <f aca="false">+C383</f>
        <v>96224</v>
      </c>
    </row>
    <row r="384" customFormat="false" ht="21" hidden="false" customHeight="true" outlineLevel="0" collapsed="false">
      <c r="A384" s="6" t="s">
        <v>0</v>
      </c>
      <c r="B384" s="6"/>
      <c r="C384" s="6"/>
      <c r="D384" s="6"/>
      <c r="E384" s="6"/>
      <c r="F384" s="6"/>
    </row>
    <row r="385" customFormat="false" ht="21" hidden="false" customHeight="true" outlineLevel="0" collapsed="false">
      <c r="A385" s="6" t="s">
        <v>1</v>
      </c>
      <c r="B385" s="6"/>
      <c r="C385" s="6"/>
      <c r="D385" s="6"/>
      <c r="E385" s="6"/>
      <c r="F385" s="6"/>
    </row>
    <row r="386" customFormat="false" ht="21" hidden="false" customHeight="true" outlineLevel="0" collapsed="false">
      <c r="A386" s="6" t="s">
        <v>781</v>
      </c>
      <c r="B386" s="6"/>
      <c r="C386" s="6"/>
      <c r="D386" s="6"/>
      <c r="E386" s="6"/>
      <c r="F386" s="6"/>
    </row>
    <row r="387" customFormat="false" ht="21" hidden="false" customHeight="true" outlineLevel="0" collapsed="false">
      <c r="A387" s="7"/>
      <c r="B387" s="8"/>
      <c r="C387" s="9"/>
      <c r="D387" s="7"/>
      <c r="E387" s="10"/>
    </row>
    <row r="388" customFormat="false" ht="21" hidden="false" customHeight="true" outlineLevel="0" collapsed="false">
      <c r="A388" s="11" t="s">
        <v>3</v>
      </c>
      <c r="B388" s="11" t="s">
        <v>4</v>
      </c>
      <c r="C388" s="12" t="s">
        <v>5</v>
      </c>
      <c r="D388" s="11" t="s">
        <v>6</v>
      </c>
      <c r="E388" s="11" t="s">
        <v>7</v>
      </c>
      <c r="F388" s="12" t="s">
        <v>8</v>
      </c>
    </row>
    <row r="389" customFormat="false" ht="21" hidden="false" customHeight="true" outlineLevel="0" collapsed="false">
      <c r="A389" s="13" t="n">
        <v>1</v>
      </c>
      <c r="B389" s="36" t="s">
        <v>782</v>
      </c>
      <c r="C389" s="15" t="n">
        <v>5322.58</v>
      </c>
      <c r="D389" s="16" t="s">
        <v>783</v>
      </c>
      <c r="E389" s="28" t="s">
        <v>784</v>
      </c>
      <c r="F389" s="18" t="n">
        <f aca="false">+C389</f>
        <v>5322.58</v>
      </c>
    </row>
    <row r="390" customFormat="false" ht="21" hidden="false" customHeight="true" outlineLevel="0" collapsed="false">
      <c r="A390" s="13" t="n">
        <v>2</v>
      </c>
      <c r="B390" s="36" t="s">
        <v>785</v>
      </c>
      <c r="C390" s="15" t="n">
        <v>1800</v>
      </c>
      <c r="D390" s="16" t="s">
        <v>786</v>
      </c>
      <c r="E390" s="27" t="s">
        <v>787</v>
      </c>
      <c r="F390" s="18" t="n">
        <f aca="false">+C390</f>
        <v>1800</v>
      </c>
    </row>
    <row r="391" customFormat="false" ht="21" hidden="false" customHeight="true" outlineLevel="0" collapsed="false">
      <c r="A391" s="13" t="n">
        <v>3</v>
      </c>
      <c r="B391" s="36" t="s">
        <v>788</v>
      </c>
      <c r="C391" s="15" t="n">
        <f aca="false">+F391+F392</f>
        <v>1625</v>
      </c>
      <c r="D391" s="16" t="s">
        <v>789</v>
      </c>
      <c r="E391" s="27" t="s">
        <v>116</v>
      </c>
      <c r="F391" s="18" t="n">
        <v>780</v>
      </c>
    </row>
    <row r="392" customFormat="false" ht="21" hidden="false" customHeight="true" outlineLevel="0" collapsed="false">
      <c r="A392" s="13"/>
      <c r="B392" s="36"/>
      <c r="C392" s="15"/>
      <c r="D392" s="16" t="s">
        <v>790</v>
      </c>
      <c r="E392" s="27" t="s">
        <v>116</v>
      </c>
      <c r="F392" s="18" t="n">
        <v>845</v>
      </c>
    </row>
    <row r="393" customFormat="false" ht="21" hidden="false" customHeight="true" outlineLevel="0" collapsed="false">
      <c r="A393" s="13" t="n">
        <v>4</v>
      </c>
      <c r="B393" s="36" t="s">
        <v>271</v>
      </c>
      <c r="C393" s="15" t="n">
        <v>2494</v>
      </c>
      <c r="D393" s="16" t="s">
        <v>791</v>
      </c>
      <c r="E393" s="27" t="s">
        <v>32</v>
      </c>
      <c r="F393" s="18" t="n">
        <f aca="false">+C393</f>
        <v>2494</v>
      </c>
    </row>
    <row r="394" customFormat="false" ht="21" hidden="false" customHeight="true" outlineLevel="0" collapsed="false">
      <c r="A394" s="13"/>
      <c r="B394" s="20"/>
      <c r="C394" s="21"/>
      <c r="D394" s="20"/>
      <c r="E394" s="20"/>
      <c r="F394" s="18" t="n">
        <f aca="false">+C394</f>
        <v>0</v>
      </c>
    </row>
    <row r="395" customFormat="false" ht="21" hidden="false" customHeight="true" outlineLevel="0" collapsed="false">
      <c r="A395" s="22" t="s">
        <v>42</v>
      </c>
      <c r="B395" s="23"/>
      <c r="C395" s="24" t="n">
        <f aca="false">SUM(C389:C394)</f>
        <v>11241.58</v>
      </c>
      <c r="D395" s="22" t="str">
        <f aca="false">_xlfn.BAHTTEXT(F395)</f>
        <v>หนึ่งหมื่นหนึ่งพันสองร้อยสี่สิบเอ็ดบาทห้าสิบแปดสตางค์</v>
      </c>
      <c r="E395" s="25"/>
      <c r="F395" s="18" t="n">
        <f aca="false">+C395</f>
        <v>11241.58</v>
      </c>
    </row>
    <row r="396" customFormat="false" ht="21" hidden="false" customHeight="true" outlineLevel="0" collapsed="false">
      <c r="A396" s="6" t="s">
        <v>0</v>
      </c>
      <c r="B396" s="6"/>
      <c r="C396" s="6"/>
      <c r="D396" s="6"/>
      <c r="E396" s="6"/>
      <c r="F396" s="6"/>
    </row>
    <row r="397" customFormat="false" ht="21" hidden="false" customHeight="true" outlineLevel="0" collapsed="false">
      <c r="A397" s="6" t="s">
        <v>1</v>
      </c>
      <c r="B397" s="6"/>
      <c r="C397" s="6"/>
      <c r="D397" s="6"/>
      <c r="E397" s="6"/>
      <c r="F397" s="6"/>
    </row>
    <row r="398" customFormat="false" ht="21" hidden="false" customHeight="true" outlineLevel="0" collapsed="false">
      <c r="A398" s="6" t="s">
        <v>781</v>
      </c>
      <c r="B398" s="6"/>
      <c r="C398" s="6"/>
      <c r="D398" s="6"/>
      <c r="E398" s="6"/>
      <c r="F398" s="6"/>
    </row>
    <row r="399" customFormat="false" ht="21" hidden="false" customHeight="true" outlineLevel="0" collapsed="false">
      <c r="A399" s="7"/>
      <c r="B399" s="8"/>
      <c r="C399" s="9"/>
      <c r="D399" s="7"/>
      <c r="E399" s="10"/>
    </row>
    <row r="400" customFormat="false" ht="21" hidden="false" customHeight="true" outlineLevel="0" collapsed="false">
      <c r="A400" s="11" t="s">
        <v>3</v>
      </c>
      <c r="B400" s="11" t="s">
        <v>4</v>
      </c>
      <c r="C400" s="12" t="s">
        <v>5</v>
      </c>
      <c r="D400" s="11" t="s">
        <v>6</v>
      </c>
      <c r="E400" s="11" t="s">
        <v>7</v>
      </c>
      <c r="F400" s="12" t="s">
        <v>8</v>
      </c>
    </row>
    <row r="401" customFormat="false" ht="21" hidden="false" customHeight="true" outlineLevel="0" collapsed="false">
      <c r="A401" s="13" t="n">
        <v>1</v>
      </c>
      <c r="B401" s="36" t="s">
        <v>792</v>
      </c>
      <c r="C401" s="15" t="n">
        <v>7280</v>
      </c>
      <c r="D401" s="16" t="s">
        <v>793</v>
      </c>
      <c r="E401" s="17" t="s">
        <v>41</v>
      </c>
      <c r="F401" s="18" t="n">
        <f aca="false">+C401</f>
        <v>7280</v>
      </c>
    </row>
    <row r="402" customFormat="false" ht="21" hidden="false" customHeight="true" outlineLevel="0" collapsed="false">
      <c r="A402" s="13"/>
      <c r="B402" s="20"/>
      <c r="C402" s="21"/>
      <c r="D402" s="20"/>
      <c r="E402" s="20"/>
      <c r="F402" s="18" t="n">
        <f aca="false">+C402</f>
        <v>0</v>
      </c>
    </row>
    <row r="403" customFormat="false" ht="21" hidden="false" customHeight="true" outlineLevel="0" collapsed="false">
      <c r="A403" s="22" t="s">
        <v>42</v>
      </c>
      <c r="B403" s="23"/>
      <c r="C403" s="24" t="n">
        <f aca="false">SUM(C401:C402)</f>
        <v>7280</v>
      </c>
      <c r="D403" s="22" t="str">
        <f aca="false">_xlfn.BAHTTEXT(F403)</f>
        <v>เจ็ดพันสองร้อยแปดสิบบาทถ้วน</v>
      </c>
      <c r="E403" s="25"/>
      <c r="F403" s="18" t="n">
        <f aca="false">+C403</f>
        <v>7280</v>
      </c>
    </row>
    <row r="404" customFormat="false" ht="21" hidden="false" customHeight="true" outlineLevel="0" collapsed="false">
      <c r="A404" s="6" t="s">
        <v>0</v>
      </c>
      <c r="B404" s="6"/>
      <c r="C404" s="6"/>
      <c r="D404" s="6"/>
      <c r="E404" s="6"/>
      <c r="F404" s="6"/>
    </row>
    <row r="405" customFormat="false" ht="21" hidden="false" customHeight="true" outlineLevel="0" collapsed="false">
      <c r="A405" s="6" t="s">
        <v>1</v>
      </c>
      <c r="B405" s="6"/>
      <c r="C405" s="6"/>
      <c r="D405" s="6"/>
      <c r="E405" s="6"/>
      <c r="F405" s="6"/>
    </row>
    <row r="406" customFormat="false" ht="21" hidden="false" customHeight="true" outlineLevel="0" collapsed="false">
      <c r="A406" s="6" t="s">
        <v>794</v>
      </c>
      <c r="B406" s="6"/>
      <c r="C406" s="6"/>
      <c r="D406" s="6"/>
      <c r="E406" s="6"/>
      <c r="F406" s="6"/>
    </row>
    <row r="407" customFormat="false" ht="21" hidden="false" customHeight="true" outlineLevel="0" collapsed="false">
      <c r="A407" s="7"/>
      <c r="B407" s="8"/>
      <c r="C407" s="9"/>
      <c r="D407" s="7"/>
      <c r="E407" s="10"/>
    </row>
    <row r="408" customFormat="false" ht="21" hidden="false" customHeight="true" outlineLevel="0" collapsed="false">
      <c r="A408" s="11" t="s">
        <v>3</v>
      </c>
      <c r="B408" s="11" t="s">
        <v>4</v>
      </c>
      <c r="C408" s="12" t="s">
        <v>5</v>
      </c>
      <c r="D408" s="11" t="s">
        <v>6</v>
      </c>
      <c r="E408" s="11" t="s">
        <v>7</v>
      </c>
      <c r="F408" s="12" t="s">
        <v>8</v>
      </c>
    </row>
    <row r="409" customFormat="false" ht="21" hidden="false" customHeight="true" outlineLevel="0" collapsed="false">
      <c r="A409" s="13" t="n">
        <v>1</v>
      </c>
      <c r="B409" s="36" t="s">
        <v>296</v>
      </c>
      <c r="C409" s="15" t="n">
        <v>38000</v>
      </c>
      <c r="D409" s="16" t="s">
        <v>758</v>
      </c>
      <c r="E409" s="17" t="s">
        <v>759</v>
      </c>
      <c r="F409" s="18" t="n">
        <f aca="false">+C409</f>
        <v>38000</v>
      </c>
    </row>
    <row r="410" customFormat="false" ht="21" hidden="false" customHeight="true" outlineLevel="0" collapsed="false">
      <c r="A410" s="13" t="n">
        <v>2</v>
      </c>
      <c r="B410" s="36" t="s">
        <v>287</v>
      </c>
      <c r="C410" s="15" t="n">
        <v>14200</v>
      </c>
      <c r="D410" s="16" t="s">
        <v>795</v>
      </c>
      <c r="E410" s="27" t="s">
        <v>796</v>
      </c>
      <c r="F410" s="18" t="n">
        <f aca="false">+C410</f>
        <v>14200</v>
      </c>
    </row>
    <row r="411" customFormat="false" ht="21" hidden="false" customHeight="true" outlineLevel="0" collapsed="false">
      <c r="A411" s="13"/>
      <c r="B411" s="20"/>
      <c r="C411" s="21"/>
      <c r="D411" s="20"/>
      <c r="E411" s="20"/>
      <c r="F411" s="18" t="n">
        <f aca="false">+C411</f>
        <v>0</v>
      </c>
    </row>
    <row r="412" customFormat="false" ht="21" hidden="false" customHeight="true" outlineLevel="0" collapsed="false">
      <c r="A412" s="22" t="s">
        <v>42</v>
      </c>
      <c r="B412" s="23"/>
      <c r="C412" s="24" t="n">
        <f aca="false">SUM(C409:C411)</f>
        <v>52200</v>
      </c>
      <c r="D412" s="22" t="str">
        <f aca="false">_xlfn.BAHTTEXT(F412)</f>
        <v>ห้าหมื่นสองพันสองร้อยบาทถ้วน</v>
      </c>
      <c r="E412" s="25"/>
      <c r="F412" s="18" t="n">
        <f aca="false">+C412</f>
        <v>52200</v>
      </c>
    </row>
    <row r="413" customFormat="false" ht="21" hidden="false" customHeight="true" outlineLevel="0" collapsed="false">
      <c r="A413" s="6" t="s">
        <v>0</v>
      </c>
      <c r="B413" s="6"/>
      <c r="C413" s="6"/>
      <c r="D413" s="6"/>
      <c r="E413" s="6"/>
      <c r="F413" s="6"/>
    </row>
    <row r="414" customFormat="false" ht="21" hidden="false" customHeight="true" outlineLevel="0" collapsed="false">
      <c r="A414" s="6" t="s">
        <v>1</v>
      </c>
      <c r="B414" s="6"/>
      <c r="C414" s="6"/>
      <c r="D414" s="6"/>
      <c r="E414" s="6"/>
      <c r="F414" s="6"/>
    </row>
    <row r="415" customFormat="false" ht="21" hidden="false" customHeight="true" outlineLevel="0" collapsed="false">
      <c r="A415" s="6" t="s">
        <v>797</v>
      </c>
      <c r="B415" s="6"/>
      <c r="C415" s="6"/>
      <c r="D415" s="6"/>
      <c r="E415" s="6"/>
      <c r="F415" s="6"/>
    </row>
    <row r="416" customFormat="false" ht="21" hidden="false" customHeight="true" outlineLevel="0" collapsed="false">
      <c r="A416" s="7"/>
      <c r="B416" s="8"/>
      <c r="C416" s="9"/>
      <c r="D416" s="7"/>
      <c r="E416" s="10"/>
    </row>
    <row r="417" customFormat="false" ht="21" hidden="false" customHeight="true" outlineLevel="0" collapsed="false">
      <c r="A417" s="11" t="s">
        <v>3</v>
      </c>
      <c r="B417" s="11" t="s">
        <v>4</v>
      </c>
      <c r="C417" s="12" t="s">
        <v>5</v>
      </c>
      <c r="D417" s="11" t="s">
        <v>6</v>
      </c>
      <c r="E417" s="11" t="s">
        <v>7</v>
      </c>
      <c r="F417" s="12" t="s">
        <v>8</v>
      </c>
    </row>
    <row r="418" customFormat="false" ht="21" hidden="false" customHeight="true" outlineLevel="0" collapsed="false">
      <c r="A418" s="13" t="n">
        <v>1</v>
      </c>
      <c r="B418" s="36" t="s">
        <v>80</v>
      </c>
      <c r="C418" s="15" t="n">
        <v>271988</v>
      </c>
      <c r="D418" s="16" t="s">
        <v>798</v>
      </c>
      <c r="E418" s="17" t="s">
        <v>799</v>
      </c>
      <c r="F418" s="18" t="n">
        <f aca="false">+C418</f>
        <v>271988</v>
      </c>
    </row>
    <row r="419" customFormat="false" ht="21" hidden="false" customHeight="true" outlineLevel="0" collapsed="false">
      <c r="A419" s="13" t="n">
        <v>2</v>
      </c>
      <c r="B419" s="36" t="s">
        <v>800</v>
      </c>
      <c r="C419" s="15" t="n">
        <v>675</v>
      </c>
      <c r="D419" s="16" t="s">
        <v>801</v>
      </c>
      <c r="E419" s="17" t="s">
        <v>802</v>
      </c>
      <c r="F419" s="18" t="n">
        <f aca="false">+C419</f>
        <v>675</v>
      </c>
    </row>
    <row r="420" customFormat="false" ht="21" hidden="false" customHeight="true" outlineLevel="0" collapsed="false">
      <c r="A420" s="13" t="n">
        <v>3</v>
      </c>
      <c r="B420" s="36" t="s">
        <v>632</v>
      </c>
      <c r="C420" s="15" t="n">
        <v>2210</v>
      </c>
      <c r="D420" s="16" t="s">
        <v>803</v>
      </c>
      <c r="E420" s="17" t="s">
        <v>634</v>
      </c>
      <c r="F420" s="18" t="n">
        <f aca="false">+C420</f>
        <v>2210</v>
      </c>
    </row>
    <row r="421" customFormat="false" ht="21" hidden="false" customHeight="true" outlineLevel="0" collapsed="false">
      <c r="A421" s="13" t="n">
        <v>4</v>
      </c>
      <c r="B421" s="36" t="s">
        <v>21</v>
      </c>
      <c r="C421" s="15" t="n">
        <v>700</v>
      </c>
      <c r="D421" s="16" t="s">
        <v>804</v>
      </c>
      <c r="E421" s="17" t="s">
        <v>805</v>
      </c>
      <c r="F421" s="18" t="n">
        <f aca="false">+C421</f>
        <v>700</v>
      </c>
    </row>
    <row r="422" customFormat="false" ht="21" hidden="false" customHeight="true" outlineLevel="0" collapsed="false">
      <c r="A422" s="13" t="n">
        <v>5</v>
      </c>
      <c r="B422" s="36" t="s">
        <v>376</v>
      </c>
      <c r="C422" s="15" t="n">
        <v>6540</v>
      </c>
      <c r="D422" s="16" t="s">
        <v>806</v>
      </c>
      <c r="E422" s="17" t="s">
        <v>29</v>
      </c>
      <c r="F422" s="18" t="n">
        <f aca="false">+C422</f>
        <v>6540</v>
      </c>
    </row>
    <row r="423" customFormat="false" ht="21" hidden="false" customHeight="true" outlineLevel="0" collapsed="false">
      <c r="A423" s="13" t="n">
        <v>6</v>
      </c>
      <c r="B423" s="36" t="s">
        <v>137</v>
      </c>
      <c r="C423" s="15" t="n">
        <v>420</v>
      </c>
      <c r="D423" s="16" t="s">
        <v>807</v>
      </c>
      <c r="E423" s="17" t="s">
        <v>133</v>
      </c>
      <c r="F423" s="18" t="n">
        <f aca="false">+C423</f>
        <v>420</v>
      </c>
    </row>
    <row r="424" customFormat="false" ht="21" hidden="false" customHeight="true" outlineLevel="0" collapsed="false">
      <c r="A424" s="13" t="n">
        <v>7</v>
      </c>
      <c r="B424" s="36" t="s">
        <v>777</v>
      </c>
      <c r="C424" s="15" t="n">
        <v>420</v>
      </c>
      <c r="D424" s="16" t="s">
        <v>807</v>
      </c>
      <c r="E424" s="17" t="s">
        <v>133</v>
      </c>
      <c r="F424" s="18" t="n">
        <f aca="false">+C424</f>
        <v>420</v>
      </c>
    </row>
    <row r="425" customFormat="false" ht="21" hidden="false" customHeight="true" outlineLevel="0" collapsed="false">
      <c r="A425" s="13" t="n">
        <v>8</v>
      </c>
      <c r="B425" s="36" t="s">
        <v>125</v>
      </c>
      <c r="C425" s="15" t="n">
        <v>420</v>
      </c>
      <c r="D425" s="16" t="s">
        <v>807</v>
      </c>
      <c r="E425" s="17" t="s">
        <v>133</v>
      </c>
      <c r="F425" s="18" t="n">
        <f aca="false">+C425</f>
        <v>420</v>
      </c>
    </row>
    <row r="426" customFormat="false" ht="21" hidden="false" customHeight="true" outlineLevel="0" collapsed="false">
      <c r="A426" s="13" t="n">
        <v>9</v>
      </c>
      <c r="B426" s="36" t="s">
        <v>135</v>
      </c>
      <c r="C426" s="15" t="n">
        <v>420</v>
      </c>
      <c r="D426" s="16" t="s">
        <v>807</v>
      </c>
      <c r="E426" s="17" t="s">
        <v>133</v>
      </c>
      <c r="F426" s="18" t="n">
        <f aca="false">+C426</f>
        <v>420</v>
      </c>
    </row>
    <row r="427" customFormat="false" ht="21" hidden="false" customHeight="true" outlineLevel="0" collapsed="false">
      <c r="A427" s="13" t="n">
        <v>10</v>
      </c>
      <c r="B427" s="36" t="s">
        <v>136</v>
      </c>
      <c r="C427" s="15" t="n">
        <v>420</v>
      </c>
      <c r="D427" s="16" t="s">
        <v>807</v>
      </c>
      <c r="E427" s="17" t="s">
        <v>133</v>
      </c>
      <c r="F427" s="18" t="n">
        <f aca="false">+C427</f>
        <v>420</v>
      </c>
    </row>
    <row r="428" customFormat="false" ht="21" hidden="false" customHeight="true" outlineLevel="0" collapsed="false">
      <c r="A428" s="13" t="n">
        <v>11</v>
      </c>
      <c r="B428" s="36" t="s">
        <v>18</v>
      </c>
      <c r="C428" s="15" t="n">
        <v>420</v>
      </c>
      <c r="D428" s="16" t="s">
        <v>807</v>
      </c>
      <c r="E428" s="17" t="s">
        <v>133</v>
      </c>
      <c r="F428" s="18" t="n">
        <f aca="false">+C428</f>
        <v>420</v>
      </c>
    </row>
    <row r="429" customFormat="false" ht="21" hidden="false" customHeight="true" outlineLevel="0" collapsed="false">
      <c r="A429" s="13" t="n">
        <v>12</v>
      </c>
      <c r="B429" s="36" t="s">
        <v>808</v>
      </c>
      <c r="C429" s="15" t="n">
        <v>420</v>
      </c>
      <c r="D429" s="16" t="s">
        <v>807</v>
      </c>
      <c r="E429" s="17" t="s">
        <v>133</v>
      </c>
      <c r="F429" s="18" t="n">
        <f aca="false">+C429</f>
        <v>420</v>
      </c>
    </row>
    <row r="430" customFormat="false" ht="21" hidden="false" customHeight="true" outlineLevel="0" collapsed="false">
      <c r="A430" s="13" t="n">
        <v>13</v>
      </c>
      <c r="B430" s="36" t="s">
        <v>809</v>
      </c>
      <c r="C430" s="15" t="n">
        <v>420</v>
      </c>
      <c r="D430" s="16" t="s">
        <v>807</v>
      </c>
      <c r="E430" s="17" t="s">
        <v>133</v>
      </c>
      <c r="F430" s="18" t="n">
        <f aca="false">+C430</f>
        <v>420</v>
      </c>
    </row>
    <row r="431" customFormat="false" ht="21" hidden="false" customHeight="true" outlineLevel="0" collapsed="false">
      <c r="A431" s="13" t="n">
        <v>14</v>
      </c>
      <c r="B431" s="36" t="s">
        <v>138</v>
      </c>
      <c r="C431" s="15" t="n">
        <v>840</v>
      </c>
      <c r="D431" s="16" t="s">
        <v>807</v>
      </c>
      <c r="E431" s="17" t="s">
        <v>133</v>
      </c>
      <c r="F431" s="18" t="n">
        <f aca="false">+C431</f>
        <v>840</v>
      </c>
    </row>
    <row r="432" customFormat="false" ht="21" hidden="false" customHeight="true" outlineLevel="0" collapsed="false">
      <c r="A432" s="13" t="n">
        <v>15</v>
      </c>
      <c r="B432" s="36" t="s">
        <v>779</v>
      </c>
      <c r="C432" s="15" t="n">
        <v>1680</v>
      </c>
      <c r="D432" s="16" t="s">
        <v>807</v>
      </c>
      <c r="E432" s="17" t="s">
        <v>133</v>
      </c>
      <c r="F432" s="18" t="n">
        <f aca="false">+C432</f>
        <v>1680</v>
      </c>
    </row>
    <row r="433" customFormat="false" ht="21" hidden="false" customHeight="true" outlineLevel="0" collapsed="false">
      <c r="A433" s="13" t="n">
        <v>16</v>
      </c>
      <c r="B433" s="36" t="s">
        <v>296</v>
      </c>
      <c r="C433" s="15" t="n">
        <v>38000</v>
      </c>
      <c r="D433" s="16" t="s">
        <v>758</v>
      </c>
      <c r="E433" s="17" t="s">
        <v>759</v>
      </c>
      <c r="F433" s="18" t="n">
        <f aca="false">+C433</f>
        <v>38000</v>
      </c>
    </row>
    <row r="434" customFormat="false" ht="21" hidden="false" customHeight="true" outlineLevel="0" collapsed="false">
      <c r="A434" s="13" t="n">
        <v>17</v>
      </c>
      <c r="B434" s="36" t="s">
        <v>810</v>
      </c>
      <c r="C434" s="15" t="n">
        <v>1260</v>
      </c>
      <c r="D434" s="16" t="s">
        <v>811</v>
      </c>
      <c r="E434" s="17" t="s">
        <v>812</v>
      </c>
      <c r="F434" s="18" t="n">
        <f aca="false">+C434</f>
        <v>1260</v>
      </c>
    </row>
    <row r="435" customFormat="false" ht="21" hidden="false" customHeight="true" outlineLevel="0" collapsed="false">
      <c r="A435" s="13" t="n">
        <v>18</v>
      </c>
      <c r="B435" s="36" t="s">
        <v>303</v>
      </c>
      <c r="C435" s="15" t="n">
        <v>11820</v>
      </c>
      <c r="D435" s="16" t="s">
        <v>813</v>
      </c>
      <c r="E435" s="17" t="s">
        <v>41</v>
      </c>
      <c r="F435" s="18" t="n">
        <f aca="false">+C435</f>
        <v>11820</v>
      </c>
    </row>
    <row r="436" customFormat="false" ht="21" hidden="false" customHeight="true" outlineLevel="0" collapsed="false">
      <c r="A436" s="13"/>
      <c r="B436" s="20"/>
      <c r="C436" s="21"/>
      <c r="D436" s="20"/>
      <c r="E436" s="20"/>
      <c r="F436" s="18" t="n">
        <f aca="false">+C436</f>
        <v>0</v>
      </c>
    </row>
    <row r="437" customFormat="false" ht="21" hidden="false" customHeight="true" outlineLevel="0" collapsed="false">
      <c r="A437" s="22" t="s">
        <v>42</v>
      </c>
      <c r="B437" s="23"/>
      <c r="C437" s="24" t="n">
        <f aca="false">SUM(C418:C436)</f>
        <v>339073</v>
      </c>
      <c r="D437" s="22" t="str">
        <f aca="false">_xlfn.BAHTTEXT(F437)</f>
        <v>สามแสนสามหมื่นเก้าพันเจ็ดสิบสามบาทถ้วน</v>
      </c>
      <c r="E437" s="25"/>
      <c r="F437" s="18" t="n">
        <f aca="false">+C437</f>
        <v>339073</v>
      </c>
    </row>
    <row r="438" customFormat="false" ht="21" hidden="false" customHeight="true" outlineLevel="0" collapsed="false">
      <c r="A438" s="6" t="s">
        <v>0</v>
      </c>
      <c r="B438" s="6"/>
      <c r="C438" s="6"/>
      <c r="D438" s="6"/>
      <c r="E438" s="6"/>
      <c r="F438" s="6"/>
    </row>
    <row r="439" customFormat="false" ht="21" hidden="false" customHeight="true" outlineLevel="0" collapsed="false">
      <c r="A439" s="6" t="s">
        <v>1</v>
      </c>
      <c r="B439" s="6"/>
      <c r="C439" s="6"/>
      <c r="D439" s="6"/>
      <c r="E439" s="6"/>
      <c r="F439" s="6"/>
    </row>
    <row r="440" customFormat="false" ht="21" hidden="false" customHeight="true" outlineLevel="0" collapsed="false">
      <c r="A440" s="6" t="s">
        <v>814</v>
      </c>
      <c r="B440" s="6"/>
      <c r="C440" s="6"/>
      <c r="D440" s="6"/>
      <c r="E440" s="6"/>
      <c r="F440" s="6"/>
    </row>
    <row r="441" customFormat="false" ht="21" hidden="false" customHeight="true" outlineLevel="0" collapsed="false">
      <c r="A441" s="7"/>
      <c r="B441" s="8"/>
      <c r="C441" s="9"/>
      <c r="D441" s="7"/>
      <c r="E441" s="10"/>
    </row>
    <row r="442" customFormat="false" ht="21" hidden="false" customHeight="true" outlineLevel="0" collapsed="false">
      <c r="A442" s="11" t="s">
        <v>3</v>
      </c>
      <c r="B442" s="11" t="s">
        <v>4</v>
      </c>
      <c r="C442" s="12" t="s">
        <v>5</v>
      </c>
      <c r="D442" s="11" t="s">
        <v>6</v>
      </c>
      <c r="E442" s="11" t="s">
        <v>7</v>
      </c>
      <c r="F442" s="12" t="s">
        <v>8</v>
      </c>
    </row>
    <row r="443" customFormat="false" ht="21" hidden="false" customHeight="true" outlineLevel="0" collapsed="false">
      <c r="A443" s="13" t="n">
        <v>1</v>
      </c>
      <c r="B443" s="36" t="s">
        <v>767</v>
      </c>
      <c r="C443" s="15" t="n">
        <v>3000</v>
      </c>
      <c r="D443" s="16" t="s">
        <v>815</v>
      </c>
      <c r="E443" s="17" t="s">
        <v>816</v>
      </c>
      <c r="F443" s="18" t="n">
        <f aca="false">+C443</f>
        <v>3000</v>
      </c>
    </row>
    <row r="444" customFormat="false" ht="21" hidden="false" customHeight="true" outlineLevel="0" collapsed="false">
      <c r="A444" s="13" t="n">
        <v>2</v>
      </c>
      <c r="B444" s="36" t="s">
        <v>78</v>
      </c>
      <c r="C444" s="15" t="n">
        <v>5500</v>
      </c>
      <c r="D444" s="16" t="s">
        <v>817</v>
      </c>
      <c r="E444" s="17" t="s">
        <v>29</v>
      </c>
      <c r="F444" s="18" t="n">
        <f aca="false">+C444</f>
        <v>5500</v>
      </c>
    </row>
    <row r="445" customFormat="false" ht="21" hidden="false" customHeight="true" outlineLevel="0" collapsed="false">
      <c r="A445" s="13" t="n">
        <v>3</v>
      </c>
      <c r="B445" s="36" t="s">
        <v>739</v>
      </c>
      <c r="C445" s="15" t="n">
        <v>2150</v>
      </c>
      <c r="D445" s="16" t="s">
        <v>818</v>
      </c>
      <c r="E445" s="17" t="s">
        <v>819</v>
      </c>
      <c r="F445" s="18" t="n">
        <f aca="false">+C445</f>
        <v>2150</v>
      </c>
    </row>
    <row r="446" customFormat="false" ht="21" hidden="false" customHeight="true" outlineLevel="0" collapsed="false">
      <c r="A446" s="13" t="n">
        <v>4</v>
      </c>
      <c r="B446" s="36" t="s">
        <v>820</v>
      </c>
      <c r="C446" s="15" t="n">
        <v>1200</v>
      </c>
      <c r="D446" s="16" t="s">
        <v>818</v>
      </c>
      <c r="E446" s="17" t="s">
        <v>819</v>
      </c>
      <c r="F446" s="18" t="n">
        <f aca="false">+C446</f>
        <v>1200</v>
      </c>
    </row>
    <row r="447" customFormat="false" ht="21" hidden="false" customHeight="true" outlineLevel="0" collapsed="false">
      <c r="A447" s="13" t="n">
        <v>5</v>
      </c>
      <c r="B447" s="36" t="s">
        <v>760</v>
      </c>
      <c r="C447" s="15" t="n">
        <v>2440</v>
      </c>
      <c r="D447" s="16" t="s">
        <v>818</v>
      </c>
      <c r="E447" s="17" t="s">
        <v>819</v>
      </c>
      <c r="F447" s="18" t="n">
        <f aca="false">+C447</f>
        <v>2440</v>
      </c>
    </row>
    <row r="448" customFormat="false" ht="21" hidden="false" customHeight="true" outlineLevel="0" collapsed="false">
      <c r="A448" s="13" t="n">
        <v>6</v>
      </c>
      <c r="B448" s="36" t="s">
        <v>821</v>
      </c>
      <c r="C448" s="15" t="n">
        <v>2440</v>
      </c>
      <c r="D448" s="16" t="s">
        <v>818</v>
      </c>
      <c r="E448" s="17" t="s">
        <v>819</v>
      </c>
      <c r="F448" s="18" t="n">
        <f aca="false">+C448</f>
        <v>2440</v>
      </c>
    </row>
    <row r="449" customFormat="false" ht="21" hidden="false" customHeight="true" outlineLevel="0" collapsed="false">
      <c r="A449" s="13" t="n">
        <v>7</v>
      </c>
      <c r="B449" s="36" t="s">
        <v>822</v>
      </c>
      <c r="C449" s="15" t="n">
        <v>2240</v>
      </c>
      <c r="D449" s="16" t="s">
        <v>818</v>
      </c>
      <c r="E449" s="17" t="s">
        <v>819</v>
      </c>
      <c r="F449" s="18" t="n">
        <f aca="false">+C449</f>
        <v>2240</v>
      </c>
    </row>
    <row r="450" customFormat="false" ht="21" hidden="false" customHeight="true" outlineLevel="0" collapsed="false">
      <c r="A450" s="13" t="n">
        <v>8</v>
      </c>
      <c r="B450" s="36" t="s">
        <v>823</v>
      </c>
      <c r="C450" s="15" t="n">
        <v>16310</v>
      </c>
      <c r="D450" s="16" t="s">
        <v>824</v>
      </c>
      <c r="E450" s="17" t="s">
        <v>825</v>
      </c>
      <c r="F450" s="18" t="n">
        <f aca="false">+C450</f>
        <v>16310</v>
      </c>
    </row>
    <row r="451" customFormat="false" ht="21" hidden="false" customHeight="true" outlineLevel="0" collapsed="false">
      <c r="A451" s="13" t="n">
        <v>9</v>
      </c>
      <c r="B451" s="36" t="s">
        <v>139</v>
      </c>
      <c r="C451" s="15" t="n">
        <v>7980</v>
      </c>
      <c r="D451" s="16" t="s">
        <v>826</v>
      </c>
      <c r="E451" s="17" t="s">
        <v>827</v>
      </c>
      <c r="F451" s="18" t="n">
        <f aca="false">+C451</f>
        <v>7980</v>
      </c>
    </row>
    <row r="452" customFormat="false" ht="21" hidden="false" customHeight="true" outlineLevel="0" collapsed="false">
      <c r="A452" s="13" t="n">
        <v>10</v>
      </c>
      <c r="B452" s="36" t="s">
        <v>33</v>
      </c>
      <c r="C452" s="15" t="n">
        <v>21600</v>
      </c>
      <c r="D452" s="16" t="s">
        <v>828</v>
      </c>
      <c r="E452" s="17" t="s">
        <v>829</v>
      </c>
      <c r="F452" s="18" t="n">
        <f aca="false">+C452</f>
        <v>21600</v>
      </c>
    </row>
    <row r="453" customFormat="false" ht="21" hidden="false" customHeight="true" outlineLevel="0" collapsed="false">
      <c r="A453" s="13" t="n">
        <v>11</v>
      </c>
      <c r="B453" s="36" t="s">
        <v>96</v>
      </c>
      <c r="C453" s="15" t="n">
        <v>5170</v>
      </c>
      <c r="D453" s="16" t="s">
        <v>830</v>
      </c>
      <c r="E453" s="17" t="s">
        <v>831</v>
      </c>
      <c r="F453" s="18" t="n">
        <f aca="false">+C453</f>
        <v>5170</v>
      </c>
    </row>
    <row r="454" customFormat="false" ht="21" hidden="false" customHeight="true" outlineLevel="0" collapsed="false">
      <c r="A454" s="13" t="n">
        <v>12</v>
      </c>
      <c r="B454" s="36" t="s">
        <v>27</v>
      </c>
      <c r="C454" s="15" t="n">
        <v>14330</v>
      </c>
      <c r="D454" s="16" t="s">
        <v>832</v>
      </c>
      <c r="E454" s="17" t="s">
        <v>831</v>
      </c>
      <c r="F454" s="18" t="n">
        <f aca="false">+C454</f>
        <v>14330</v>
      </c>
    </row>
    <row r="455" customFormat="false" ht="21" hidden="false" customHeight="true" outlineLevel="0" collapsed="false">
      <c r="A455" s="13" t="n">
        <v>13</v>
      </c>
      <c r="B455" s="36" t="s">
        <v>94</v>
      </c>
      <c r="C455" s="15" t="n">
        <v>10000</v>
      </c>
      <c r="D455" s="16" t="s">
        <v>833</v>
      </c>
      <c r="E455" s="17" t="s">
        <v>834</v>
      </c>
      <c r="F455" s="18" t="n">
        <f aca="false">+C455</f>
        <v>10000</v>
      </c>
    </row>
    <row r="456" customFormat="false" ht="21" hidden="false" customHeight="true" outlineLevel="0" collapsed="false">
      <c r="A456" s="13"/>
      <c r="B456" s="20"/>
      <c r="C456" s="21"/>
      <c r="D456" s="20"/>
      <c r="E456" s="20"/>
      <c r="F456" s="18" t="n">
        <f aca="false">+C456</f>
        <v>0</v>
      </c>
    </row>
    <row r="457" customFormat="false" ht="21" hidden="false" customHeight="true" outlineLevel="0" collapsed="false">
      <c r="A457" s="22" t="s">
        <v>42</v>
      </c>
      <c r="B457" s="23"/>
      <c r="C457" s="24" t="n">
        <f aca="false">SUM(C443:C456)</f>
        <v>94360</v>
      </c>
      <c r="D457" s="22" t="str">
        <f aca="false">_xlfn.BAHTTEXT(F457)</f>
        <v>เก้าหมื่นสี่พันสามร้อยหกสิบบาทถ้วน</v>
      </c>
      <c r="E457" s="25"/>
      <c r="F457" s="18" t="n">
        <f aca="false">+C457</f>
        <v>94360</v>
      </c>
    </row>
    <row r="458" customFormat="false" ht="21" hidden="false" customHeight="true" outlineLevel="0" collapsed="false">
      <c r="A458" s="6" t="s">
        <v>0</v>
      </c>
      <c r="B458" s="6"/>
      <c r="C458" s="6"/>
      <c r="D458" s="6"/>
      <c r="E458" s="6"/>
      <c r="F458" s="6"/>
    </row>
    <row r="459" customFormat="false" ht="21" hidden="false" customHeight="true" outlineLevel="0" collapsed="false">
      <c r="A459" s="6" t="s">
        <v>1</v>
      </c>
      <c r="B459" s="6"/>
      <c r="C459" s="6"/>
      <c r="D459" s="6"/>
      <c r="E459" s="6"/>
      <c r="F459" s="6"/>
    </row>
    <row r="460" customFormat="false" ht="21" hidden="false" customHeight="true" outlineLevel="0" collapsed="false">
      <c r="A460" s="6" t="s">
        <v>835</v>
      </c>
      <c r="B460" s="6"/>
      <c r="C460" s="6"/>
      <c r="D460" s="6"/>
      <c r="E460" s="6"/>
      <c r="F460" s="6"/>
    </row>
    <row r="461" customFormat="false" ht="21" hidden="false" customHeight="true" outlineLevel="0" collapsed="false">
      <c r="A461" s="7"/>
      <c r="B461" s="8"/>
      <c r="C461" s="9"/>
      <c r="D461" s="7"/>
      <c r="E461" s="10"/>
    </row>
    <row r="462" customFormat="false" ht="21" hidden="false" customHeight="true" outlineLevel="0" collapsed="false">
      <c r="A462" s="11" t="s">
        <v>3</v>
      </c>
      <c r="B462" s="11" t="s">
        <v>4</v>
      </c>
      <c r="C462" s="12" t="s">
        <v>5</v>
      </c>
      <c r="D462" s="11" t="s">
        <v>6</v>
      </c>
      <c r="E462" s="11" t="s">
        <v>7</v>
      </c>
      <c r="F462" s="12" t="s">
        <v>8</v>
      </c>
    </row>
    <row r="463" customFormat="false" ht="21" hidden="false" customHeight="true" outlineLevel="0" collapsed="false">
      <c r="A463" s="13" t="n">
        <v>1</v>
      </c>
      <c r="B463" s="36" t="s">
        <v>836</v>
      </c>
      <c r="C463" s="15" t="n">
        <v>2000</v>
      </c>
      <c r="D463" s="16" t="s">
        <v>837</v>
      </c>
      <c r="E463" s="17" t="s">
        <v>838</v>
      </c>
      <c r="F463" s="18" t="n">
        <f aca="false">+C463</f>
        <v>2000</v>
      </c>
    </row>
    <row r="464" customFormat="false" ht="21" hidden="false" customHeight="true" outlineLevel="0" collapsed="false">
      <c r="A464" s="13" t="n">
        <v>2</v>
      </c>
      <c r="B464" s="36" t="s">
        <v>261</v>
      </c>
      <c r="C464" s="15" t="n">
        <v>160</v>
      </c>
      <c r="D464" s="16" t="s">
        <v>839</v>
      </c>
      <c r="E464" s="17" t="s">
        <v>840</v>
      </c>
      <c r="F464" s="18" t="n">
        <f aca="false">+C464</f>
        <v>160</v>
      </c>
    </row>
    <row r="465" customFormat="false" ht="21" hidden="false" customHeight="true" outlineLevel="0" collapsed="false">
      <c r="A465" s="13" t="n">
        <v>3</v>
      </c>
      <c r="B465" s="36" t="s">
        <v>399</v>
      </c>
      <c r="C465" s="15" t="n">
        <v>1080</v>
      </c>
      <c r="D465" s="16" t="s">
        <v>841</v>
      </c>
      <c r="E465" s="17" t="s">
        <v>842</v>
      </c>
      <c r="F465" s="18" t="n">
        <f aca="false">+C465</f>
        <v>1080</v>
      </c>
    </row>
    <row r="466" customFormat="false" ht="21" hidden="false" customHeight="true" outlineLevel="0" collapsed="false">
      <c r="A466" s="13" t="n">
        <v>4</v>
      </c>
      <c r="B466" s="36" t="s">
        <v>843</v>
      </c>
      <c r="C466" s="15" t="n">
        <v>750</v>
      </c>
      <c r="D466" s="16" t="s">
        <v>844</v>
      </c>
      <c r="E466" s="17" t="s">
        <v>845</v>
      </c>
      <c r="F466" s="18" t="n">
        <f aca="false">+C466</f>
        <v>750</v>
      </c>
    </row>
    <row r="467" customFormat="false" ht="21" hidden="false" customHeight="true" outlineLevel="0" collapsed="false">
      <c r="A467" s="13" t="n">
        <v>5</v>
      </c>
      <c r="B467" s="36" t="s">
        <v>451</v>
      </c>
      <c r="C467" s="15" t="n">
        <v>6500</v>
      </c>
      <c r="D467" s="16" t="s">
        <v>846</v>
      </c>
      <c r="E467" s="17" t="s">
        <v>748</v>
      </c>
      <c r="F467" s="18" t="n">
        <f aca="false">+C467</f>
        <v>6500</v>
      </c>
    </row>
    <row r="468" customFormat="false" ht="21" hidden="false" customHeight="true" outlineLevel="0" collapsed="false">
      <c r="A468" s="13" t="n">
        <v>6</v>
      </c>
      <c r="B468" s="36" t="s">
        <v>847</v>
      </c>
      <c r="C468" s="15" t="n">
        <v>3200</v>
      </c>
      <c r="D468" s="16" t="s">
        <v>848</v>
      </c>
      <c r="E468" s="17" t="s">
        <v>395</v>
      </c>
      <c r="F468" s="18" t="n">
        <f aca="false">+C468</f>
        <v>3200</v>
      </c>
    </row>
    <row r="469" customFormat="false" ht="21" hidden="false" customHeight="true" outlineLevel="0" collapsed="false">
      <c r="A469" s="13" t="n">
        <v>7</v>
      </c>
      <c r="B469" s="36" t="s">
        <v>104</v>
      </c>
      <c r="C469" s="15" t="n">
        <v>3830</v>
      </c>
      <c r="D469" s="16" t="s">
        <v>849</v>
      </c>
      <c r="E469" s="17" t="s">
        <v>29</v>
      </c>
      <c r="F469" s="18" t="n">
        <f aca="false">+C469</f>
        <v>3830</v>
      </c>
    </row>
    <row r="470" customFormat="false" ht="21" hidden="false" customHeight="true" outlineLevel="0" collapsed="false">
      <c r="A470" s="13" t="n">
        <v>8</v>
      </c>
      <c r="B470" s="36" t="s">
        <v>850</v>
      </c>
      <c r="C470" s="15" t="n">
        <v>10922</v>
      </c>
      <c r="D470" s="16" t="s">
        <v>851</v>
      </c>
      <c r="E470" s="17" t="s">
        <v>29</v>
      </c>
      <c r="F470" s="18" t="n">
        <f aca="false">+C470</f>
        <v>10922</v>
      </c>
    </row>
    <row r="471" customFormat="false" ht="21" hidden="false" customHeight="true" outlineLevel="0" collapsed="false">
      <c r="A471" s="13" t="n">
        <v>9</v>
      </c>
      <c r="B471" s="36" t="s">
        <v>554</v>
      </c>
      <c r="C471" s="15" t="n">
        <v>3400</v>
      </c>
      <c r="D471" s="16" t="s">
        <v>852</v>
      </c>
      <c r="E471" s="17" t="s">
        <v>29</v>
      </c>
      <c r="F471" s="18" t="n">
        <f aca="false">+C471</f>
        <v>3400</v>
      </c>
    </row>
    <row r="472" customFormat="false" ht="21" hidden="false" customHeight="true" outlineLevel="0" collapsed="false">
      <c r="A472" s="13" t="n">
        <v>10</v>
      </c>
      <c r="B472" s="36" t="s">
        <v>211</v>
      </c>
      <c r="C472" s="15" t="n">
        <f aca="false">+F472+F473</f>
        <v>15810</v>
      </c>
      <c r="D472" s="16" t="s">
        <v>853</v>
      </c>
      <c r="E472" s="17" t="s">
        <v>213</v>
      </c>
      <c r="F472" s="18" t="n">
        <v>2610</v>
      </c>
    </row>
    <row r="473" customFormat="false" ht="21" hidden="false" customHeight="true" outlineLevel="0" collapsed="false">
      <c r="A473" s="13"/>
      <c r="B473" s="36"/>
      <c r="C473" s="15"/>
      <c r="D473" s="16" t="s">
        <v>854</v>
      </c>
      <c r="E473" s="17" t="s">
        <v>855</v>
      </c>
      <c r="F473" s="18" t="n">
        <v>13200</v>
      </c>
    </row>
    <row r="474" customFormat="false" ht="21" hidden="false" customHeight="true" outlineLevel="0" collapsed="false">
      <c r="A474" s="13" t="n">
        <v>11</v>
      </c>
      <c r="B474" s="36" t="s">
        <v>641</v>
      </c>
      <c r="C474" s="15" t="n">
        <v>200</v>
      </c>
      <c r="D474" s="16" t="s">
        <v>856</v>
      </c>
      <c r="E474" s="17" t="s">
        <v>857</v>
      </c>
      <c r="F474" s="18" t="n">
        <f aca="false">+C474</f>
        <v>200</v>
      </c>
    </row>
    <row r="475" customFormat="false" ht="21" hidden="false" customHeight="true" outlineLevel="0" collapsed="false">
      <c r="A475" s="13" t="n">
        <v>12</v>
      </c>
      <c r="B475" s="36" t="s">
        <v>449</v>
      </c>
      <c r="C475" s="15" t="n">
        <v>3000</v>
      </c>
      <c r="D475" s="16" t="s">
        <v>858</v>
      </c>
      <c r="E475" s="17" t="s">
        <v>859</v>
      </c>
      <c r="F475" s="18" t="n">
        <f aca="false">+C475</f>
        <v>3000</v>
      </c>
    </row>
    <row r="476" customFormat="false" ht="21" hidden="false" customHeight="true" outlineLevel="0" collapsed="false">
      <c r="A476" s="13" t="n">
        <v>13</v>
      </c>
      <c r="B476" s="36" t="s">
        <v>94</v>
      </c>
      <c r="C476" s="15" t="n">
        <v>431</v>
      </c>
      <c r="D476" s="16" t="s">
        <v>860</v>
      </c>
      <c r="E476" s="17" t="s">
        <v>469</v>
      </c>
      <c r="F476" s="18" t="n">
        <f aca="false">+C476</f>
        <v>431</v>
      </c>
    </row>
    <row r="477" customFormat="false" ht="21" hidden="false" customHeight="true" outlineLevel="0" collapsed="false">
      <c r="A477" s="13" t="n">
        <v>14</v>
      </c>
      <c r="B477" s="36" t="s">
        <v>100</v>
      </c>
      <c r="C477" s="15" t="n">
        <v>1033.5</v>
      </c>
      <c r="D477" s="16" t="s">
        <v>861</v>
      </c>
      <c r="E477" s="17" t="s">
        <v>469</v>
      </c>
      <c r="F477" s="18" t="n">
        <f aca="false">+C477</f>
        <v>1033.5</v>
      </c>
    </row>
    <row r="478" customFormat="false" ht="21" hidden="false" customHeight="true" outlineLevel="0" collapsed="false">
      <c r="A478" s="13" t="n">
        <v>15</v>
      </c>
      <c r="B478" s="36" t="s">
        <v>656</v>
      </c>
      <c r="C478" s="15" t="n">
        <v>19600</v>
      </c>
      <c r="D478" s="16" t="s">
        <v>862</v>
      </c>
      <c r="E478" s="17" t="s">
        <v>863</v>
      </c>
      <c r="F478" s="18" t="n">
        <f aca="false">+C478</f>
        <v>19600</v>
      </c>
    </row>
    <row r="479" customFormat="false" ht="21" hidden="false" customHeight="true" outlineLevel="0" collapsed="false">
      <c r="A479" s="13" t="n">
        <v>16</v>
      </c>
      <c r="B479" s="36" t="s">
        <v>208</v>
      </c>
      <c r="C479" s="15" t="n">
        <v>1680</v>
      </c>
      <c r="D479" s="16" t="s">
        <v>864</v>
      </c>
      <c r="E479" s="17" t="s">
        <v>865</v>
      </c>
      <c r="F479" s="18" t="n">
        <f aca="false">+C479</f>
        <v>1680</v>
      </c>
    </row>
    <row r="480" customFormat="false" ht="21" hidden="false" customHeight="true" outlineLevel="0" collapsed="false">
      <c r="A480" s="13" t="n">
        <v>17</v>
      </c>
      <c r="B480" s="36" t="s">
        <v>736</v>
      </c>
      <c r="C480" s="15" t="n">
        <f aca="false">+F480+F481+F482</f>
        <v>5840</v>
      </c>
      <c r="D480" s="16" t="s">
        <v>864</v>
      </c>
      <c r="E480" s="17" t="s">
        <v>865</v>
      </c>
      <c r="F480" s="18" t="n">
        <v>1680</v>
      </c>
    </row>
    <row r="481" customFormat="false" ht="21" hidden="false" customHeight="true" outlineLevel="0" collapsed="false">
      <c r="A481" s="13"/>
      <c r="B481" s="36"/>
      <c r="C481" s="15"/>
      <c r="D481" s="16" t="s">
        <v>866</v>
      </c>
      <c r="E481" s="17" t="s">
        <v>867</v>
      </c>
      <c r="F481" s="18" t="n">
        <v>2200</v>
      </c>
    </row>
    <row r="482" customFormat="false" ht="21" hidden="false" customHeight="true" outlineLevel="0" collapsed="false">
      <c r="A482" s="13"/>
      <c r="B482" s="36"/>
      <c r="C482" s="15"/>
      <c r="D482" s="16" t="s">
        <v>868</v>
      </c>
      <c r="E482" s="17" t="s">
        <v>869</v>
      </c>
      <c r="F482" s="18" t="n">
        <v>1960</v>
      </c>
    </row>
    <row r="483" customFormat="false" ht="21" hidden="false" customHeight="true" outlineLevel="0" collapsed="false">
      <c r="A483" s="13" t="n">
        <v>18</v>
      </c>
      <c r="B483" s="36" t="s">
        <v>870</v>
      </c>
      <c r="C483" s="15" t="n">
        <v>11380</v>
      </c>
      <c r="D483" s="16" t="s">
        <v>871</v>
      </c>
      <c r="E483" s="17" t="s">
        <v>872</v>
      </c>
      <c r="F483" s="18" t="n">
        <f aca="false">+C483</f>
        <v>11380</v>
      </c>
    </row>
    <row r="484" customFormat="false" ht="21" hidden="false" customHeight="true" outlineLevel="0" collapsed="false">
      <c r="A484" s="13" t="n">
        <v>19</v>
      </c>
      <c r="B484" s="36" t="s">
        <v>35</v>
      </c>
      <c r="C484" s="15" t="n">
        <v>8010.8</v>
      </c>
      <c r="D484" s="16" t="s">
        <v>873</v>
      </c>
      <c r="E484" s="17" t="s">
        <v>874</v>
      </c>
      <c r="F484" s="18" t="n">
        <f aca="false">+C484</f>
        <v>8010.8</v>
      </c>
    </row>
    <row r="485" customFormat="false" ht="21" hidden="false" customHeight="true" outlineLevel="0" collapsed="false">
      <c r="A485" s="13" t="n">
        <v>20</v>
      </c>
      <c r="B485" s="36" t="s">
        <v>418</v>
      </c>
      <c r="C485" s="15" t="n">
        <v>8182</v>
      </c>
      <c r="D485" s="16" t="s">
        <v>875</v>
      </c>
      <c r="E485" s="17" t="s">
        <v>876</v>
      </c>
      <c r="F485" s="18" t="n">
        <f aca="false">+C485</f>
        <v>8182</v>
      </c>
    </row>
    <row r="486" customFormat="false" ht="21" hidden="false" customHeight="true" outlineLevel="0" collapsed="false">
      <c r="A486" s="13" t="n">
        <v>21</v>
      </c>
      <c r="B486" s="36" t="s">
        <v>877</v>
      </c>
      <c r="C486" s="15" t="n">
        <v>8308</v>
      </c>
      <c r="D486" s="16" t="s">
        <v>878</v>
      </c>
      <c r="E486" s="17" t="s">
        <v>698</v>
      </c>
      <c r="F486" s="18" t="n">
        <f aca="false">+C486</f>
        <v>8308</v>
      </c>
    </row>
    <row r="487" customFormat="false" ht="21" hidden="false" customHeight="true" outlineLevel="0" collapsed="false">
      <c r="A487" s="13" t="n">
        <v>22</v>
      </c>
      <c r="B487" s="36" t="s">
        <v>879</v>
      </c>
      <c r="C487" s="15" t="n">
        <v>13080</v>
      </c>
      <c r="D487" s="16" t="s">
        <v>880</v>
      </c>
      <c r="E487" s="17" t="s">
        <v>881</v>
      </c>
      <c r="F487" s="18" t="n">
        <f aca="false">+C487</f>
        <v>13080</v>
      </c>
    </row>
    <row r="488" customFormat="false" ht="21" hidden="false" customHeight="true" outlineLevel="0" collapsed="false">
      <c r="A488" s="13"/>
      <c r="B488" s="20"/>
      <c r="C488" s="21"/>
      <c r="D488" s="20"/>
      <c r="E488" s="20"/>
      <c r="F488" s="18" t="n">
        <f aca="false">+C488</f>
        <v>0</v>
      </c>
    </row>
    <row r="489" customFormat="false" ht="21" hidden="false" customHeight="true" outlineLevel="0" collapsed="false">
      <c r="A489" s="22" t="s">
        <v>42</v>
      </c>
      <c r="B489" s="23"/>
      <c r="C489" s="24" t="n">
        <f aca="false">SUM(C463:C488)</f>
        <v>128397.3</v>
      </c>
      <c r="D489" s="22" t="str">
        <f aca="false">_xlfn.BAHTTEXT(F489)</f>
        <v>หนึ่งแสนสองหมื่นแปดพันสามร้อยเก้าสิบเจ็ดบาทสามสิบสตางค์</v>
      </c>
      <c r="E489" s="25"/>
      <c r="F489" s="18" t="n">
        <f aca="false">+C489</f>
        <v>128397.3</v>
      </c>
    </row>
    <row r="490" customFormat="false" ht="21" hidden="false" customHeight="true" outlineLevel="0" collapsed="false">
      <c r="A490" s="6" t="s">
        <v>0</v>
      </c>
      <c r="B490" s="6"/>
      <c r="C490" s="6"/>
      <c r="D490" s="6"/>
      <c r="E490" s="6"/>
      <c r="F490" s="6"/>
    </row>
    <row r="491" customFormat="false" ht="21" hidden="false" customHeight="true" outlineLevel="0" collapsed="false">
      <c r="A491" s="6" t="s">
        <v>1</v>
      </c>
      <c r="B491" s="6"/>
      <c r="C491" s="6"/>
      <c r="D491" s="6"/>
      <c r="E491" s="6"/>
      <c r="F491" s="6"/>
    </row>
    <row r="492" customFormat="false" ht="21" hidden="false" customHeight="true" outlineLevel="0" collapsed="false">
      <c r="A492" s="6" t="s">
        <v>835</v>
      </c>
      <c r="B492" s="6"/>
      <c r="C492" s="6"/>
      <c r="D492" s="6"/>
      <c r="E492" s="6"/>
      <c r="F492" s="6"/>
    </row>
    <row r="493" customFormat="false" ht="21" hidden="false" customHeight="true" outlineLevel="0" collapsed="false">
      <c r="A493" s="7"/>
      <c r="B493" s="8"/>
      <c r="C493" s="9"/>
      <c r="D493" s="7"/>
      <c r="E493" s="10"/>
    </row>
    <row r="494" customFormat="false" ht="21" hidden="false" customHeight="true" outlineLevel="0" collapsed="false">
      <c r="A494" s="11" t="s">
        <v>3</v>
      </c>
      <c r="B494" s="11" t="s">
        <v>4</v>
      </c>
      <c r="C494" s="12" t="s">
        <v>5</v>
      </c>
      <c r="D494" s="11" t="s">
        <v>6</v>
      </c>
      <c r="E494" s="11" t="s">
        <v>7</v>
      </c>
      <c r="F494" s="12" t="s">
        <v>8</v>
      </c>
    </row>
    <row r="495" customFormat="false" ht="21" hidden="false" customHeight="true" outlineLevel="0" collapsed="false">
      <c r="A495" s="13" t="n">
        <v>1</v>
      </c>
      <c r="B495" s="36" t="s">
        <v>306</v>
      </c>
      <c r="C495" s="15" t="n">
        <v>8550</v>
      </c>
      <c r="D495" s="16" t="s">
        <v>882</v>
      </c>
      <c r="E495" s="17" t="s">
        <v>883</v>
      </c>
      <c r="F495" s="18" t="n">
        <f aca="false">+C495</f>
        <v>8550</v>
      </c>
    </row>
    <row r="496" customFormat="false" ht="21" hidden="false" customHeight="true" outlineLevel="0" collapsed="false">
      <c r="A496" s="13" t="n">
        <v>2</v>
      </c>
      <c r="B496" s="36" t="s">
        <v>309</v>
      </c>
      <c r="C496" s="15" t="n">
        <v>8550</v>
      </c>
      <c r="D496" s="16" t="s">
        <v>882</v>
      </c>
      <c r="E496" s="17" t="s">
        <v>883</v>
      </c>
      <c r="F496" s="18" t="n">
        <f aca="false">+C496</f>
        <v>8550</v>
      </c>
    </row>
    <row r="497" customFormat="false" ht="21" hidden="false" customHeight="true" outlineLevel="0" collapsed="false">
      <c r="A497" s="13" t="n">
        <v>3</v>
      </c>
      <c r="B497" s="36" t="s">
        <v>310</v>
      </c>
      <c r="C497" s="15" t="n">
        <v>8550</v>
      </c>
      <c r="D497" s="16" t="s">
        <v>882</v>
      </c>
      <c r="E497" s="17" t="s">
        <v>883</v>
      </c>
      <c r="F497" s="18" t="n">
        <f aca="false">+C497</f>
        <v>8550</v>
      </c>
    </row>
    <row r="498" customFormat="false" ht="21" hidden="false" customHeight="true" outlineLevel="0" collapsed="false">
      <c r="A498" s="13" t="n">
        <v>4</v>
      </c>
      <c r="B498" s="36" t="s">
        <v>311</v>
      </c>
      <c r="C498" s="15" t="n">
        <v>8550</v>
      </c>
      <c r="D498" s="16" t="s">
        <v>882</v>
      </c>
      <c r="E498" s="17" t="s">
        <v>883</v>
      </c>
      <c r="F498" s="18" t="n">
        <f aca="false">+C498</f>
        <v>8550</v>
      </c>
    </row>
    <row r="499" customFormat="false" ht="21" hidden="false" customHeight="true" outlineLevel="0" collapsed="false">
      <c r="A499" s="13" t="n">
        <v>5</v>
      </c>
      <c r="B499" s="36" t="s">
        <v>312</v>
      </c>
      <c r="C499" s="15" t="n">
        <v>8550</v>
      </c>
      <c r="D499" s="16" t="s">
        <v>882</v>
      </c>
      <c r="E499" s="17" t="s">
        <v>883</v>
      </c>
      <c r="F499" s="18" t="n">
        <f aca="false">+C499</f>
        <v>8550</v>
      </c>
    </row>
    <row r="500" customFormat="false" ht="21" hidden="false" customHeight="true" outlineLevel="0" collapsed="false">
      <c r="A500" s="13" t="n">
        <v>6</v>
      </c>
      <c r="B500" s="36" t="s">
        <v>313</v>
      </c>
      <c r="C500" s="15" t="n">
        <v>9025</v>
      </c>
      <c r="D500" s="16" t="s">
        <v>882</v>
      </c>
      <c r="E500" s="17" t="s">
        <v>883</v>
      </c>
      <c r="F500" s="18" t="n">
        <f aca="false">+C500</f>
        <v>9025</v>
      </c>
    </row>
    <row r="501" customFormat="false" ht="21" hidden="false" customHeight="true" outlineLevel="0" collapsed="false">
      <c r="A501" s="13" t="n">
        <v>7</v>
      </c>
      <c r="B501" s="36" t="s">
        <v>314</v>
      </c>
      <c r="C501" s="15" t="n">
        <v>8550</v>
      </c>
      <c r="D501" s="16" t="s">
        <v>882</v>
      </c>
      <c r="E501" s="17" t="s">
        <v>883</v>
      </c>
      <c r="F501" s="18" t="n">
        <f aca="false">+C501</f>
        <v>8550</v>
      </c>
    </row>
    <row r="502" customFormat="false" ht="21" hidden="false" customHeight="true" outlineLevel="0" collapsed="false">
      <c r="A502" s="13" t="n">
        <v>8</v>
      </c>
      <c r="B502" s="36" t="s">
        <v>315</v>
      </c>
      <c r="C502" s="15" t="n">
        <v>8550</v>
      </c>
      <c r="D502" s="16" t="s">
        <v>882</v>
      </c>
      <c r="E502" s="17" t="s">
        <v>883</v>
      </c>
      <c r="F502" s="18" t="n">
        <f aca="false">+C502</f>
        <v>8550</v>
      </c>
    </row>
    <row r="503" customFormat="false" ht="21" hidden="false" customHeight="true" outlineLevel="0" collapsed="false">
      <c r="A503" s="13" t="n">
        <v>9</v>
      </c>
      <c r="B503" s="36" t="s">
        <v>316</v>
      </c>
      <c r="C503" s="15" t="n">
        <v>8265</v>
      </c>
      <c r="D503" s="16" t="s">
        <v>882</v>
      </c>
      <c r="E503" s="17" t="s">
        <v>883</v>
      </c>
      <c r="F503" s="18" t="n">
        <f aca="false">+C503</f>
        <v>8265</v>
      </c>
    </row>
    <row r="504" customFormat="false" ht="21" hidden="false" customHeight="true" outlineLevel="0" collapsed="false">
      <c r="A504" s="13" t="n">
        <v>10</v>
      </c>
      <c r="B504" s="36" t="s">
        <v>317</v>
      </c>
      <c r="C504" s="15" t="n">
        <v>8550</v>
      </c>
      <c r="D504" s="16" t="s">
        <v>882</v>
      </c>
      <c r="E504" s="17" t="s">
        <v>883</v>
      </c>
      <c r="F504" s="18" t="n">
        <f aca="false">+C504</f>
        <v>8550</v>
      </c>
    </row>
    <row r="505" customFormat="false" ht="21" hidden="false" customHeight="true" outlineLevel="0" collapsed="false">
      <c r="A505" s="13" t="n">
        <v>11</v>
      </c>
      <c r="B505" s="36" t="s">
        <v>318</v>
      </c>
      <c r="C505" s="15" t="n">
        <v>7980</v>
      </c>
      <c r="D505" s="16" t="s">
        <v>882</v>
      </c>
      <c r="E505" s="17" t="s">
        <v>883</v>
      </c>
      <c r="F505" s="18" t="n">
        <f aca="false">+C505</f>
        <v>7980</v>
      </c>
    </row>
    <row r="506" customFormat="false" ht="21" hidden="false" customHeight="true" outlineLevel="0" collapsed="false">
      <c r="A506" s="13" t="n">
        <v>12</v>
      </c>
      <c r="B506" s="36" t="s">
        <v>319</v>
      </c>
      <c r="C506" s="15" t="n">
        <v>8550</v>
      </c>
      <c r="D506" s="16" t="s">
        <v>882</v>
      </c>
      <c r="E506" s="17" t="s">
        <v>883</v>
      </c>
      <c r="F506" s="18" t="n">
        <f aca="false">+C506</f>
        <v>8550</v>
      </c>
    </row>
    <row r="507" customFormat="false" ht="21" hidden="false" customHeight="true" outlineLevel="0" collapsed="false">
      <c r="A507" s="13" t="n">
        <v>13</v>
      </c>
      <c r="B507" s="36" t="s">
        <v>320</v>
      </c>
      <c r="C507" s="15" t="n">
        <v>8550</v>
      </c>
      <c r="D507" s="16" t="s">
        <v>882</v>
      </c>
      <c r="E507" s="17" t="s">
        <v>883</v>
      </c>
      <c r="F507" s="18" t="n">
        <f aca="false">+C507</f>
        <v>8550</v>
      </c>
    </row>
    <row r="508" customFormat="false" ht="21" hidden="false" customHeight="true" outlineLevel="0" collapsed="false">
      <c r="A508" s="13" t="n">
        <v>14</v>
      </c>
      <c r="B508" s="36" t="s">
        <v>321</v>
      </c>
      <c r="C508" s="15" t="n">
        <v>8835</v>
      </c>
      <c r="D508" s="16" t="s">
        <v>882</v>
      </c>
      <c r="E508" s="17" t="s">
        <v>883</v>
      </c>
      <c r="F508" s="18" t="n">
        <f aca="false">+C508</f>
        <v>8835</v>
      </c>
    </row>
    <row r="509" customFormat="false" ht="21" hidden="false" customHeight="true" outlineLevel="0" collapsed="false">
      <c r="A509" s="13" t="n">
        <v>15</v>
      </c>
      <c r="B509" s="36" t="s">
        <v>322</v>
      </c>
      <c r="C509" s="15" t="n">
        <v>8710</v>
      </c>
      <c r="D509" s="16" t="s">
        <v>882</v>
      </c>
      <c r="E509" s="17" t="s">
        <v>883</v>
      </c>
      <c r="F509" s="18" t="n">
        <f aca="false">+C509</f>
        <v>8710</v>
      </c>
    </row>
    <row r="510" customFormat="false" ht="21" hidden="false" customHeight="true" outlineLevel="0" collapsed="false">
      <c r="A510" s="13" t="n">
        <v>16</v>
      </c>
      <c r="B510" s="36" t="s">
        <v>323</v>
      </c>
      <c r="C510" s="15" t="n">
        <v>8550</v>
      </c>
      <c r="D510" s="16" t="s">
        <v>882</v>
      </c>
      <c r="E510" s="17" t="s">
        <v>883</v>
      </c>
      <c r="F510" s="18" t="n">
        <f aca="false">+C510</f>
        <v>8550</v>
      </c>
    </row>
    <row r="511" customFormat="false" ht="21" hidden="false" customHeight="true" outlineLevel="0" collapsed="false">
      <c r="A511" s="13" t="n">
        <v>17</v>
      </c>
      <c r="B511" s="36" t="s">
        <v>324</v>
      </c>
      <c r="C511" s="15" t="n">
        <v>8550</v>
      </c>
      <c r="D511" s="16" t="s">
        <v>882</v>
      </c>
      <c r="E511" s="17" t="s">
        <v>883</v>
      </c>
      <c r="F511" s="18" t="n">
        <f aca="false">+C511</f>
        <v>8550</v>
      </c>
    </row>
    <row r="512" customFormat="false" ht="21" hidden="false" customHeight="true" outlineLevel="0" collapsed="false">
      <c r="A512" s="13" t="n">
        <v>18</v>
      </c>
      <c r="B512" s="36" t="s">
        <v>325</v>
      </c>
      <c r="C512" s="15" t="n">
        <v>8882</v>
      </c>
      <c r="D512" s="16" t="s">
        <v>882</v>
      </c>
      <c r="E512" s="17" t="s">
        <v>883</v>
      </c>
      <c r="F512" s="18" t="n">
        <f aca="false">+C512</f>
        <v>8882</v>
      </c>
    </row>
    <row r="513" customFormat="false" ht="21" hidden="false" customHeight="true" outlineLevel="0" collapsed="false">
      <c r="A513" s="13" t="n">
        <v>19</v>
      </c>
      <c r="B513" s="36" t="s">
        <v>884</v>
      </c>
      <c r="C513" s="15" t="n">
        <v>8550</v>
      </c>
      <c r="D513" s="16" t="s">
        <v>882</v>
      </c>
      <c r="E513" s="17" t="s">
        <v>883</v>
      </c>
      <c r="F513" s="18" t="n">
        <f aca="false">+C513</f>
        <v>8550</v>
      </c>
    </row>
    <row r="514" customFormat="false" ht="21" hidden="false" customHeight="true" outlineLevel="0" collapsed="false">
      <c r="A514" s="13" t="n">
        <v>20</v>
      </c>
      <c r="B514" s="36" t="s">
        <v>885</v>
      </c>
      <c r="C514" s="15" t="n">
        <v>8835</v>
      </c>
      <c r="D514" s="16" t="s">
        <v>882</v>
      </c>
      <c r="E514" s="17" t="s">
        <v>883</v>
      </c>
      <c r="F514" s="18" t="n">
        <f aca="false">+C514</f>
        <v>8835</v>
      </c>
    </row>
    <row r="515" customFormat="false" ht="21" hidden="false" customHeight="true" outlineLevel="0" collapsed="false">
      <c r="A515" s="13" t="n">
        <v>21</v>
      </c>
      <c r="B515" s="36" t="s">
        <v>328</v>
      </c>
      <c r="C515" s="15" t="n">
        <v>8882</v>
      </c>
      <c r="D515" s="16" t="s">
        <v>882</v>
      </c>
      <c r="E515" s="17" t="s">
        <v>883</v>
      </c>
      <c r="F515" s="18" t="n">
        <f aca="false">+C515</f>
        <v>8882</v>
      </c>
    </row>
    <row r="516" customFormat="false" ht="21" hidden="false" customHeight="true" outlineLevel="0" collapsed="false">
      <c r="A516" s="13" t="n">
        <v>22</v>
      </c>
      <c r="B516" s="36" t="s">
        <v>886</v>
      </c>
      <c r="C516" s="15" t="n">
        <v>8740</v>
      </c>
      <c r="D516" s="16" t="s">
        <v>882</v>
      </c>
      <c r="E516" s="17" t="s">
        <v>883</v>
      </c>
      <c r="F516" s="18" t="n">
        <f aca="false">+C516</f>
        <v>8740</v>
      </c>
    </row>
    <row r="517" customFormat="false" ht="21" hidden="false" customHeight="true" outlineLevel="0" collapsed="false">
      <c r="A517" s="13" t="n">
        <v>23</v>
      </c>
      <c r="B517" s="36" t="s">
        <v>887</v>
      </c>
      <c r="C517" s="15" t="n">
        <v>8835</v>
      </c>
      <c r="D517" s="16" t="s">
        <v>882</v>
      </c>
      <c r="E517" s="17" t="s">
        <v>883</v>
      </c>
      <c r="F517" s="18" t="n">
        <f aca="false">+C517</f>
        <v>8835</v>
      </c>
    </row>
    <row r="518" customFormat="false" ht="21" hidden="false" customHeight="true" outlineLevel="0" collapsed="false">
      <c r="A518" s="13" t="n">
        <v>24</v>
      </c>
      <c r="B518" s="36" t="s">
        <v>888</v>
      </c>
      <c r="C518" s="15" t="n">
        <v>8550</v>
      </c>
      <c r="D518" s="16" t="s">
        <v>882</v>
      </c>
      <c r="E518" s="17" t="s">
        <v>883</v>
      </c>
      <c r="F518" s="18" t="n">
        <f aca="false">+C518</f>
        <v>8550</v>
      </c>
    </row>
    <row r="519" customFormat="false" ht="21" hidden="false" customHeight="true" outlineLevel="0" collapsed="false">
      <c r="A519" s="13" t="n">
        <v>25</v>
      </c>
      <c r="B519" s="36" t="s">
        <v>889</v>
      </c>
      <c r="C519" s="15" t="n">
        <v>8550</v>
      </c>
      <c r="D519" s="16" t="s">
        <v>882</v>
      </c>
      <c r="E519" s="17" t="s">
        <v>883</v>
      </c>
      <c r="F519" s="18" t="n">
        <f aca="false">+C519</f>
        <v>8550</v>
      </c>
    </row>
    <row r="520" customFormat="false" ht="21" hidden="false" customHeight="true" outlineLevel="0" collapsed="false">
      <c r="A520" s="13" t="n">
        <v>26</v>
      </c>
      <c r="B520" s="36" t="s">
        <v>890</v>
      </c>
      <c r="C520" s="15" t="n">
        <v>8550</v>
      </c>
      <c r="D520" s="16" t="s">
        <v>882</v>
      </c>
      <c r="E520" s="17" t="s">
        <v>883</v>
      </c>
      <c r="F520" s="18" t="n">
        <f aca="false">+C520</f>
        <v>8550</v>
      </c>
    </row>
    <row r="521" customFormat="false" ht="21" hidden="false" customHeight="true" outlineLevel="0" collapsed="false">
      <c r="A521" s="13" t="n">
        <v>27</v>
      </c>
      <c r="B521" s="36" t="s">
        <v>334</v>
      </c>
      <c r="C521" s="15" t="n">
        <v>8670</v>
      </c>
      <c r="D521" s="16" t="s">
        <v>882</v>
      </c>
      <c r="E521" s="17" t="s">
        <v>883</v>
      </c>
      <c r="F521" s="18" t="n">
        <f aca="false">+C521</f>
        <v>8670</v>
      </c>
    </row>
    <row r="522" customFormat="false" ht="21" hidden="false" customHeight="true" outlineLevel="0" collapsed="false">
      <c r="A522" s="13" t="n">
        <v>28</v>
      </c>
      <c r="B522" s="36" t="s">
        <v>335</v>
      </c>
      <c r="C522" s="15" t="n">
        <v>8550</v>
      </c>
      <c r="D522" s="16" t="s">
        <v>882</v>
      </c>
      <c r="E522" s="17" t="s">
        <v>883</v>
      </c>
      <c r="F522" s="18" t="n">
        <f aca="false">+C522</f>
        <v>8550</v>
      </c>
    </row>
    <row r="523" customFormat="false" ht="21" hidden="false" customHeight="true" outlineLevel="0" collapsed="false">
      <c r="A523" s="13" t="n">
        <v>29</v>
      </c>
      <c r="B523" s="36" t="s">
        <v>336</v>
      </c>
      <c r="C523" s="15" t="n">
        <v>8550</v>
      </c>
      <c r="D523" s="16" t="s">
        <v>882</v>
      </c>
      <c r="E523" s="17" t="s">
        <v>883</v>
      </c>
      <c r="F523" s="18" t="n">
        <f aca="false">+C523</f>
        <v>8550</v>
      </c>
    </row>
    <row r="524" customFormat="false" ht="21" hidden="false" customHeight="true" outlineLevel="0" collapsed="false">
      <c r="A524" s="13" t="n">
        <v>30</v>
      </c>
      <c r="B524" s="36" t="s">
        <v>337</v>
      </c>
      <c r="C524" s="15" t="n">
        <v>8550</v>
      </c>
      <c r="D524" s="16" t="s">
        <v>882</v>
      </c>
      <c r="E524" s="17" t="s">
        <v>883</v>
      </c>
      <c r="F524" s="18" t="n">
        <f aca="false">+C524</f>
        <v>8550</v>
      </c>
    </row>
    <row r="525" customFormat="false" ht="21" hidden="false" customHeight="true" outlineLevel="0" collapsed="false">
      <c r="A525" s="13" t="n">
        <v>31</v>
      </c>
      <c r="B525" s="36" t="s">
        <v>338</v>
      </c>
      <c r="C525" s="15" t="n">
        <v>13095</v>
      </c>
      <c r="D525" s="16" t="s">
        <v>882</v>
      </c>
      <c r="E525" s="17" t="s">
        <v>883</v>
      </c>
      <c r="F525" s="18" t="n">
        <f aca="false">+C525</f>
        <v>13095</v>
      </c>
    </row>
    <row r="526" customFormat="false" ht="21" hidden="false" customHeight="true" outlineLevel="0" collapsed="false">
      <c r="A526" s="13" t="n">
        <v>32</v>
      </c>
      <c r="B526" s="36" t="s">
        <v>339</v>
      </c>
      <c r="C526" s="15" t="n">
        <v>15990</v>
      </c>
      <c r="D526" s="16" t="s">
        <v>882</v>
      </c>
      <c r="E526" s="17" t="s">
        <v>883</v>
      </c>
      <c r="F526" s="18" t="n">
        <f aca="false">+C526</f>
        <v>15990</v>
      </c>
    </row>
    <row r="527" customFormat="false" ht="21" hidden="false" customHeight="true" outlineLevel="0" collapsed="false">
      <c r="A527" s="13" t="n">
        <v>33</v>
      </c>
      <c r="B527" s="36" t="s">
        <v>340</v>
      </c>
      <c r="C527" s="15" t="n">
        <v>14025</v>
      </c>
      <c r="D527" s="16" t="s">
        <v>882</v>
      </c>
      <c r="E527" s="17" t="s">
        <v>883</v>
      </c>
      <c r="F527" s="18" t="n">
        <f aca="false">+C527</f>
        <v>14025</v>
      </c>
    </row>
    <row r="528" customFormat="false" ht="21" hidden="false" customHeight="true" outlineLevel="0" collapsed="false">
      <c r="A528" s="13" t="n">
        <v>34</v>
      </c>
      <c r="B528" s="36" t="s">
        <v>341</v>
      </c>
      <c r="C528" s="15" t="n">
        <v>14660</v>
      </c>
      <c r="D528" s="16" t="s">
        <v>882</v>
      </c>
      <c r="E528" s="17" t="s">
        <v>883</v>
      </c>
      <c r="F528" s="18" t="n">
        <f aca="false">+C528</f>
        <v>14660</v>
      </c>
    </row>
    <row r="529" customFormat="false" ht="21" hidden="false" customHeight="true" outlineLevel="0" collapsed="false">
      <c r="A529" s="13" t="n">
        <v>35</v>
      </c>
      <c r="B529" s="36" t="s">
        <v>342</v>
      </c>
      <c r="C529" s="15" t="n">
        <v>13135</v>
      </c>
      <c r="D529" s="16" t="s">
        <v>882</v>
      </c>
      <c r="E529" s="17" t="s">
        <v>883</v>
      </c>
      <c r="F529" s="18" t="n">
        <f aca="false">+C529</f>
        <v>13135</v>
      </c>
    </row>
    <row r="530" customFormat="false" ht="21" hidden="false" customHeight="true" outlineLevel="0" collapsed="false">
      <c r="A530" s="13" t="n">
        <v>36</v>
      </c>
      <c r="B530" s="36" t="s">
        <v>343</v>
      </c>
      <c r="C530" s="15" t="n">
        <v>13237</v>
      </c>
      <c r="D530" s="16" t="s">
        <v>882</v>
      </c>
      <c r="E530" s="17" t="s">
        <v>883</v>
      </c>
      <c r="F530" s="18" t="n">
        <f aca="false">+C530</f>
        <v>13237</v>
      </c>
    </row>
    <row r="531" customFormat="false" ht="21" hidden="false" customHeight="true" outlineLevel="0" collapsed="false">
      <c r="A531" s="13" t="n">
        <v>37</v>
      </c>
      <c r="B531" s="36" t="s">
        <v>344</v>
      </c>
      <c r="C531" s="15" t="n">
        <v>13302</v>
      </c>
      <c r="D531" s="16" t="s">
        <v>882</v>
      </c>
      <c r="E531" s="17" t="s">
        <v>883</v>
      </c>
      <c r="F531" s="18" t="n">
        <f aca="false">+C531</f>
        <v>13302</v>
      </c>
    </row>
    <row r="532" customFormat="false" ht="21" hidden="false" customHeight="true" outlineLevel="0" collapsed="false">
      <c r="A532" s="13" t="n">
        <v>38</v>
      </c>
      <c r="B532" s="36" t="s">
        <v>345</v>
      </c>
      <c r="C532" s="15" t="n">
        <v>13302</v>
      </c>
      <c r="D532" s="16" t="s">
        <v>882</v>
      </c>
      <c r="E532" s="17" t="s">
        <v>883</v>
      </c>
      <c r="F532" s="18" t="n">
        <f aca="false">+C532</f>
        <v>13302</v>
      </c>
    </row>
    <row r="533" customFormat="false" ht="21" hidden="false" customHeight="true" outlineLevel="0" collapsed="false">
      <c r="A533" s="13" t="n">
        <v>39</v>
      </c>
      <c r="B533" s="36" t="s">
        <v>346</v>
      </c>
      <c r="C533" s="15" t="n">
        <v>12277</v>
      </c>
      <c r="D533" s="16" t="s">
        <v>882</v>
      </c>
      <c r="E533" s="17" t="s">
        <v>883</v>
      </c>
      <c r="F533" s="18" t="n">
        <f aca="false">+C533</f>
        <v>12277</v>
      </c>
    </row>
    <row r="534" customFormat="false" ht="21" hidden="false" customHeight="true" outlineLevel="0" collapsed="false">
      <c r="A534" s="13" t="n">
        <v>40</v>
      </c>
      <c r="B534" s="36" t="s">
        <v>347</v>
      </c>
      <c r="C534" s="15" t="n">
        <v>13142</v>
      </c>
      <c r="D534" s="16" t="s">
        <v>882</v>
      </c>
      <c r="E534" s="17" t="s">
        <v>883</v>
      </c>
      <c r="F534" s="18" t="n">
        <f aca="false">+C534</f>
        <v>13142</v>
      </c>
    </row>
    <row r="535" customFormat="false" ht="21" hidden="false" customHeight="true" outlineLevel="0" collapsed="false">
      <c r="A535" s="13" t="n">
        <v>41</v>
      </c>
      <c r="B535" s="36" t="s">
        <v>348</v>
      </c>
      <c r="C535" s="15" t="n">
        <v>13462</v>
      </c>
      <c r="D535" s="16" t="s">
        <v>882</v>
      </c>
      <c r="E535" s="17" t="s">
        <v>883</v>
      </c>
      <c r="F535" s="18" t="n">
        <f aca="false">+C535</f>
        <v>13462</v>
      </c>
    </row>
    <row r="536" customFormat="false" ht="21" hidden="false" customHeight="true" outlineLevel="0" collapsed="false">
      <c r="A536" s="13" t="n">
        <v>42</v>
      </c>
      <c r="B536" s="36" t="s">
        <v>349</v>
      </c>
      <c r="C536" s="15" t="n">
        <v>14042</v>
      </c>
      <c r="D536" s="16" t="s">
        <v>882</v>
      </c>
      <c r="E536" s="17" t="s">
        <v>883</v>
      </c>
      <c r="F536" s="18" t="n">
        <f aca="false">+C536</f>
        <v>14042</v>
      </c>
    </row>
    <row r="537" customFormat="false" ht="21" hidden="false" customHeight="true" outlineLevel="0" collapsed="false">
      <c r="A537" s="13" t="n">
        <v>43</v>
      </c>
      <c r="B537" s="36" t="s">
        <v>350</v>
      </c>
      <c r="C537" s="15" t="n">
        <v>16172</v>
      </c>
      <c r="D537" s="16" t="s">
        <v>882</v>
      </c>
      <c r="E537" s="17" t="s">
        <v>883</v>
      </c>
      <c r="F537" s="18" t="n">
        <f aca="false">+C537</f>
        <v>16172</v>
      </c>
    </row>
    <row r="538" customFormat="false" ht="21" hidden="false" customHeight="true" outlineLevel="0" collapsed="false">
      <c r="A538" s="13" t="n">
        <v>44</v>
      </c>
      <c r="B538" s="36" t="s">
        <v>351</v>
      </c>
      <c r="C538" s="15" t="n">
        <v>14042</v>
      </c>
      <c r="D538" s="16" t="s">
        <v>882</v>
      </c>
      <c r="E538" s="17" t="s">
        <v>883</v>
      </c>
      <c r="F538" s="18" t="n">
        <f aca="false">+C538</f>
        <v>14042</v>
      </c>
    </row>
    <row r="539" customFormat="false" ht="21" hidden="false" customHeight="true" outlineLevel="0" collapsed="false">
      <c r="A539" s="13" t="n">
        <v>45</v>
      </c>
      <c r="B539" s="36" t="s">
        <v>352</v>
      </c>
      <c r="C539" s="15" t="n">
        <v>13207</v>
      </c>
      <c r="D539" s="16" t="s">
        <v>882</v>
      </c>
      <c r="E539" s="17" t="s">
        <v>883</v>
      </c>
      <c r="F539" s="18" t="n">
        <f aca="false">+C539</f>
        <v>13207</v>
      </c>
    </row>
    <row r="540" customFormat="false" ht="21" hidden="false" customHeight="true" outlineLevel="0" collapsed="false">
      <c r="A540" s="13" t="n">
        <v>46</v>
      </c>
      <c r="B540" s="36" t="s">
        <v>353</v>
      </c>
      <c r="C540" s="15" t="n">
        <v>14130</v>
      </c>
      <c r="D540" s="16" t="s">
        <v>882</v>
      </c>
      <c r="E540" s="17" t="s">
        <v>883</v>
      </c>
      <c r="F540" s="18" t="n">
        <f aca="false">+C540</f>
        <v>14130</v>
      </c>
    </row>
    <row r="541" customFormat="false" ht="21" hidden="false" customHeight="true" outlineLevel="0" collapsed="false">
      <c r="A541" s="13" t="n">
        <v>47</v>
      </c>
      <c r="B541" s="36" t="s">
        <v>354</v>
      </c>
      <c r="C541" s="15" t="n">
        <v>13130</v>
      </c>
      <c r="D541" s="16" t="s">
        <v>882</v>
      </c>
      <c r="E541" s="17" t="s">
        <v>883</v>
      </c>
      <c r="F541" s="18" t="n">
        <f aca="false">+C541</f>
        <v>13130</v>
      </c>
    </row>
    <row r="542" customFormat="false" ht="21" hidden="false" customHeight="true" outlineLevel="0" collapsed="false">
      <c r="A542" s="13" t="n">
        <v>48</v>
      </c>
      <c r="B542" s="36" t="s">
        <v>355</v>
      </c>
      <c r="C542" s="15" t="n">
        <v>13550</v>
      </c>
      <c r="D542" s="16" t="s">
        <v>882</v>
      </c>
      <c r="E542" s="17" t="s">
        <v>883</v>
      </c>
      <c r="F542" s="18" t="n">
        <f aca="false">+C542</f>
        <v>13550</v>
      </c>
    </row>
    <row r="543" customFormat="false" ht="21" hidden="false" customHeight="true" outlineLevel="0" collapsed="false">
      <c r="A543" s="13" t="n">
        <v>49</v>
      </c>
      <c r="B543" s="36" t="s">
        <v>357</v>
      </c>
      <c r="C543" s="15" t="n">
        <v>11315</v>
      </c>
      <c r="D543" s="16" t="s">
        <v>882</v>
      </c>
      <c r="E543" s="17" t="s">
        <v>883</v>
      </c>
      <c r="F543" s="18" t="n">
        <f aca="false">+C543</f>
        <v>11315</v>
      </c>
    </row>
    <row r="544" customFormat="false" ht="21" hidden="false" customHeight="true" outlineLevel="0" collapsed="false">
      <c r="A544" s="13" t="n">
        <v>50</v>
      </c>
      <c r="B544" s="36" t="s">
        <v>358</v>
      </c>
      <c r="C544" s="15" t="n">
        <v>9825</v>
      </c>
      <c r="D544" s="16" t="s">
        <v>882</v>
      </c>
      <c r="E544" s="17" t="s">
        <v>883</v>
      </c>
      <c r="F544" s="18" t="n">
        <f aca="false">+C544</f>
        <v>9825</v>
      </c>
    </row>
    <row r="545" customFormat="false" ht="21" hidden="false" customHeight="true" outlineLevel="0" collapsed="false">
      <c r="A545" s="13" t="n">
        <v>51</v>
      </c>
      <c r="B545" s="36" t="s">
        <v>359</v>
      </c>
      <c r="C545" s="15" t="n">
        <v>11940</v>
      </c>
      <c r="D545" s="16" t="s">
        <v>882</v>
      </c>
      <c r="E545" s="17" t="s">
        <v>883</v>
      </c>
      <c r="F545" s="18" t="n">
        <f aca="false">+C545</f>
        <v>11940</v>
      </c>
    </row>
    <row r="546" customFormat="false" ht="21" hidden="false" customHeight="true" outlineLevel="0" collapsed="false">
      <c r="A546" s="13" t="n">
        <v>52</v>
      </c>
      <c r="B546" s="36" t="s">
        <v>360</v>
      </c>
      <c r="C546" s="15" t="n">
        <v>8692</v>
      </c>
      <c r="D546" s="16" t="s">
        <v>882</v>
      </c>
      <c r="E546" s="17" t="s">
        <v>883</v>
      </c>
      <c r="F546" s="18" t="n">
        <f aca="false">+C546</f>
        <v>8692</v>
      </c>
    </row>
    <row r="547" customFormat="false" ht="21" hidden="false" customHeight="true" outlineLevel="0" collapsed="false">
      <c r="A547" s="13" t="n">
        <v>53</v>
      </c>
      <c r="B547" s="36" t="s">
        <v>361</v>
      </c>
      <c r="C547" s="15" t="n">
        <v>8542</v>
      </c>
      <c r="D547" s="16" t="s">
        <v>882</v>
      </c>
      <c r="E547" s="17" t="s">
        <v>883</v>
      </c>
      <c r="F547" s="18" t="n">
        <f aca="false">+C547</f>
        <v>8542</v>
      </c>
    </row>
    <row r="548" customFormat="false" ht="21" hidden="false" customHeight="true" outlineLevel="0" collapsed="false">
      <c r="A548" s="13" t="n">
        <v>54</v>
      </c>
      <c r="B548" s="36" t="s">
        <v>362</v>
      </c>
      <c r="C548" s="15" t="n">
        <v>9050</v>
      </c>
      <c r="D548" s="16" t="s">
        <v>882</v>
      </c>
      <c r="E548" s="17" t="s">
        <v>883</v>
      </c>
      <c r="F548" s="18" t="n">
        <f aca="false">+C548</f>
        <v>9050</v>
      </c>
    </row>
    <row r="549" customFormat="false" ht="21" hidden="false" customHeight="true" outlineLevel="0" collapsed="false">
      <c r="A549" s="13" t="n">
        <v>55</v>
      </c>
      <c r="B549" s="36" t="s">
        <v>363</v>
      </c>
      <c r="C549" s="15" t="n">
        <v>9660</v>
      </c>
      <c r="D549" s="16" t="s">
        <v>882</v>
      </c>
      <c r="E549" s="17" t="s">
        <v>883</v>
      </c>
      <c r="F549" s="18" t="n">
        <f aca="false">+C549</f>
        <v>9660</v>
      </c>
    </row>
    <row r="550" customFormat="false" ht="21" hidden="false" customHeight="true" outlineLevel="0" collapsed="false">
      <c r="A550" s="13" t="n">
        <v>56</v>
      </c>
      <c r="B550" s="36" t="s">
        <v>891</v>
      </c>
      <c r="C550" s="15" t="n">
        <v>9350</v>
      </c>
      <c r="D550" s="16" t="s">
        <v>882</v>
      </c>
      <c r="E550" s="17" t="s">
        <v>883</v>
      </c>
      <c r="F550" s="18" t="n">
        <f aca="false">+C550</f>
        <v>9350</v>
      </c>
    </row>
    <row r="551" customFormat="false" ht="21" hidden="false" customHeight="true" outlineLevel="0" collapsed="false">
      <c r="A551" s="13" t="n">
        <v>57</v>
      </c>
      <c r="B551" s="36" t="s">
        <v>365</v>
      </c>
      <c r="C551" s="15" t="n">
        <v>9722</v>
      </c>
      <c r="D551" s="16" t="s">
        <v>882</v>
      </c>
      <c r="E551" s="17" t="s">
        <v>883</v>
      </c>
      <c r="F551" s="18" t="n">
        <f aca="false">+C551</f>
        <v>9722</v>
      </c>
    </row>
    <row r="552" customFormat="false" ht="21" hidden="false" customHeight="true" outlineLevel="0" collapsed="false">
      <c r="A552" s="13" t="n">
        <v>58</v>
      </c>
      <c r="B552" s="36" t="s">
        <v>892</v>
      </c>
      <c r="C552" s="15" t="n">
        <v>9770</v>
      </c>
      <c r="D552" s="16" t="s">
        <v>882</v>
      </c>
      <c r="E552" s="17" t="s">
        <v>883</v>
      </c>
      <c r="F552" s="18" t="n">
        <f aca="false">+C552</f>
        <v>9770</v>
      </c>
    </row>
    <row r="553" customFormat="false" ht="21" hidden="false" customHeight="true" outlineLevel="0" collapsed="false">
      <c r="A553" s="13" t="n">
        <v>59</v>
      </c>
      <c r="B553" s="36" t="s">
        <v>367</v>
      </c>
      <c r="C553" s="15" t="n">
        <v>9350</v>
      </c>
      <c r="D553" s="16" t="s">
        <v>882</v>
      </c>
      <c r="E553" s="17" t="s">
        <v>883</v>
      </c>
      <c r="F553" s="18" t="n">
        <f aca="false">+C553</f>
        <v>9350</v>
      </c>
    </row>
    <row r="554" customFormat="false" ht="21" hidden="false" customHeight="true" outlineLevel="0" collapsed="false">
      <c r="A554" s="13" t="n">
        <v>60</v>
      </c>
      <c r="B554" s="36" t="s">
        <v>9</v>
      </c>
      <c r="C554" s="15" t="n">
        <v>10340</v>
      </c>
      <c r="D554" s="16" t="s">
        <v>882</v>
      </c>
      <c r="E554" s="17" t="s">
        <v>883</v>
      </c>
      <c r="F554" s="18" t="n">
        <f aca="false">+C554</f>
        <v>10340</v>
      </c>
    </row>
    <row r="555" customFormat="false" ht="21" hidden="false" customHeight="true" outlineLevel="0" collapsed="false">
      <c r="A555" s="13" t="n">
        <v>61</v>
      </c>
      <c r="B555" s="36" t="s">
        <v>368</v>
      </c>
      <c r="C555" s="15" t="n">
        <v>9470</v>
      </c>
      <c r="D555" s="16" t="s">
        <v>882</v>
      </c>
      <c r="E555" s="17" t="s">
        <v>883</v>
      </c>
      <c r="F555" s="18" t="n">
        <f aca="false">+C555</f>
        <v>9470</v>
      </c>
    </row>
    <row r="556" customFormat="false" ht="21" hidden="false" customHeight="true" outlineLevel="0" collapsed="false">
      <c r="A556" s="13" t="n">
        <v>62</v>
      </c>
      <c r="B556" s="36" t="s">
        <v>369</v>
      </c>
      <c r="C556" s="15" t="n">
        <v>9810</v>
      </c>
      <c r="D556" s="16" t="s">
        <v>882</v>
      </c>
      <c r="E556" s="17" t="s">
        <v>883</v>
      </c>
      <c r="F556" s="18" t="n">
        <f aca="false">+C556</f>
        <v>9810</v>
      </c>
    </row>
    <row r="557" customFormat="false" ht="21" hidden="false" customHeight="true" outlineLevel="0" collapsed="false">
      <c r="A557" s="13" t="n">
        <v>63</v>
      </c>
      <c r="B557" s="36" t="s">
        <v>370</v>
      </c>
      <c r="C557" s="15" t="n">
        <v>8970</v>
      </c>
      <c r="D557" s="16" t="s">
        <v>882</v>
      </c>
      <c r="E557" s="17" t="s">
        <v>883</v>
      </c>
      <c r="F557" s="18" t="n">
        <f aca="false">+C557</f>
        <v>8970</v>
      </c>
    </row>
    <row r="558" customFormat="false" ht="21" hidden="false" customHeight="true" outlineLevel="0" collapsed="false">
      <c r="A558" s="13" t="n">
        <v>64</v>
      </c>
      <c r="B558" s="36" t="s">
        <v>371</v>
      </c>
      <c r="C558" s="15" t="n">
        <v>8550</v>
      </c>
      <c r="D558" s="16" t="s">
        <v>882</v>
      </c>
      <c r="E558" s="17" t="s">
        <v>883</v>
      </c>
      <c r="F558" s="18" t="n">
        <f aca="false">+C558</f>
        <v>8550</v>
      </c>
    </row>
    <row r="559" customFormat="false" ht="21" hidden="false" customHeight="true" outlineLevel="0" collapsed="false">
      <c r="A559" s="13" t="n">
        <v>65</v>
      </c>
      <c r="B559" s="36" t="s">
        <v>372</v>
      </c>
      <c r="C559" s="15" t="n">
        <v>8550</v>
      </c>
      <c r="D559" s="16" t="s">
        <v>882</v>
      </c>
      <c r="E559" s="17" t="s">
        <v>883</v>
      </c>
      <c r="F559" s="18" t="n">
        <f aca="false">+C559</f>
        <v>8550</v>
      </c>
    </row>
    <row r="560" customFormat="false" ht="21" hidden="false" customHeight="true" outlineLevel="0" collapsed="false">
      <c r="A560" s="13" t="n">
        <v>66</v>
      </c>
      <c r="B560" s="36" t="s">
        <v>373</v>
      </c>
      <c r="C560" s="15" t="n">
        <v>10265</v>
      </c>
      <c r="D560" s="16" t="s">
        <v>882</v>
      </c>
      <c r="E560" s="17" t="s">
        <v>883</v>
      </c>
      <c r="F560" s="18" t="n">
        <f aca="false">+C560</f>
        <v>10265</v>
      </c>
    </row>
    <row r="561" customFormat="false" ht="21" hidden="false" customHeight="true" outlineLevel="0" collapsed="false">
      <c r="A561" s="13" t="n">
        <v>67</v>
      </c>
      <c r="B561" s="36" t="s">
        <v>374</v>
      </c>
      <c r="C561" s="15" t="n">
        <v>9675</v>
      </c>
      <c r="D561" s="16" t="s">
        <v>882</v>
      </c>
      <c r="E561" s="17" t="s">
        <v>883</v>
      </c>
      <c r="F561" s="18" t="n">
        <f aca="false">+C561</f>
        <v>9675</v>
      </c>
    </row>
    <row r="562" customFormat="false" ht="21" hidden="false" customHeight="true" outlineLevel="0" collapsed="false">
      <c r="A562" s="13" t="n">
        <v>68</v>
      </c>
      <c r="B562" s="36" t="s">
        <v>375</v>
      </c>
      <c r="C562" s="15" t="n">
        <v>8455</v>
      </c>
      <c r="D562" s="16" t="s">
        <v>882</v>
      </c>
      <c r="E562" s="17" t="s">
        <v>883</v>
      </c>
      <c r="F562" s="18" t="n">
        <f aca="false">+C562</f>
        <v>8455</v>
      </c>
    </row>
    <row r="563" customFormat="false" ht="21" hidden="false" customHeight="true" outlineLevel="0" collapsed="false">
      <c r="A563" s="13" t="n">
        <v>69</v>
      </c>
      <c r="B563" s="36" t="s">
        <v>376</v>
      </c>
      <c r="C563" s="15" t="n">
        <v>10882</v>
      </c>
      <c r="D563" s="16" t="s">
        <v>882</v>
      </c>
      <c r="E563" s="17" t="s">
        <v>883</v>
      </c>
      <c r="F563" s="18" t="n">
        <f aca="false">+C563</f>
        <v>10882</v>
      </c>
    </row>
    <row r="564" customFormat="false" ht="21" hidden="false" customHeight="true" outlineLevel="0" collapsed="false">
      <c r="A564" s="13" t="n">
        <v>70</v>
      </c>
      <c r="B564" s="36" t="s">
        <v>356</v>
      </c>
      <c r="C564" s="15" t="n">
        <v>8550</v>
      </c>
      <c r="D564" s="16" t="s">
        <v>893</v>
      </c>
      <c r="E564" s="17" t="s">
        <v>894</v>
      </c>
      <c r="F564" s="18" t="n">
        <f aca="false">+C564</f>
        <v>8550</v>
      </c>
    </row>
    <row r="565" customFormat="false" ht="21" hidden="false" customHeight="true" outlineLevel="0" collapsed="false">
      <c r="A565" s="13"/>
      <c r="B565" s="20"/>
      <c r="C565" s="21"/>
      <c r="D565" s="20"/>
      <c r="E565" s="20"/>
      <c r="F565" s="18" t="n">
        <f aca="false">+C565</f>
        <v>0</v>
      </c>
    </row>
    <row r="566" customFormat="false" ht="21" hidden="false" customHeight="true" outlineLevel="0" collapsed="false">
      <c r="A566" s="22" t="s">
        <v>42</v>
      </c>
      <c r="B566" s="23"/>
      <c r="C566" s="24" t="n">
        <f aca="false">SUM(C495:C565)</f>
        <v>716742</v>
      </c>
      <c r="D566" s="22" t="str">
        <f aca="false">_xlfn.BAHTTEXT(F566)</f>
        <v>เจ็ดแสนหนึ่งหมื่นหกพันเจ็ดร้อยสี่สิบสองบาทถ้วน</v>
      </c>
      <c r="E566" s="25"/>
      <c r="F566" s="18" t="n">
        <f aca="false">+C566</f>
        <v>716742</v>
      </c>
    </row>
    <row r="567" customFormat="false" ht="21" hidden="false" customHeight="true" outlineLevel="0" collapsed="false">
      <c r="A567" s="6" t="s">
        <v>0</v>
      </c>
      <c r="B567" s="6"/>
      <c r="C567" s="6"/>
      <c r="D567" s="6"/>
      <c r="E567" s="6"/>
      <c r="F567" s="6"/>
    </row>
    <row r="568" customFormat="false" ht="21" hidden="false" customHeight="true" outlineLevel="0" collapsed="false">
      <c r="A568" s="6" t="s">
        <v>1</v>
      </c>
      <c r="B568" s="6"/>
      <c r="C568" s="6"/>
      <c r="D568" s="6"/>
      <c r="E568" s="6"/>
      <c r="F568" s="6"/>
    </row>
    <row r="569" customFormat="false" ht="21" hidden="false" customHeight="true" outlineLevel="0" collapsed="false">
      <c r="A569" s="6" t="s">
        <v>895</v>
      </c>
      <c r="B569" s="6"/>
      <c r="C569" s="6"/>
      <c r="D569" s="6"/>
      <c r="E569" s="6"/>
      <c r="F569" s="6"/>
    </row>
    <row r="570" customFormat="false" ht="21" hidden="false" customHeight="true" outlineLevel="0" collapsed="false">
      <c r="A570" s="7"/>
      <c r="B570" s="8"/>
      <c r="C570" s="9"/>
      <c r="D570" s="7"/>
      <c r="E570" s="10"/>
    </row>
    <row r="571" customFormat="false" ht="21" hidden="false" customHeight="true" outlineLevel="0" collapsed="false">
      <c r="A571" s="11" t="s">
        <v>3</v>
      </c>
      <c r="B571" s="11" t="s">
        <v>4</v>
      </c>
      <c r="C571" s="12" t="s">
        <v>5</v>
      </c>
      <c r="D571" s="11" t="s">
        <v>6</v>
      </c>
      <c r="E571" s="11" t="s">
        <v>7</v>
      </c>
      <c r="F571" s="12" t="s">
        <v>8</v>
      </c>
    </row>
    <row r="572" customFormat="false" ht="21" hidden="false" customHeight="true" outlineLevel="0" collapsed="false">
      <c r="A572" s="13" t="n">
        <v>1</v>
      </c>
      <c r="B572" s="14" t="s">
        <v>280</v>
      </c>
      <c r="C572" s="15" t="n">
        <v>5600</v>
      </c>
      <c r="D572" s="16" t="s">
        <v>896</v>
      </c>
      <c r="E572" s="28" t="s">
        <v>897</v>
      </c>
      <c r="F572" s="18" t="n">
        <f aca="false">+C572</f>
        <v>5600</v>
      </c>
    </row>
    <row r="573" customFormat="false" ht="21" hidden="false" customHeight="true" outlineLevel="0" collapsed="false">
      <c r="A573" s="13" t="n">
        <v>2</v>
      </c>
      <c r="B573" s="14" t="s">
        <v>283</v>
      </c>
      <c r="C573" s="15" t="n">
        <v>3500</v>
      </c>
      <c r="D573" s="16" t="s">
        <v>896</v>
      </c>
      <c r="E573" s="28" t="s">
        <v>897</v>
      </c>
      <c r="F573" s="18" t="n">
        <f aca="false">+C573</f>
        <v>3500</v>
      </c>
    </row>
    <row r="574" customFormat="false" ht="21" hidden="false" customHeight="true" outlineLevel="0" collapsed="false">
      <c r="A574" s="13" t="n">
        <v>3</v>
      </c>
      <c r="B574" s="14" t="s">
        <v>284</v>
      </c>
      <c r="C574" s="15" t="n">
        <v>3500</v>
      </c>
      <c r="D574" s="16" t="s">
        <v>896</v>
      </c>
      <c r="E574" s="28" t="s">
        <v>897</v>
      </c>
      <c r="F574" s="18" t="n">
        <f aca="false">+C574</f>
        <v>3500</v>
      </c>
    </row>
    <row r="575" customFormat="false" ht="21" hidden="false" customHeight="true" outlineLevel="0" collapsed="false">
      <c r="A575" s="13" t="n">
        <v>4</v>
      </c>
      <c r="B575" s="14" t="s">
        <v>285</v>
      </c>
      <c r="C575" s="15" t="n">
        <v>3500</v>
      </c>
      <c r="D575" s="16" t="s">
        <v>896</v>
      </c>
      <c r="E575" s="28" t="s">
        <v>897</v>
      </c>
      <c r="F575" s="18" t="n">
        <f aca="false">+C575</f>
        <v>3500</v>
      </c>
    </row>
    <row r="576" customFormat="false" ht="21" hidden="false" customHeight="true" outlineLevel="0" collapsed="false">
      <c r="A576" s="13" t="n">
        <v>5</v>
      </c>
      <c r="B576" s="14" t="s">
        <v>286</v>
      </c>
      <c r="C576" s="15" t="n">
        <v>3500</v>
      </c>
      <c r="D576" s="16" t="s">
        <v>896</v>
      </c>
      <c r="E576" s="28" t="s">
        <v>897</v>
      </c>
      <c r="F576" s="18" t="n">
        <f aca="false">+C576</f>
        <v>3500</v>
      </c>
    </row>
    <row r="577" customFormat="false" ht="21" hidden="false" customHeight="true" outlineLevel="0" collapsed="false">
      <c r="A577" s="13" t="n">
        <v>6</v>
      </c>
      <c r="B577" s="36" t="s">
        <v>535</v>
      </c>
      <c r="C577" s="15" t="n">
        <v>3500</v>
      </c>
      <c r="D577" s="16" t="s">
        <v>896</v>
      </c>
      <c r="E577" s="28" t="s">
        <v>897</v>
      </c>
      <c r="F577" s="18" t="n">
        <f aca="false">+C577</f>
        <v>3500</v>
      </c>
    </row>
    <row r="578" customFormat="false" ht="21" hidden="false" customHeight="true" outlineLevel="0" collapsed="false">
      <c r="A578" s="13" t="n">
        <v>7</v>
      </c>
      <c r="B578" s="36" t="s">
        <v>290</v>
      </c>
      <c r="C578" s="15" t="n">
        <v>20000</v>
      </c>
      <c r="D578" s="16" t="s">
        <v>898</v>
      </c>
      <c r="E578" s="17" t="s">
        <v>899</v>
      </c>
      <c r="F578" s="18" t="n">
        <f aca="false">+C578</f>
        <v>20000</v>
      </c>
    </row>
    <row r="579" customFormat="false" ht="21" hidden="false" customHeight="true" outlineLevel="0" collapsed="false">
      <c r="A579" s="13" t="n">
        <v>8</v>
      </c>
      <c r="B579" s="36" t="s">
        <v>900</v>
      </c>
      <c r="C579" s="15" t="n">
        <v>1800</v>
      </c>
      <c r="D579" s="16" t="s">
        <v>901</v>
      </c>
      <c r="E579" s="17" t="s">
        <v>902</v>
      </c>
      <c r="F579" s="18" t="n">
        <f aca="false">+C579</f>
        <v>1800</v>
      </c>
    </row>
    <row r="580" customFormat="false" ht="21" hidden="false" customHeight="true" outlineLevel="0" collapsed="false">
      <c r="A580" s="13" t="n">
        <v>9</v>
      </c>
      <c r="B580" s="36" t="s">
        <v>903</v>
      </c>
      <c r="C580" s="15" t="n">
        <v>1800</v>
      </c>
      <c r="D580" s="16" t="s">
        <v>904</v>
      </c>
      <c r="E580" s="17" t="s">
        <v>902</v>
      </c>
      <c r="F580" s="18" t="n">
        <f aca="false">+C580</f>
        <v>1800</v>
      </c>
    </row>
    <row r="581" customFormat="false" ht="21" hidden="false" customHeight="true" outlineLevel="0" collapsed="false">
      <c r="A581" s="13" t="n">
        <v>10</v>
      </c>
      <c r="B581" s="36" t="s">
        <v>463</v>
      </c>
      <c r="C581" s="15" t="n">
        <v>10342.8</v>
      </c>
      <c r="D581" s="16" t="s">
        <v>905</v>
      </c>
      <c r="E581" s="17" t="s">
        <v>906</v>
      </c>
      <c r="F581" s="18" t="n">
        <f aca="false">+C581</f>
        <v>10342.8</v>
      </c>
    </row>
    <row r="582" customFormat="false" ht="21" hidden="false" customHeight="true" outlineLevel="0" collapsed="false">
      <c r="A582" s="13" t="n">
        <v>11</v>
      </c>
      <c r="B582" s="36" t="s">
        <v>104</v>
      </c>
      <c r="C582" s="15" t="n">
        <v>8273.2</v>
      </c>
      <c r="D582" s="16" t="s">
        <v>907</v>
      </c>
      <c r="E582" s="17" t="s">
        <v>698</v>
      </c>
      <c r="F582" s="18" t="n">
        <f aca="false">+C582</f>
        <v>8273.2</v>
      </c>
    </row>
    <row r="583" customFormat="false" ht="21" hidden="false" customHeight="true" outlineLevel="0" collapsed="false">
      <c r="A583" s="13" t="n">
        <v>12</v>
      </c>
      <c r="B583" s="36" t="s">
        <v>500</v>
      </c>
      <c r="C583" s="15" t="n">
        <v>5844</v>
      </c>
      <c r="D583" s="16" t="s">
        <v>908</v>
      </c>
      <c r="E583" s="17" t="s">
        <v>698</v>
      </c>
      <c r="F583" s="18" t="n">
        <f aca="false">+C583</f>
        <v>5844</v>
      </c>
    </row>
    <row r="584" customFormat="false" ht="21" hidden="false" customHeight="true" outlineLevel="0" collapsed="false">
      <c r="A584" s="13" t="n">
        <v>13</v>
      </c>
      <c r="B584" s="37" t="s">
        <v>479</v>
      </c>
      <c r="C584" s="21" t="n">
        <v>7390</v>
      </c>
      <c r="D584" s="20" t="s">
        <v>909</v>
      </c>
      <c r="E584" s="37" t="s">
        <v>910</v>
      </c>
      <c r="F584" s="18" t="n">
        <f aca="false">+C584</f>
        <v>7390</v>
      </c>
    </row>
    <row r="585" customFormat="false" ht="21" hidden="false" customHeight="true" outlineLevel="0" collapsed="false">
      <c r="A585" s="13" t="n">
        <v>14</v>
      </c>
      <c r="B585" s="37" t="s">
        <v>586</v>
      </c>
      <c r="C585" s="21" t="n">
        <v>39100</v>
      </c>
      <c r="D585" s="20" t="s">
        <v>911</v>
      </c>
      <c r="E585" s="37" t="s">
        <v>912</v>
      </c>
      <c r="F585" s="18" t="n">
        <f aca="false">+C585</f>
        <v>39100</v>
      </c>
    </row>
    <row r="586" customFormat="false" ht="21" hidden="false" customHeight="true" outlineLevel="0" collapsed="false">
      <c r="A586" s="13" t="n">
        <v>15</v>
      </c>
      <c r="B586" s="37" t="s">
        <v>913</v>
      </c>
      <c r="C586" s="21" t="n">
        <v>35750</v>
      </c>
      <c r="D586" s="20" t="s">
        <v>914</v>
      </c>
      <c r="E586" s="37" t="s">
        <v>915</v>
      </c>
      <c r="F586" s="18" t="n">
        <f aca="false">+C586</f>
        <v>35750</v>
      </c>
    </row>
    <row r="587" customFormat="false" ht="21" hidden="false" customHeight="true" outlineLevel="0" collapsed="false">
      <c r="A587" s="13"/>
      <c r="B587" s="20"/>
      <c r="C587" s="21"/>
      <c r="D587" s="20"/>
      <c r="E587" s="20"/>
      <c r="F587" s="18"/>
    </row>
    <row r="588" customFormat="false" ht="21" hidden="false" customHeight="true" outlineLevel="0" collapsed="false">
      <c r="A588" s="22" t="s">
        <v>42</v>
      </c>
      <c r="B588" s="23"/>
      <c r="C588" s="24" t="n">
        <f aca="false">SUM(C572:C587)</f>
        <v>153400</v>
      </c>
      <c r="D588" s="22" t="str">
        <f aca="false">_xlfn.BAHTTEXT(F588)</f>
        <v>หนึ่งแสนห้าหมื่นสามพันสี่ร้อยบาทถ้วน</v>
      </c>
      <c r="E588" s="25"/>
      <c r="F588" s="18" t="n">
        <f aca="false">+C588</f>
        <v>153400</v>
      </c>
    </row>
  </sheetData>
  <mergeCells count="70">
    <mergeCell ref="A1:F1"/>
    <mergeCell ref="A2:F2"/>
    <mergeCell ref="A3:F3"/>
    <mergeCell ref="A18:F18"/>
    <mergeCell ref="A19:F19"/>
    <mergeCell ref="A20:F20"/>
    <mergeCell ref="A49:F49"/>
    <mergeCell ref="A50:F50"/>
    <mergeCell ref="A51:F51"/>
    <mergeCell ref="A57:F57"/>
    <mergeCell ref="A58:F58"/>
    <mergeCell ref="A59:F59"/>
    <mergeCell ref="A65:F65"/>
    <mergeCell ref="A66:F66"/>
    <mergeCell ref="A67:F67"/>
    <mergeCell ref="A76:F76"/>
    <mergeCell ref="A77:F77"/>
    <mergeCell ref="A78:F78"/>
    <mergeCell ref="A84:F84"/>
    <mergeCell ref="A85:F85"/>
    <mergeCell ref="A86:F86"/>
    <mergeCell ref="A143:F143"/>
    <mergeCell ref="A144:F144"/>
    <mergeCell ref="A145:F145"/>
    <mergeCell ref="A177:F177"/>
    <mergeCell ref="A178:F178"/>
    <mergeCell ref="A179:F179"/>
    <mergeCell ref="A200:F200"/>
    <mergeCell ref="A201:F201"/>
    <mergeCell ref="A212:F212"/>
    <mergeCell ref="A213:F213"/>
    <mergeCell ref="A221:F221"/>
    <mergeCell ref="A222:F222"/>
    <mergeCell ref="A223:F223"/>
    <mergeCell ref="A257:F257"/>
    <mergeCell ref="A258:F258"/>
    <mergeCell ref="A259:F259"/>
    <mergeCell ref="A273:F273"/>
    <mergeCell ref="A274:F274"/>
    <mergeCell ref="A275:F275"/>
    <mergeCell ref="A342:F342"/>
    <mergeCell ref="A343:F343"/>
    <mergeCell ref="A344:F344"/>
    <mergeCell ref="A363:F363"/>
    <mergeCell ref="A364:F364"/>
    <mergeCell ref="A365:F365"/>
    <mergeCell ref="A384:F384"/>
    <mergeCell ref="A385:F385"/>
    <mergeCell ref="A386:F386"/>
    <mergeCell ref="A396:F396"/>
    <mergeCell ref="A397:F397"/>
    <mergeCell ref="A398:F398"/>
    <mergeCell ref="A404:F404"/>
    <mergeCell ref="A405:F405"/>
    <mergeCell ref="A406:F406"/>
    <mergeCell ref="A413:F413"/>
    <mergeCell ref="A414:F414"/>
    <mergeCell ref="A415:F415"/>
    <mergeCell ref="A438:F438"/>
    <mergeCell ref="A439:F439"/>
    <mergeCell ref="A440:F440"/>
    <mergeCell ref="A458:F458"/>
    <mergeCell ref="A459:F459"/>
    <mergeCell ref="A460:F460"/>
    <mergeCell ref="A490:F490"/>
    <mergeCell ref="A491:F491"/>
    <mergeCell ref="A492:F492"/>
    <mergeCell ref="A567:F567"/>
    <mergeCell ref="A568:F568"/>
    <mergeCell ref="A569:F569"/>
  </mergeCells>
  <printOptions headings="false" gridLines="false" gridLinesSet="true" horizontalCentered="false" verticalCentered="false"/>
  <pageMargins left="0.39375" right="0.39375" top="0.39375" bottom="0.3145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11&amp;K00000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3" activeCellId="0" sqref="E273"/>
    </sheetView>
  </sheetViews>
  <sheetFormatPr defaultColWidth="6.23828125" defaultRowHeight="21" zeroHeight="false" outlineLevelRow="0" outlineLevelCol="0"/>
  <cols>
    <col collapsed="false" customWidth="false" hidden="false" outlineLevel="0" max="1" min="1" style="1" width="6.24"/>
    <col collapsed="false" customWidth="true" hidden="false" outlineLevel="0" max="2" min="2" style="2" width="28.52"/>
    <col collapsed="false" customWidth="true" hidden="false" outlineLevel="0" max="3" min="3" style="3" width="13.9"/>
    <col collapsed="false" customWidth="true" hidden="false" outlineLevel="0" max="4" min="4" style="1" width="11.34"/>
    <col collapsed="false" customWidth="true" hidden="false" outlineLevel="0" max="5" min="5" style="2" width="56.61"/>
    <col collapsed="false" customWidth="true" hidden="false" outlineLevel="0" max="6" min="6" style="4" width="15.88"/>
    <col collapsed="false" customWidth="true" hidden="false" outlineLevel="0" max="7" min="7" style="3" width="14.18"/>
    <col collapsed="false" customWidth="true" hidden="false" outlineLevel="0" max="8" min="8" style="3" width="13.34"/>
    <col collapsed="false" customWidth="true" hidden="false" outlineLevel="0" max="9" min="9" style="5" width="9.93"/>
    <col collapsed="false" customWidth="true" hidden="false" outlineLevel="0" max="10" min="10" style="5" width="10.92"/>
    <col collapsed="false" customWidth="true" hidden="false" outlineLevel="0" max="255" min="11" style="5" width="10.2"/>
    <col collapsed="false" customWidth="false" hidden="false" outlineLevel="0" max="257" min="256" style="5" width="6.24"/>
  </cols>
  <sheetData>
    <row r="1" s="29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3"/>
      <c r="H1" s="3"/>
    </row>
    <row r="2" s="29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</row>
    <row r="3" s="29" customFormat="true" ht="21" hidden="false" customHeight="true" outlineLevel="0" collapsed="false">
      <c r="A3" s="6" t="s">
        <v>916</v>
      </c>
      <c r="B3" s="6"/>
      <c r="C3" s="6"/>
      <c r="D3" s="6"/>
      <c r="E3" s="6"/>
      <c r="F3" s="6"/>
      <c r="G3" s="3"/>
      <c r="H3" s="3"/>
    </row>
    <row r="4" s="29" customFormat="true" ht="21" hidden="false" customHeight="true" outlineLevel="0" collapsed="false">
      <c r="A4" s="7"/>
      <c r="B4" s="8"/>
      <c r="C4" s="9"/>
      <c r="D4" s="7"/>
      <c r="E4" s="10"/>
      <c r="F4" s="4"/>
      <c r="G4" s="3"/>
      <c r="H4" s="3"/>
    </row>
    <row r="5" s="31" customFormat="true" ht="21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2" t="s">
        <v>8</v>
      </c>
      <c r="G5" s="30"/>
      <c r="H5" s="30"/>
    </row>
    <row r="6" s="31" customFormat="true" ht="21.75" hidden="false" customHeight="true" outlineLevel="0" collapsed="false">
      <c r="A6" s="13" t="n">
        <v>1</v>
      </c>
      <c r="B6" s="14" t="s">
        <v>917</v>
      </c>
      <c r="C6" s="15" t="n">
        <v>558</v>
      </c>
      <c r="D6" s="16" t="s">
        <v>918</v>
      </c>
      <c r="E6" s="28" t="s">
        <v>919</v>
      </c>
      <c r="F6" s="18" t="n">
        <f aca="false">+C6</f>
        <v>558</v>
      </c>
      <c r="G6" s="30"/>
      <c r="H6" s="30"/>
    </row>
    <row r="7" s="31" customFormat="true" ht="21.75" hidden="false" customHeight="true" outlineLevel="0" collapsed="false">
      <c r="A7" s="13" t="n">
        <v>2</v>
      </c>
      <c r="B7" s="14" t="s">
        <v>399</v>
      </c>
      <c r="C7" s="15" t="n">
        <v>22260</v>
      </c>
      <c r="D7" s="16" t="s">
        <v>400</v>
      </c>
      <c r="E7" s="28" t="s">
        <v>401</v>
      </c>
      <c r="F7" s="18" t="n">
        <f aca="false">+C7</f>
        <v>22260</v>
      </c>
      <c r="G7" s="30" t="s">
        <v>920</v>
      </c>
      <c r="H7" s="30"/>
    </row>
    <row r="8" s="31" customFormat="true" ht="21.75" hidden="false" customHeight="true" outlineLevel="0" collapsed="false">
      <c r="A8" s="13" t="n">
        <v>3</v>
      </c>
      <c r="B8" s="14" t="s">
        <v>240</v>
      </c>
      <c r="C8" s="15" t="n">
        <v>9441.6</v>
      </c>
      <c r="D8" s="16" t="s">
        <v>921</v>
      </c>
      <c r="E8" s="28" t="s">
        <v>922</v>
      </c>
      <c r="F8" s="18" t="n">
        <f aca="false">+C8</f>
        <v>9441.6</v>
      </c>
      <c r="G8" s="30"/>
      <c r="H8" s="30"/>
    </row>
    <row r="9" s="31" customFormat="true" ht="21.75" hidden="false" customHeight="true" outlineLevel="0" collapsed="false">
      <c r="A9" s="13" t="n">
        <v>4</v>
      </c>
      <c r="B9" s="14" t="s">
        <v>923</v>
      </c>
      <c r="C9" s="15" t="n">
        <v>5192</v>
      </c>
      <c r="D9" s="16" t="s">
        <v>924</v>
      </c>
      <c r="E9" s="28" t="s">
        <v>698</v>
      </c>
      <c r="F9" s="18" t="n">
        <f aca="false">+C9</f>
        <v>5192</v>
      </c>
      <c r="G9" s="30"/>
      <c r="H9" s="30"/>
    </row>
    <row r="10" s="31" customFormat="true" ht="21.75" hidden="false" customHeight="true" outlineLevel="0" collapsed="false">
      <c r="A10" s="13" t="n">
        <v>5</v>
      </c>
      <c r="B10" s="14" t="s">
        <v>526</v>
      </c>
      <c r="C10" s="15" t="n">
        <v>8732</v>
      </c>
      <c r="D10" s="16" t="s">
        <v>925</v>
      </c>
      <c r="E10" s="28" t="s">
        <v>698</v>
      </c>
      <c r="F10" s="18" t="n">
        <f aca="false">+C10</f>
        <v>8732</v>
      </c>
      <c r="G10" s="30"/>
      <c r="H10" s="30"/>
    </row>
    <row r="11" s="31" customFormat="true" ht="21.75" hidden="false" customHeight="true" outlineLevel="0" collapsed="false">
      <c r="A11" s="13"/>
      <c r="B11" s="20"/>
      <c r="C11" s="21"/>
      <c r="D11" s="20"/>
      <c r="E11" s="20"/>
      <c r="F11" s="18"/>
      <c r="G11" s="30"/>
      <c r="H11" s="30"/>
    </row>
    <row r="12" customFormat="false" ht="21" hidden="false" customHeight="true" outlineLevel="0" collapsed="false">
      <c r="A12" s="22" t="s">
        <v>42</v>
      </c>
      <c r="B12" s="23"/>
      <c r="C12" s="24" t="n">
        <f aca="false">SUM(C6:C11)</f>
        <v>46183.6</v>
      </c>
      <c r="D12" s="22" t="str">
        <f aca="false">_xlfn.BAHTTEXT(F12)</f>
        <v>สี่หมื่นหกพันหนึ่งร้อยแปดสิบสามบาทหกสิบสตางค์</v>
      </c>
      <c r="E12" s="25"/>
      <c r="F12" s="18" t="n">
        <f aca="false">+C12</f>
        <v>46183.6</v>
      </c>
    </row>
    <row r="13" customFormat="false" ht="21" hidden="false" customHeight="true" outlineLevel="0" collapsed="false">
      <c r="A13" s="6" t="s">
        <v>0</v>
      </c>
      <c r="B13" s="6"/>
      <c r="C13" s="6"/>
      <c r="D13" s="6"/>
      <c r="E13" s="6"/>
      <c r="F13" s="6"/>
    </row>
    <row r="14" customFormat="false" ht="21" hidden="false" customHeight="true" outlineLevel="0" collapsed="false">
      <c r="A14" s="6" t="s">
        <v>1</v>
      </c>
      <c r="B14" s="6"/>
      <c r="C14" s="6"/>
      <c r="D14" s="6"/>
      <c r="E14" s="6"/>
      <c r="F14" s="6"/>
    </row>
    <row r="15" customFormat="false" ht="21" hidden="false" customHeight="true" outlineLevel="0" collapsed="false">
      <c r="A15" s="6" t="s">
        <v>926</v>
      </c>
      <c r="B15" s="6"/>
      <c r="C15" s="6"/>
      <c r="D15" s="6"/>
      <c r="E15" s="6"/>
      <c r="F15" s="6"/>
    </row>
    <row r="16" customFormat="false" ht="21" hidden="false" customHeight="true" outlineLevel="0" collapsed="false">
      <c r="A16" s="7"/>
      <c r="B16" s="8"/>
      <c r="C16" s="9"/>
      <c r="D16" s="7"/>
      <c r="E16" s="10"/>
    </row>
    <row r="17" customFormat="false" ht="21" hidden="false" customHeight="true" outlineLevel="0" collapsed="false">
      <c r="A17" s="11" t="s">
        <v>3</v>
      </c>
      <c r="B17" s="11" t="s">
        <v>4</v>
      </c>
      <c r="C17" s="12" t="s">
        <v>5</v>
      </c>
      <c r="D17" s="11" t="s">
        <v>6</v>
      </c>
      <c r="E17" s="11" t="s">
        <v>7</v>
      </c>
      <c r="F17" s="12" t="s">
        <v>8</v>
      </c>
    </row>
    <row r="18" customFormat="false" ht="21" hidden="false" customHeight="true" outlineLevel="0" collapsed="false">
      <c r="A18" s="13" t="n">
        <v>1</v>
      </c>
      <c r="B18" s="14" t="s">
        <v>767</v>
      </c>
      <c r="C18" s="15" t="n">
        <f aca="false">250+250</f>
        <v>500</v>
      </c>
      <c r="D18" s="16" t="s">
        <v>927</v>
      </c>
      <c r="E18" s="37" t="s">
        <v>928</v>
      </c>
      <c r="F18" s="18" t="n">
        <f aca="false">+C18</f>
        <v>500</v>
      </c>
    </row>
    <row r="19" customFormat="false" ht="21" hidden="false" customHeight="true" outlineLevel="0" collapsed="false">
      <c r="A19" s="13" t="n">
        <v>2</v>
      </c>
      <c r="B19" s="14" t="s">
        <v>772</v>
      </c>
      <c r="C19" s="15" t="n">
        <v>250</v>
      </c>
      <c r="D19" s="16" t="s">
        <v>927</v>
      </c>
      <c r="E19" s="37" t="s">
        <v>928</v>
      </c>
      <c r="F19" s="18" t="n">
        <f aca="false">+C19</f>
        <v>250</v>
      </c>
    </row>
    <row r="20" customFormat="false" ht="21" hidden="false" customHeight="true" outlineLevel="0" collapsed="false">
      <c r="A20" s="13" t="n">
        <v>3</v>
      </c>
      <c r="B20" s="14" t="s">
        <v>769</v>
      </c>
      <c r="C20" s="15" t="n">
        <v>250</v>
      </c>
      <c r="D20" s="16" t="s">
        <v>927</v>
      </c>
      <c r="E20" s="37" t="s">
        <v>928</v>
      </c>
      <c r="F20" s="18" t="n">
        <f aca="false">+C20</f>
        <v>250</v>
      </c>
    </row>
    <row r="21" customFormat="false" ht="21" hidden="false" customHeight="true" outlineLevel="0" collapsed="false">
      <c r="A21" s="13" t="n">
        <v>4</v>
      </c>
      <c r="B21" s="14" t="s">
        <v>770</v>
      </c>
      <c r="C21" s="15" t="n">
        <v>250</v>
      </c>
      <c r="D21" s="16" t="s">
        <v>927</v>
      </c>
      <c r="E21" s="37" t="s">
        <v>928</v>
      </c>
      <c r="F21" s="18" t="n">
        <f aca="false">+C21</f>
        <v>250</v>
      </c>
    </row>
    <row r="22" customFormat="false" ht="21" hidden="false" customHeight="true" outlineLevel="0" collapsed="false">
      <c r="A22" s="13" t="n">
        <v>5</v>
      </c>
      <c r="B22" s="14" t="s">
        <v>771</v>
      </c>
      <c r="C22" s="15" t="n">
        <v>213</v>
      </c>
      <c r="D22" s="16" t="s">
        <v>927</v>
      </c>
      <c r="E22" s="37" t="s">
        <v>928</v>
      </c>
      <c r="F22" s="18" t="n">
        <f aca="false">+C22</f>
        <v>213</v>
      </c>
    </row>
    <row r="23" customFormat="false" ht="21" hidden="false" customHeight="true" outlineLevel="0" collapsed="false">
      <c r="A23" s="13" t="n">
        <v>6</v>
      </c>
      <c r="B23" s="14" t="s">
        <v>929</v>
      </c>
      <c r="C23" s="15" t="n">
        <v>250</v>
      </c>
      <c r="D23" s="16" t="s">
        <v>927</v>
      </c>
      <c r="E23" s="37" t="s">
        <v>928</v>
      </c>
      <c r="F23" s="18" t="n">
        <f aca="false">+C23</f>
        <v>250</v>
      </c>
    </row>
    <row r="24" customFormat="false" ht="21" hidden="false" customHeight="true" outlineLevel="0" collapsed="false">
      <c r="A24" s="13" t="n">
        <v>7</v>
      </c>
      <c r="B24" s="14" t="s">
        <v>930</v>
      </c>
      <c r="C24" s="15" t="n">
        <v>250</v>
      </c>
      <c r="D24" s="16" t="s">
        <v>927</v>
      </c>
      <c r="E24" s="37" t="s">
        <v>928</v>
      </c>
      <c r="F24" s="18" t="n">
        <f aca="false">+C24</f>
        <v>250</v>
      </c>
    </row>
    <row r="25" customFormat="false" ht="21" hidden="false" customHeight="true" outlineLevel="0" collapsed="false">
      <c r="A25" s="13" t="n">
        <v>8</v>
      </c>
      <c r="B25" s="14" t="s">
        <v>66</v>
      </c>
      <c r="C25" s="15" t="n">
        <v>250</v>
      </c>
      <c r="D25" s="16" t="s">
        <v>927</v>
      </c>
      <c r="E25" s="37" t="s">
        <v>928</v>
      </c>
      <c r="F25" s="18" t="n">
        <f aca="false">+C25</f>
        <v>250</v>
      </c>
    </row>
    <row r="26" customFormat="false" ht="21" hidden="false" customHeight="true" outlineLevel="0" collapsed="false">
      <c r="A26" s="13" t="n">
        <v>9</v>
      </c>
      <c r="B26" s="14" t="s">
        <v>69</v>
      </c>
      <c r="C26" s="15" t="n">
        <v>250</v>
      </c>
      <c r="D26" s="16" t="s">
        <v>927</v>
      </c>
      <c r="E26" s="37" t="s">
        <v>928</v>
      </c>
      <c r="F26" s="18" t="n">
        <f aca="false">+C26</f>
        <v>250</v>
      </c>
    </row>
    <row r="27" customFormat="false" ht="21" hidden="false" customHeight="true" outlineLevel="0" collapsed="false">
      <c r="A27" s="13" t="n">
        <v>10</v>
      </c>
      <c r="B27" s="14" t="s">
        <v>70</v>
      </c>
      <c r="C27" s="15" t="n">
        <v>250</v>
      </c>
      <c r="D27" s="16" t="s">
        <v>927</v>
      </c>
      <c r="E27" s="37" t="s">
        <v>928</v>
      </c>
      <c r="F27" s="18" t="n">
        <f aca="false">+C27</f>
        <v>250</v>
      </c>
    </row>
    <row r="28" customFormat="false" ht="21" hidden="false" customHeight="true" outlineLevel="0" collapsed="false">
      <c r="A28" s="13" t="n">
        <v>11</v>
      </c>
      <c r="B28" s="14" t="s">
        <v>765</v>
      </c>
      <c r="C28" s="15" t="n">
        <v>118390</v>
      </c>
      <c r="D28" s="16" t="s">
        <v>931</v>
      </c>
      <c r="E28" s="28" t="s">
        <v>932</v>
      </c>
      <c r="F28" s="18" t="n">
        <f aca="false">+C28</f>
        <v>118390</v>
      </c>
    </row>
    <row r="29" customFormat="false" ht="21" hidden="false" customHeight="true" outlineLevel="0" collapsed="false">
      <c r="A29" s="13" t="n">
        <v>12</v>
      </c>
      <c r="B29" s="14" t="s">
        <v>80</v>
      </c>
      <c r="C29" s="15" t="n">
        <v>3750</v>
      </c>
      <c r="D29" s="16" t="s">
        <v>437</v>
      </c>
      <c r="E29" s="28" t="s">
        <v>438</v>
      </c>
      <c r="F29" s="18" t="n">
        <f aca="false">+C29</f>
        <v>3750</v>
      </c>
    </row>
    <row r="30" customFormat="false" ht="21" hidden="false" customHeight="true" outlineLevel="0" collapsed="false">
      <c r="A30" s="13" t="n">
        <v>13</v>
      </c>
      <c r="B30" s="14" t="s">
        <v>933</v>
      </c>
      <c r="C30" s="15" t="n">
        <v>5000</v>
      </c>
      <c r="D30" s="16" t="s">
        <v>934</v>
      </c>
      <c r="E30" s="28" t="s">
        <v>935</v>
      </c>
      <c r="F30" s="18" t="n">
        <f aca="false">+C30</f>
        <v>5000</v>
      </c>
    </row>
    <row r="31" customFormat="false" ht="21" hidden="false" customHeight="true" outlineLevel="0" collapsed="false">
      <c r="A31" s="13" t="n">
        <v>14</v>
      </c>
      <c r="B31" s="14" t="s">
        <v>656</v>
      </c>
      <c r="C31" s="15" t="n">
        <v>5051</v>
      </c>
      <c r="D31" s="16" t="s">
        <v>936</v>
      </c>
      <c r="E31" s="28" t="s">
        <v>937</v>
      </c>
      <c r="F31" s="18" t="n">
        <f aca="false">+C31</f>
        <v>5051</v>
      </c>
    </row>
    <row r="32" customFormat="false" ht="21" hidden="false" customHeight="true" outlineLevel="0" collapsed="false">
      <c r="A32" s="13" t="n">
        <v>15</v>
      </c>
      <c r="B32" s="14" t="s">
        <v>296</v>
      </c>
      <c r="C32" s="15" t="n">
        <v>40200</v>
      </c>
      <c r="D32" s="16" t="s">
        <v>938</v>
      </c>
      <c r="E32" s="28" t="s">
        <v>939</v>
      </c>
      <c r="F32" s="18" t="n">
        <f aca="false">+C32</f>
        <v>40200</v>
      </c>
    </row>
    <row r="33" customFormat="false" ht="21" hidden="false" customHeight="true" outlineLevel="0" collapsed="false">
      <c r="A33" s="13" t="n">
        <v>16</v>
      </c>
      <c r="B33" s="14" t="s">
        <v>380</v>
      </c>
      <c r="C33" s="15" t="n">
        <v>18000</v>
      </c>
      <c r="D33" s="16" t="s">
        <v>940</v>
      </c>
      <c r="E33" s="28" t="s">
        <v>941</v>
      </c>
      <c r="F33" s="18" t="n">
        <f aca="false">+C33</f>
        <v>18000</v>
      </c>
    </row>
    <row r="34" customFormat="false" ht="21" hidden="false" customHeight="true" outlineLevel="0" collapsed="false">
      <c r="A34" s="13"/>
      <c r="B34" s="20"/>
      <c r="C34" s="21"/>
      <c r="D34" s="20"/>
      <c r="E34" s="20"/>
      <c r="F34" s="18" t="n">
        <f aca="false">+C34</f>
        <v>0</v>
      </c>
    </row>
    <row r="35" customFormat="false" ht="21" hidden="false" customHeight="true" outlineLevel="0" collapsed="false">
      <c r="A35" s="22" t="s">
        <v>42</v>
      </c>
      <c r="B35" s="23"/>
      <c r="C35" s="24" t="n">
        <f aca="false">SUM(C18:C34)</f>
        <v>193104</v>
      </c>
      <c r="D35" s="22" t="str">
        <f aca="false">_xlfn.BAHTTEXT(F35)</f>
        <v>หนึ่งแสนเก้าหมื่นสามพันหนึ่งร้อยสี่บาทถ้วน</v>
      </c>
      <c r="E35" s="25"/>
      <c r="F35" s="18" t="n">
        <f aca="false">+C35</f>
        <v>193104</v>
      </c>
    </row>
    <row r="36" customFormat="false" ht="21" hidden="false" customHeight="true" outlineLevel="0" collapsed="false">
      <c r="A36" s="6" t="s">
        <v>0</v>
      </c>
      <c r="B36" s="6"/>
      <c r="C36" s="6"/>
      <c r="D36" s="6"/>
      <c r="E36" s="6"/>
      <c r="F36" s="6"/>
    </row>
    <row r="37" customFormat="false" ht="21" hidden="false" customHeight="true" outlineLevel="0" collapsed="false">
      <c r="A37" s="6" t="s">
        <v>1</v>
      </c>
      <c r="B37" s="6"/>
      <c r="C37" s="6"/>
      <c r="D37" s="6"/>
      <c r="E37" s="6"/>
      <c r="F37" s="6"/>
    </row>
    <row r="38" customFormat="false" ht="21" hidden="false" customHeight="true" outlineLevel="0" collapsed="false">
      <c r="A38" s="6" t="s">
        <v>942</v>
      </c>
      <c r="B38" s="6"/>
      <c r="C38" s="6"/>
      <c r="D38" s="6"/>
      <c r="E38" s="6"/>
      <c r="F38" s="6"/>
    </row>
    <row r="39" customFormat="false" ht="21" hidden="false" customHeight="true" outlineLevel="0" collapsed="false">
      <c r="A39" s="7"/>
      <c r="B39" s="8"/>
      <c r="C39" s="9"/>
      <c r="D39" s="7"/>
      <c r="E39" s="10"/>
    </row>
    <row r="40" customFormat="false" ht="21" hidden="false" customHeight="true" outlineLevel="0" collapsed="false">
      <c r="A40" s="11" t="s">
        <v>3</v>
      </c>
      <c r="B40" s="11" t="s">
        <v>4</v>
      </c>
      <c r="C40" s="12" t="s">
        <v>5</v>
      </c>
      <c r="D40" s="11" t="s">
        <v>6</v>
      </c>
      <c r="E40" s="11" t="s">
        <v>7</v>
      </c>
      <c r="F40" s="12" t="s">
        <v>8</v>
      </c>
    </row>
    <row r="41" customFormat="false" ht="21" hidden="false" customHeight="true" outlineLevel="0" collapsed="false">
      <c r="A41" s="13" t="n">
        <v>1</v>
      </c>
      <c r="B41" s="19" t="s">
        <v>12</v>
      </c>
      <c r="C41" s="15" t="n">
        <v>4000</v>
      </c>
      <c r="D41" s="16" t="s">
        <v>943</v>
      </c>
      <c r="E41" s="37" t="s">
        <v>944</v>
      </c>
      <c r="F41" s="18" t="n">
        <f aca="false">+C41</f>
        <v>4000</v>
      </c>
    </row>
    <row r="42" customFormat="false" ht="21" hidden="false" customHeight="true" outlineLevel="0" collapsed="false">
      <c r="A42" s="13" t="n">
        <v>2</v>
      </c>
      <c r="B42" s="19" t="s">
        <v>219</v>
      </c>
      <c r="C42" s="15" t="n">
        <v>4000</v>
      </c>
      <c r="D42" s="16" t="s">
        <v>943</v>
      </c>
      <c r="E42" s="37" t="s">
        <v>944</v>
      </c>
      <c r="F42" s="18" t="n">
        <f aca="false">+C42</f>
        <v>4000</v>
      </c>
    </row>
    <row r="43" customFormat="false" ht="21" hidden="false" customHeight="true" outlineLevel="0" collapsed="false">
      <c r="A43" s="13" t="n">
        <v>3</v>
      </c>
      <c r="B43" s="19" t="s">
        <v>214</v>
      </c>
      <c r="C43" s="15" t="n">
        <v>4000</v>
      </c>
      <c r="D43" s="16" t="s">
        <v>943</v>
      </c>
      <c r="E43" s="37" t="s">
        <v>944</v>
      </c>
      <c r="F43" s="18" t="n">
        <f aca="false">+C43</f>
        <v>4000</v>
      </c>
    </row>
    <row r="44" customFormat="false" ht="21" hidden="false" customHeight="true" outlineLevel="0" collapsed="false">
      <c r="A44" s="13" t="n">
        <v>4</v>
      </c>
      <c r="B44" s="19" t="s">
        <v>220</v>
      </c>
      <c r="C44" s="15" t="n">
        <v>2500</v>
      </c>
      <c r="D44" s="16" t="s">
        <v>943</v>
      </c>
      <c r="E44" s="37" t="s">
        <v>944</v>
      </c>
      <c r="F44" s="18" t="n">
        <f aca="false">+C44</f>
        <v>2500</v>
      </c>
    </row>
    <row r="45" customFormat="false" ht="21" hidden="false" customHeight="true" outlineLevel="0" collapsed="false">
      <c r="A45" s="13" t="n">
        <v>5</v>
      </c>
      <c r="B45" s="19" t="s">
        <v>217</v>
      </c>
      <c r="C45" s="15" t="n">
        <v>3000</v>
      </c>
      <c r="D45" s="16" t="s">
        <v>943</v>
      </c>
      <c r="E45" s="37" t="s">
        <v>944</v>
      </c>
      <c r="F45" s="18" t="n">
        <f aca="false">+C45</f>
        <v>3000</v>
      </c>
    </row>
    <row r="46" customFormat="false" ht="21" hidden="false" customHeight="true" outlineLevel="0" collapsed="false">
      <c r="A46" s="13" t="n">
        <v>6</v>
      </c>
      <c r="B46" s="14" t="s">
        <v>945</v>
      </c>
      <c r="C46" s="15" t="n">
        <v>20000</v>
      </c>
      <c r="D46" s="16" t="s">
        <v>946</v>
      </c>
      <c r="E46" s="37" t="s">
        <v>947</v>
      </c>
      <c r="F46" s="18" t="n">
        <f aca="false">+C46</f>
        <v>20000</v>
      </c>
    </row>
    <row r="47" customFormat="false" ht="21" hidden="false" customHeight="true" outlineLevel="0" collapsed="false">
      <c r="A47" s="13" t="n">
        <v>7</v>
      </c>
      <c r="B47" s="14" t="s">
        <v>948</v>
      </c>
      <c r="C47" s="15" t="n">
        <v>20000</v>
      </c>
      <c r="D47" s="16" t="s">
        <v>946</v>
      </c>
      <c r="E47" s="37" t="s">
        <v>947</v>
      </c>
      <c r="F47" s="18" t="n">
        <f aca="false">+C47</f>
        <v>20000</v>
      </c>
    </row>
    <row r="48" customFormat="false" ht="21" hidden="false" customHeight="true" outlineLevel="0" collapsed="false">
      <c r="A48" s="13" t="n">
        <v>8</v>
      </c>
      <c r="B48" s="14" t="s">
        <v>949</v>
      </c>
      <c r="C48" s="15" t="n">
        <v>20000</v>
      </c>
      <c r="D48" s="16" t="s">
        <v>946</v>
      </c>
      <c r="E48" s="37" t="s">
        <v>947</v>
      </c>
      <c r="F48" s="18" t="n">
        <f aca="false">+C48</f>
        <v>20000</v>
      </c>
    </row>
    <row r="49" customFormat="false" ht="21" hidden="false" customHeight="true" outlineLevel="0" collapsed="false">
      <c r="A49" s="13" t="n">
        <v>9</v>
      </c>
      <c r="B49" s="14" t="s">
        <v>950</v>
      </c>
      <c r="C49" s="15" t="n">
        <v>1800</v>
      </c>
      <c r="D49" s="16" t="s">
        <v>951</v>
      </c>
      <c r="E49" s="37" t="s">
        <v>952</v>
      </c>
      <c r="F49" s="18" t="n">
        <f aca="false">+C49</f>
        <v>1800</v>
      </c>
    </row>
    <row r="50" customFormat="false" ht="21" hidden="false" customHeight="true" outlineLevel="0" collapsed="false">
      <c r="A50" s="13" t="n">
        <v>10</v>
      </c>
      <c r="B50" s="14" t="s">
        <v>953</v>
      </c>
      <c r="C50" s="15" t="n">
        <v>25</v>
      </c>
      <c r="D50" s="16" t="s">
        <v>951</v>
      </c>
      <c r="E50" s="37" t="s">
        <v>952</v>
      </c>
      <c r="F50" s="18" t="n">
        <f aca="false">+C50</f>
        <v>25</v>
      </c>
    </row>
    <row r="51" customFormat="false" ht="21" hidden="false" customHeight="true" outlineLevel="0" collapsed="false">
      <c r="A51" s="13" t="n">
        <v>11</v>
      </c>
      <c r="B51" s="14" t="s">
        <v>954</v>
      </c>
      <c r="C51" s="15" t="n">
        <v>5400</v>
      </c>
      <c r="D51" s="16" t="s">
        <v>951</v>
      </c>
      <c r="E51" s="37" t="s">
        <v>952</v>
      </c>
      <c r="F51" s="18" t="n">
        <f aca="false">+C51</f>
        <v>5400</v>
      </c>
    </row>
    <row r="52" customFormat="false" ht="21" hidden="false" customHeight="true" outlineLevel="0" collapsed="false">
      <c r="A52" s="13" t="n">
        <v>12</v>
      </c>
      <c r="B52" s="14" t="s">
        <v>131</v>
      </c>
      <c r="C52" s="15" t="n">
        <v>7200</v>
      </c>
      <c r="D52" s="16" t="s">
        <v>955</v>
      </c>
      <c r="E52" s="28" t="s">
        <v>956</v>
      </c>
      <c r="F52" s="18" t="n">
        <f aca="false">+C52</f>
        <v>7200</v>
      </c>
    </row>
    <row r="53" customFormat="false" ht="21" hidden="false" customHeight="true" outlineLevel="0" collapsed="false">
      <c r="A53" s="13" t="n">
        <v>13</v>
      </c>
      <c r="B53" s="14" t="s">
        <v>91</v>
      </c>
      <c r="C53" s="15" t="n">
        <f aca="false">+F53+F54</f>
        <v>35200</v>
      </c>
      <c r="D53" s="16" t="s">
        <v>957</v>
      </c>
      <c r="E53" s="28" t="s">
        <v>958</v>
      </c>
      <c r="F53" s="18" t="n">
        <v>30200</v>
      </c>
    </row>
    <row r="54" customFormat="false" ht="21" hidden="false" customHeight="true" outlineLevel="0" collapsed="false">
      <c r="A54" s="13"/>
      <c r="B54" s="19"/>
      <c r="C54" s="15"/>
      <c r="D54" s="16" t="s">
        <v>959</v>
      </c>
      <c r="E54" s="28" t="s">
        <v>41</v>
      </c>
      <c r="F54" s="18" t="n">
        <v>5000</v>
      </c>
    </row>
    <row r="55" customFormat="false" ht="21" hidden="false" customHeight="true" outlineLevel="0" collapsed="false">
      <c r="A55" s="13" t="n">
        <v>14</v>
      </c>
      <c r="B55" s="14" t="s">
        <v>960</v>
      </c>
      <c r="C55" s="15" t="n">
        <v>6248</v>
      </c>
      <c r="D55" s="16" t="s">
        <v>961</v>
      </c>
      <c r="E55" s="28" t="s">
        <v>41</v>
      </c>
      <c r="F55" s="18" t="n">
        <f aca="false">+C55</f>
        <v>6248</v>
      </c>
    </row>
    <row r="56" customFormat="false" ht="21" hidden="false" customHeight="true" outlineLevel="0" collapsed="false">
      <c r="A56" s="13" t="n">
        <v>15</v>
      </c>
      <c r="B56" s="14" t="s">
        <v>962</v>
      </c>
      <c r="C56" s="15" t="n">
        <v>9440</v>
      </c>
      <c r="D56" s="16" t="s">
        <v>963</v>
      </c>
      <c r="E56" s="28" t="s">
        <v>41</v>
      </c>
      <c r="F56" s="18" t="n">
        <f aca="false">+C56</f>
        <v>9440</v>
      </c>
    </row>
    <row r="57" customFormat="false" ht="21" hidden="false" customHeight="true" outlineLevel="0" collapsed="false">
      <c r="A57" s="13" t="n">
        <v>16</v>
      </c>
      <c r="B57" s="14" t="s">
        <v>610</v>
      </c>
      <c r="C57" s="15" t="n">
        <v>9000</v>
      </c>
      <c r="D57" s="16" t="s">
        <v>964</v>
      </c>
      <c r="E57" s="28" t="s">
        <v>41</v>
      </c>
      <c r="F57" s="18" t="n">
        <f aca="false">+C57</f>
        <v>9000</v>
      </c>
    </row>
    <row r="58" customFormat="false" ht="21" hidden="false" customHeight="true" outlineLevel="0" collapsed="false">
      <c r="A58" s="13" t="n">
        <v>17</v>
      </c>
      <c r="B58" s="14" t="s">
        <v>273</v>
      </c>
      <c r="C58" s="15" t="n">
        <v>15840</v>
      </c>
      <c r="D58" s="16" t="s">
        <v>965</v>
      </c>
      <c r="E58" s="28" t="s">
        <v>41</v>
      </c>
      <c r="F58" s="18" t="n">
        <f aca="false">+C58</f>
        <v>15840</v>
      </c>
    </row>
    <row r="59" customFormat="false" ht="21" hidden="false" customHeight="true" outlineLevel="0" collapsed="false">
      <c r="A59" s="13" t="n">
        <v>18</v>
      </c>
      <c r="B59" s="14" t="s">
        <v>89</v>
      </c>
      <c r="C59" s="15" t="n">
        <v>11200</v>
      </c>
      <c r="D59" s="16" t="s">
        <v>966</v>
      </c>
      <c r="E59" s="28" t="s">
        <v>967</v>
      </c>
      <c r="F59" s="18" t="n">
        <f aca="false">+C59</f>
        <v>11200</v>
      </c>
    </row>
    <row r="60" customFormat="false" ht="21" hidden="false" customHeight="true" outlineLevel="0" collapsed="false">
      <c r="A60" s="13" t="n">
        <v>19</v>
      </c>
      <c r="B60" s="14" t="s">
        <v>968</v>
      </c>
      <c r="C60" s="15" t="n">
        <v>6100</v>
      </c>
      <c r="D60" s="16" t="s">
        <v>969</v>
      </c>
      <c r="E60" s="28" t="s">
        <v>698</v>
      </c>
      <c r="F60" s="18" t="n">
        <f aca="false">+C60</f>
        <v>6100</v>
      </c>
    </row>
    <row r="61" customFormat="false" ht="21" hidden="false" customHeight="true" outlineLevel="0" collapsed="false">
      <c r="A61" s="13" t="n">
        <v>20</v>
      </c>
      <c r="B61" s="14" t="s">
        <v>303</v>
      </c>
      <c r="C61" s="15" t="n">
        <v>16260</v>
      </c>
      <c r="D61" s="16" t="s">
        <v>970</v>
      </c>
      <c r="E61" s="28" t="s">
        <v>41</v>
      </c>
      <c r="F61" s="18" t="n">
        <f aca="false">+C61</f>
        <v>16260</v>
      </c>
    </row>
    <row r="62" customFormat="false" ht="21" hidden="false" customHeight="true" outlineLevel="0" collapsed="false">
      <c r="A62" s="13" t="n">
        <v>21</v>
      </c>
      <c r="B62" s="14" t="s">
        <v>489</v>
      </c>
      <c r="C62" s="15" t="n">
        <v>31450</v>
      </c>
      <c r="D62" s="16" t="s">
        <v>971</v>
      </c>
      <c r="E62" s="28" t="s">
        <v>972</v>
      </c>
      <c r="F62" s="18" t="n">
        <f aca="false">+C62</f>
        <v>31450</v>
      </c>
    </row>
    <row r="63" customFormat="false" ht="21" hidden="false" customHeight="true" outlineLevel="0" collapsed="false">
      <c r="A63" s="13"/>
      <c r="B63" s="20"/>
      <c r="C63" s="21"/>
      <c r="D63" s="20"/>
      <c r="E63" s="20"/>
      <c r="F63" s="18" t="n">
        <f aca="false">+C63</f>
        <v>0</v>
      </c>
    </row>
    <row r="64" customFormat="false" ht="21" hidden="false" customHeight="true" outlineLevel="0" collapsed="false">
      <c r="A64" s="22" t="s">
        <v>42</v>
      </c>
      <c r="B64" s="23"/>
      <c r="C64" s="24" t="n">
        <f aca="false">SUM(C41:C63)</f>
        <v>232663</v>
      </c>
      <c r="D64" s="22" t="str">
        <f aca="false">_xlfn.BAHTTEXT(F64)</f>
        <v>สองแสนสามหมื่นสองพันหกร้อยหกสิบสามบาทถ้วน</v>
      </c>
      <c r="E64" s="25"/>
      <c r="F64" s="18" t="n">
        <f aca="false">+C64</f>
        <v>232663</v>
      </c>
    </row>
    <row r="65" customFormat="false" ht="21" hidden="false" customHeight="true" outlineLevel="0" collapsed="false">
      <c r="A65" s="6" t="s">
        <v>0</v>
      </c>
      <c r="B65" s="6"/>
      <c r="C65" s="6"/>
      <c r="D65" s="6"/>
      <c r="E65" s="6"/>
      <c r="F65" s="6"/>
    </row>
    <row r="66" customFormat="false" ht="21" hidden="false" customHeight="true" outlineLevel="0" collapsed="false">
      <c r="A66" s="6" t="s">
        <v>1</v>
      </c>
      <c r="B66" s="6"/>
      <c r="C66" s="6"/>
      <c r="D66" s="6"/>
      <c r="E66" s="6"/>
      <c r="F66" s="6"/>
    </row>
    <row r="67" customFormat="false" ht="21" hidden="false" customHeight="true" outlineLevel="0" collapsed="false">
      <c r="A67" s="6" t="s">
        <v>942</v>
      </c>
      <c r="B67" s="6"/>
      <c r="C67" s="6"/>
      <c r="D67" s="6"/>
      <c r="E67" s="6"/>
      <c r="F67" s="6"/>
    </row>
    <row r="68" customFormat="false" ht="21" hidden="false" customHeight="true" outlineLevel="0" collapsed="false">
      <c r="A68" s="7"/>
      <c r="B68" s="8"/>
      <c r="C68" s="9"/>
      <c r="D68" s="7"/>
      <c r="E68" s="10"/>
    </row>
    <row r="69" customFormat="false" ht="21" hidden="false" customHeight="true" outlineLevel="0" collapsed="false">
      <c r="A69" s="11" t="s">
        <v>3</v>
      </c>
      <c r="B69" s="11" t="s">
        <v>4</v>
      </c>
      <c r="C69" s="12" t="s">
        <v>5</v>
      </c>
      <c r="D69" s="11" t="s">
        <v>6</v>
      </c>
      <c r="E69" s="11" t="s">
        <v>7</v>
      </c>
      <c r="F69" s="12" t="s">
        <v>8</v>
      </c>
    </row>
    <row r="70" customFormat="false" ht="21" hidden="false" customHeight="true" outlineLevel="0" collapsed="false">
      <c r="A70" s="13" t="n">
        <v>1</v>
      </c>
      <c r="B70" s="14" t="s">
        <v>273</v>
      </c>
      <c r="C70" s="15" t="n">
        <v>17620</v>
      </c>
      <c r="D70" s="16" t="s">
        <v>973</v>
      </c>
      <c r="E70" s="37" t="s">
        <v>974</v>
      </c>
      <c r="F70" s="18" t="n">
        <f aca="false">+C70</f>
        <v>17620</v>
      </c>
    </row>
    <row r="71" customFormat="false" ht="21" hidden="false" customHeight="true" outlineLevel="0" collapsed="false">
      <c r="A71" s="13"/>
      <c r="B71" s="20"/>
      <c r="C71" s="21"/>
      <c r="D71" s="20"/>
      <c r="E71" s="20"/>
      <c r="F71" s="18" t="n">
        <f aca="false">+C71</f>
        <v>0</v>
      </c>
    </row>
    <row r="72" customFormat="false" ht="21" hidden="false" customHeight="true" outlineLevel="0" collapsed="false">
      <c r="A72" s="22" t="s">
        <v>42</v>
      </c>
      <c r="B72" s="23"/>
      <c r="C72" s="24" t="n">
        <f aca="false">SUM(C70:C71)</f>
        <v>17620</v>
      </c>
      <c r="D72" s="22" t="str">
        <f aca="false">_xlfn.BAHTTEXT(F72)</f>
        <v>หนึ่งหมื่นเจ็ดพันหกร้อยยี่สิบบาทถ้วน</v>
      </c>
      <c r="E72" s="25"/>
      <c r="F72" s="18" t="n">
        <f aca="false">+C72</f>
        <v>17620</v>
      </c>
    </row>
    <row r="74" customFormat="false" ht="21" hidden="false" customHeight="true" outlineLevel="0" collapsed="false">
      <c r="A74" s="6" t="s">
        <v>0</v>
      </c>
      <c r="B74" s="6"/>
      <c r="C74" s="6"/>
      <c r="D74" s="6"/>
      <c r="E74" s="6"/>
      <c r="F74" s="6"/>
    </row>
    <row r="75" customFormat="false" ht="21" hidden="false" customHeight="true" outlineLevel="0" collapsed="false">
      <c r="A75" s="6" t="s">
        <v>1</v>
      </c>
      <c r="B75" s="6"/>
      <c r="C75" s="6"/>
      <c r="D75" s="6"/>
      <c r="E75" s="6"/>
      <c r="F75" s="6"/>
    </row>
    <row r="76" customFormat="false" ht="21" hidden="false" customHeight="true" outlineLevel="0" collapsed="false">
      <c r="A76" s="6" t="s">
        <v>975</v>
      </c>
      <c r="B76" s="6"/>
      <c r="C76" s="6"/>
      <c r="D76" s="6"/>
      <c r="E76" s="6"/>
      <c r="F76" s="6"/>
    </row>
    <row r="77" customFormat="false" ht="21" hidden="false" customHeight="true" outlineLevel="0" collapsed="false">
      <c r="A77" s="7"/>
      <c r="B77" s="8"/>
      <c r="C77" s="9"/>
      <c r="D77" s="7"/>
      <c r="E77" s="10"/>
    </row>
    <row r="78" customFormat="false" ht="21" hidden="false" customHeight="true" outlineLevel="0" collapsed="false">
      <c r="A78" s="11" t="s">
        <v>3</v>
      </c>
      <c r="B78" s="11" t="s">
        <v>4</v>
      </c>
      <c r="C78" s="12" t="s">
        <v>5</v>
      </c>
      <c r="D78" s="11" t="s">
        <v>6</v>
      </c>
      <c r="E78" s="11" t="s">
        <v>7</v>
      </c>
      <c r="F78" s="12" t="s">
        <v>8</v>
      </c>
    </row>
    <row r="79" customFormat="false" ht="21" hidden="false" customHeight="true" outlineLevel="0" collapsed="false">
      <c r="A79" s="13" t="n">
        <v>1</v>
      </c>
      <c r="B79" s="14" t="s">
        <v>208</v>
      </c>
      <c r="C79" s="15" t="n">
        <v>1680</v>
      </c>
      <c r="D79" s="16" t="s">
        <v>976</v>
      </c>
      <c r="E79" s="37" t="s">
        <v>133</v>
      </c>
      <c r="F79" s="18" t="n">
        <f aca="false">+C79</f>
        <v>1680</v>
      </c>
    </row>
    <row r="80" customFormat="false" ht="21" hidden="false" customHeight="true" outlineLevel="0" collapsed="false">
      <c r="A80" s="13" t="n">
        <v>2</v>
      </c>
      <c r="B80" s="14" t="s">
        <v>808</v>
      </c>
      <c r="C80" s="15" t="n">
        <v>2100</v>
      </c>
      <c r="D80" s="16" t="s">
        <v>977</v>
      </c>
      <c r="E80" s="37" t="s">
        <v>978</v>
      </c>
      <c r="F80" s="18" t="n">
        <f aca="false">+C80</f>
        <v>2100</v>
      </c>
    </row>
    <row r="81" customFormat="false" ht="21" hidden="false" customHeight="true" outlineLevel="0" collapsed="false">
      <c r="A81" s="13" t="n">
        <v>3</v>
      </c>
      <c r="B81" s="14" t="s">
        <v>686</v>
      </c>
      <c r="C81" s="15" t="n">
        <v>149600</v>
      </c>
      <c r="D81" s="16" t="s">
        <v>979</v>
      </c>
      <c r="E81" s="37" t="s">
        <v>980</v>
      </c>
      <c r="F81" s="18" t="n">
        <f aca="false">+C81</f>
        <v>149600</v>
      </c>
    </row>
    <row r="82" customFormat="false" ht="21" hidden="false" customHeight="true" outlineLevel="0" collapsed="false">
      <c r="A82" s="13" t="n">
        <v>4</v>
      </c>
      <c r="B82" s="14" t="s">
        <v>87</v>
      </c>
      <c r="C82" s="15" t="n">
        <v>240686.12</v>
      </c>
      <c r="D82" s="16" t="s">
        <v>981</v>
      </c>
      <c r="E82" s="37" t="s">
        <v>982</v>
      </c>
      <c r="F82" s="18" t="n">
        <f aca="false">+C82</f>
        <v>240686.12</v>
      </c>
    </row>
    <row r="83" customFormat="false" ht="21" hidden="false" customHeight="true" outlineLevel="0" collapsed="false">
      <c r="A83" s="13" t="n">
        <v>5</v>
      </c>
      <c r="B83" s="14" t="s">
        <v>983</v>
      </c>
      <c r="C83" s="15" t="n">
        <v>1800</v>
      </c>
      <c r="D83" s="16" t="s">
        <v>984</v>
      </c>
      <c r="E83" s="37" t="s">
        <v>952</v>
      </c>
      <c r="F83" s="18" t="n">
        <f aca="false">+C83</f>
        <v>1800</v>
      </c>
    </row>
    <row r="84" customFormat="false" ht="21" hidden="false" customHeight="true" outlineLevel="0" collapsed="false">
      <c r="A84" s="13" t="n">
        <v>6</v>
      </c>
      <c r="B84" s="14" t="s">
        <v>985</v>
      </c>
      <c r="C84" s="15" t="n">
        <v>4800</v>
      </c>
      <c r="D84" s="16" t="s">
        <v>986</v>
      </c>
      <c r="E84" s="37" t="s">
        <v>987</v>
      </c>
      <c r="F84" s="18" t="n">
        <f aca="false">+C84</f>
        <v>4800</v>
      </c>
    </row>
    <row r="85" customFormat="false" ht="21" hidden="false" customHeight="true" outlineLevel="0" collapsed="false">
      <c r="A85" s="13" t="n">
        <v>7</v>
      </c>
      <c r="B85" s="14" t="s">
        <v>988</v>
      </c>
      <c r="C85" s="15" t="n">
        <v>4800</v>
      </c>
      <c r="D85" s="16" t="s">
        <v>986</v>
      </c>
      <c r="E85" s="37" t="s">
        <v>987</v>
      </c>
      <c r="F85" s="18" t="n">
        <f aca="false">+C85</f>
        <v>4800</v>
      </c>
    </row>
    <row r="86" customFormat="false" ht="21" hidden="false" customHeight="true" outlineLevel="0" collapsed="false">
      <c r="A86" s="13" t="n">
        <v>8</v>
      </c>
      <c r="B86" s="14" t="s">
        <v>989</v>
      </c>
      <c r="C86" s="15" t="n">
        <v>4800</v>
      </c>
      <c r="D86" s="16" t="s">
        <v>986</v>
      </c>
      <c r="E86" s="37" t="s">
        <v>987</v>
      </c>
      <c r="F86" s="18" t="n">
        <f aca="false">+C86</f>
        <v>4800</v>
      </c>
    </row>
    <row r="87" customFormat="false" ht="21" hidden="false" customHeight="true" outlineLevel="0" collapsed="false">
      <c r="A87" s="13" t="n">
        <v>9</v>
      </c>
      <c r="B87" s="14" t="s">
        <v>990</v>
      </c>
      <c r="C87" s="15" t="n">
        <v>4800</v>
      </c>
      <c r="D87" s="16" t="s">
        <v>986</v>
      </c>
      <c r="E87" s="37" t="s">
        <v>987</v>
      </c>
      <c r="F87" s="18" t="n">
        <f aca="false">+C87</f>
        <v>4800</v>
      </c>
    </row>
    <row r="88" customFormat="false" ht="21" hidden="false" customHeight="true" outlineLevel="0" collapsed="false">
      <c r="A88" s="13" t="n">
        <v>10</v>
      </c>
      <c r="B88" s="14" t="s">
        <v>991</v>
      </c>
      <c r="C88" s="15" t="n">
        <v>3200</v>
      </c>
      <c r="D88" s="16" t="s">
        <v>986</v>
      </c>
      <c r="E88" s="37" t="s">
        <v>987</v>
      </c>
      <c r="F88" s="18" t="n">
        <f aca="false">+C88</f>
        <v>3200</v>
      </c>
    </row>
    <row r="89" customFormat="false" ht="21" hidden="false" customHeight="true" outlineLevel="0" collapsed="false">
      <c r="A89" s="13" t="n">
        <v>11</v>
      </c>
      <c r="B89" s="14" t="s">
        <v>992</v>
      </c>
      <c r="C89" s="15" t="n">
        <v>7500</v>
      </c>
      <c r="D89" s="16" t="s">
        <v>993</v>
      </c>
      <c r="E89" s="37" t="s">
        <v>987</v>
      </c>
      <c r="F89" s="18" t="n">
        <f aca="false">+C89</f>
        <v>7500</v>
      </c>
    </row>
    <row r="90" customFormat="false" ht="21" hidden="false" customHeight="true" outlineLevel="0" collapsed="false">
      <c r="A90" s="13" t="n">
        <v>12</v>
      </c>
      <c r="B90" s="14" t="s">
        <v>994</v>
      </c>
      <c r="C90" s="15" t="n">
        <v>6000</v>
      </c>
      <c r="D90" s="16" t="s">
        <v>995</v>
      </c>
      <c r="E90" s="37" t="s">
        <v>987</v>
      </c>
      <c r="F90" s="18" t="n">
        <f aca="false">+C90</f>
        <v>6000</v>
      </c>
    </row>
    <row r="91" customFormat="false" ht="21" hidden="false" customHeight="true" outlineLevel="0" collapsed="false">
      <c r="A91" s="13" t="n">
        <v>13</v>
      </c>
      <c r="B91" s="14" t="s">
        <v>996</v>
      </c>
      <c r="C91" s="15" t="n">
        <v>3000</v>
      </c>
      <c r="D91" s="16" t="s">
        <v>995</v>
      </c>
      <c r="E91" s="37" t="s">
        <v>987</v>
      </c>
      <c r="F91" s="18" t="n">
        <f aca="false">+C91</f>
        <v>3000</v>
      </c>
    </row>
    <row r="92" customFormat="false" ht="21" hidden="false" customHeight="true" outlineLevel="0" collapsed="false">
      <c r="A92" s="13" t="n">
        <v>14</v>
      </c>
      <c r="B92" s="14" t="s">
        <v>997</v>
      </c>
      <c r="C92" s="15" t="n">
        <v>6600</v>
      </c>
      <c r="D92" s="16" t="s">
        <v>995</v>
      </c>
      <c r="E92" s="37" t="s">
        <v>987</v>
      </c>
      <c r="F92" s="18" t="n">
        <f aca="false">+C92</f>
        <v>6600</v>
      </c>
    </row>
    <row r="93" customFormat="false" ht="21" hidden="false" customHeight="true" outlineLevel="0" collapsed="false">
      <c r="A93" s="13" t="n">
        <v>15</v>
      </c>
      <c r="B93" s="14" t="s">
        <v>998</v>
      </c>
      <c r="C93" s="15" t="n">
        <v>3900</v>
      </c>
      <c r="D93" s="16" t="s">
        <v>995</v>
      </c>
      <c r="E93" s="37" t="s">
        <v>987</v>
      </c>
      <c r="F93" s="18" t="n">
        <f aca="false">+C93</f>
        <v>3900</v>
      </c>
    </row>
    <row r="94" customFormat="false" ht="21" hidden="false" customHeight="true" outlineLevel="0" collapsed="false">
      <c r="A94" s="13" t="n">
        <v>16</v>
      </c>
      <c r="B94" s="14" t="s">
        <v>999</v>
      </c>
      <c r="C94" s="15" t="n">
        <v>4800</v>
      </c>
      <c r="D94" s="16" t="s">
        <v>1000</v>
      </c>
      <c r="E94" s="37" t="s">
        <v>987</v>
      </c>
      <c r="F94" s="18" t="n">
        <f aca="false">+C94</f>
        <v>4800</v>
      </c>
    </row>
    <row r="95" customFormat="false" ht="21" hidden="false" customHeight="true" outlineLevel="0" collapsed="false">
      <c r="A95" s="13" t="n">
        <v>17</v>
      </c>
      <c r="B95" s="14" t="s">
        <v>1001</v>
      </c>
      <c r="C95" s="15" t="n">
        <v>6000</v>
      </c>
      <c r="D95" s="16" t="s">
        <v>1002</v>
      </c>
      <c r="E95" s="37" t="s">
        <v>987</v>
      </c>
      <c r="F95" s="18" t="n">
        <f aca="false">+C95</f>
        <v>6000</v>
      </c>
    </row>
    <row r="96" customFormat="false" ht="21" hidden="false" customHeight="true" outlineLevel="0" collapsed="false">
      <c r="A96" s="13" t="n">
        <v>18</v>
      </c>
      <c r="B96" s="14" t="s">
        <v>1003</v>
      </c>
      <c r="C96" s="15" t="n">
        <v>6000</v>
      </c>
      <c r="D96" s="16" t="s">
        <v>1004</v>
      </c>
      <c r="E96" s="37" t="s">
        <v>987</v>
      </c>
      <c r="F96" s="18" t="n">
        <f aca="false">+C96</f>
        <v>6000</v>
      </c>
    </row>
    <row r="97" customFormat="false" ht="21" hidden="false" customHeight="true" outlineLevel="0" collapsed="false">
      <c r="A97" s="13" t="n">
        <v>19</v>
      </c>
      <c r="B97" s="14" t="s">
        <v>1005</v>
      </c>
      <c r="C97" s="15" t="n">
        <v>6000</v>
      </c>
      <c r="D97" s="16" t="s">
        <v>1004</v>
      </c>
      <c r="E97" s="37" t="s">
        <v>987</v>
      </c>
      <c r="F97" s="18" t="n">
        <f aca="false">+C97</f>
        <v>6000</v>
      </c>
    </row>
    <row r="98" customFormat="false" ht="21" hidden="false" customHeight="true" outlineLevel="0" collapsed="false">
      <c r="A98" s="13" t="n">
        <v>20</v>
      </c>
      <c r="B98" s="14" t="s">
        <v>479</v>
      </c>
      <c r="C98" s="15" t="n">
        <v>1100</v>
      </c>
      <c r="D98" s="16" t="s">
        <v>1006</v>
      </c>
      <c r="E98" s="37" t="s">
        <v>741</v>
      </c>
      <c r="F98" s="18" t="n">
        <f aca="false">+C98</f>
        <v>1100</v>
      </c>
    </row>
    <row r="99" customFormat="false" ht="21" hidden="false" customHeight="true" outlineLevel="0" collapsed="false">
      <c r="A99" s="13" t="n">
        <v>21</v>
      </c>
      <c r="B99" s="14" t="s">
        <v>119</v>
      </c>
      <c r="C99" s="15" t="n">
        <v>2340</v>
      </c>
      <c r="D99" s="16" t="s">
        <v>1007</v>
      </c>
      <c r="E99" s="37" t="s">
        <v>1008</v>
      </c>
      <c r="F99" s="18" t="n">
        <f aca="false">+C99</f>
        <v>2340</v>
      </c>
    </row>
    <row r="100" customFormat="false" ht="21" hidden="false" customHeight="true" outlineLevel="0" collapsed="false">
      <c r="A100" s="13" t="n">
        <v>22</v>
      </c>
      <c r="B100" s="14" t="s">
        <v>489</v>
      </c>
      <c r="C100" s="15" t="n">
        <f aca="false">+F100+F101</f>
        <v>4855</v>
      </c>
      <c r="D100" s="16" t="s">
        <v>1009</v>
      </c>
      <c r="E100" s="37" t="s">
        <v>124</v>
      </c>
      <c r="F100" s="18" t="n">
        <v>4375</v>
      </c>
    </row>
    <row r="101" customFormat="false" ht="21" hidden="false" customHeight="true" outlineLevel="0" collapsed="false">
      <c r="A101" s="13"/>
      <c r="B101" s="19"/>
      <c r="C101" s="15"/>
      <c r="D101" s="16" t="s">
        <v>1010</v>
      </c>
      <c r="E101" s="37" t="s">
        <v>124</v>
      </c>
      <c r="F101" s="18" t="n">
        <v>480</v>
      </c>
    </row>
    <row r="102" customFormat="false" ht="21" hidden="false" customHeight="true" outlineLevel="0" collapsed="false">
      <c r="A102" s="13" t="n">
        <v>23</v>
      </c>
      <c r="B102" s="14" t="s">
        <v>75</v>
      </c>
      <c r="C102" s="15" t="n">
        <v>5000</v>
      </c>
      <c r="D102" s="16" t="s">
        <v>1011</v>
      </c>
      <c r="E102" s="37" t="s">
        <v>1012</v>
      </c>
      <c r="F102" s="18" t="n">
        <f aca="false">+C102</f>
        <v>5000</v>
      </c>
    </row>
    <row r="103" customFormat="false" ht="21" hidden="false" customHeight="true" outlineLevel="0" collapsed="false">
      <c r="A103" s="13" t="n">
        <v>24</v>
      </c>
      <c r="B103" s="14" t="s">
        <v>1013</v>
      </c>
      <c r="C103" s="15" t="n">
        <v>320</v>
      </c>
      <c r="D103" s="16" t="s">
        <v>1014</v>
      </c>
      <c r="E103" s="37" t="s">
        <v>29</v>
      </c>
      <c r="F103" s="18" t="n">
        <f aca="false">+C103</f>
        <v>320</v>
      </c>
    </row>
    <row r="104" customFormat="false" ht="21" hidden="false" customHeight="true" outlineLevel="0" collapsed="false">
      <c r="A104" s="13" t="n">
        <v>25</v>
      </c>
      <c r="B104" s="14" t="s">
        <v>80</v>
      </c>
      <c r="C104" s="15" t="n">
        <v>14556</v>
      </c>
      <c r="D104" s="16" t="s">
        <v>1015</v>
      </c>
      <c r="E104" s="37" t="s">
        <v>1016</v>
      </c>
      <c r="F104" s="18" t="n">
        <f aca="false">+C104</f>
        <v>14556</v>
      </c>
    </row>
    <row r="105" customFormat="false" ht="21" hidden="false" customHeight="true" outlineLevel="0" collapsed="false">
      <c r="A105" s="13"/>
      <c r="B105" s="20"/>
      <c r="C105" s="21"/>
      <c r="D105" s="20"/>
      <c r="E105" s="20"/>
      <c r="F105" s="18" t="n">
        <f aca="false">+C105</f>
        <v>0</v>
      </c>
    </row>
    <row r="106" customFormat="false" ht="21" hidden="false" customHeight="true" outlineLevel="0" collapsed="false">
      <c r="A106" s="22" t="s">
        <v>42</v>
      </c>
      <c r="B106" s="23"/>
      <c r="C106" s="24" t="n">
        <f aca="false">SUM(C79:C105)</f>
        <v>496237.12</v>
      </c>
      <c r="D106" s="22" t="str">
        <f aca="false">_xlfn.BAHTTEXT(F106)</f>
        <v>สี่แสนเก้าหมื่นหกพันสองร้อยสามสิบเจ็ดบาทสิบสองสตางค์</v>
      </c>
      <c r="E106" s="25"/>
      <c r="F106" s="18" t="n">
        <f aca="false">+C106</f>
        <v>496237.12</v>
      </c>
    </row>
    <row r="108" customFormat="false" ht="21" hidden="false" customHeight="true" outlineLevel="0" collapsed="false">
      <c r="A108" s="6" t="s">
        <v>0</v>
      </c>
      <c r="B108" s="6"/>
      <c r="C108" s="6"/>
      <c r="D108" s="6"/>
      <c r="E108" s="6"/>
      <c r="F108" s="6"/>
    </row>
    <row r="109" customFormat="false" ht="21" hidden="false" customHeight="true" outlineLevel="0" collapsed="false">
      <c r="A109" s="6" t="s">
        <v>1</v>
      </c>
      <c r="B109" s="6"/>
      <c r="C109" s="6"/>
      <c r="D109" s="6"/>
      <c r="E109" s="6"/>
      <c r="F109" s="6"/>
    </row>
    <row r="110" customFormat="false" ht="21" hidden="false" customHeight="true" outlineLevel="0" collapsed="false">
      <c r="A110" s="6" t="s">
        <v>1017</v>
      </c>
      <c r="B110" s="6"/>
      <c r="C110" s="6"/>
      <c r="D110" s="6"/>
      <c r="E110" s="6"/>
      <c r="F110" s="6"/>
    </row>
    <row r="111" customFormat="false" ht="21" hidden="false" customHeight="true" outlineLevel="0" collapsed="false">
      <c r="A111" s="7"/>
      <c r="B111" s="8"/>
      <c r="C111" s="9"/>
      <c r="D111" s="7"/>
      <c r="E111" s="10"/>
    </row>
    <row r="112" customFormat="false" ht="21" hidden="false" customHeight="true" outlineLevel="0" collapsed="false">
      <c r="A112" s="11" t="s">
        <v>3</v>
      </c>
      <c r="B112" s="11" t="s">
        <v>4</v>
      </c>
      <c r="C112" s="12" t="s">
        <v>5</v>
      </c>
      <c r="D112" s="11" t="s">
        <v>6</v>
      </c>
      <c r="E112" s="11" t="s">
        <v>7</v>
      </c>
      <c r="F112" s="12" t="s">
        <v>8</v>
      </c>
    </row>
    <row r="113" customFormat="false" ht="21" hidden="false" customHeight="true" outlineLevel="0" collapsed="false">
      <c r="A113" s="13" t="n">
        <v>1</v>
      </c>
      <c r="B113" s="36" t="s">
        <v>1018</v>
      </c>
      <c r="C113" s="15" t="n">
        <v>4210</v>
      </c>
      <c r="D113" s="16" t="s">
        <v>1019</v>
      </c>
      <c r="E113" s="37" t="s">
        <v>1020</v>
      </c>
      <c r="F113" s="18" t="n">
        <f aca="false">+C113</f>
        <v>4210</v>
      </c>
    </row>
    <row r="114" customFormat="false" ht="21" hidden="false" customHeight="true" outlineLevel="0" collapsed="false">
      <c r="A114" s="13" t="n">
        <v>2</v>
      </c>
      <c r="B114" s="37" t="s">
        <v>1021</v>
      </c>
      <c r="C114" s="15" t="n">
        <v>9220</v>
      </c>
      <c r="D114" s="16" t="s">
        <v>1022</v>
      </c>
      <c r="E114" s="37" t="s">
        <v>1023</v>
      </c>
      <c r="F114" s="18" t="n">
        <f aca="false">+C114</f>
        <v>9220</v>
      </c>
    </row>
    <row r="115" customFormat="false" ht="21" hidden="false" customHeight="true" outlineLevel="0" collapsed="false">
      <c r="A115" s="13"/>
      <c r="B115" s="20"/>
      <c r="C115" s="21"/>
      <c r="D115" s="20"/>
      <c r="E115" s="20"/>
      <c r="F115" s="18" t="n">
        <f aca="false">+C115</f>
        <v>0</v>
      </c>
    </row>
    <row r="116" customFormat="false" ht="21" hidden="false" customHeight="true" outlineLevel="0" collapsed="false">
      <c r="A116" s="22" t="s">
        <v>42</v>
      </c>
      <c r="B116" s="23"/>
      <c r="C116" s="24" t="n">
        <f aca="false">SUM(C113:C115)</f>
        <v>13430</v>
      </c>
      <c r="D116" s="22" t="str">
        <f aca="false">_xlfn.BAHTTEXT(F116)</f>
        <v>หนึ่งหมื่นสามพันสี่ร้อยสามสิบบาทถ้วน</v>
      </c>
      <c r="E116" s="25"/>
      <c r="F116" s="12" t="n">
        <f aca="false">SUM(F113:F115)</f>
        <v>13430</v>
      </c>
    </row>
    <row r="117" customFormat="false" ht="21" hidden="false" customHeight="true" outlineLevel="0" collapsed="false">
      <c r="A117" s="6" t="s">
        <v>0</v>
      </c>
      <c r="B117" s="6"/>
      <c r="C117" s="6"/>
      <c r="D117" s="6"/>
      <c r="E117" s="6"/>
      <c r="F117" s="6"/>
    </row>
    <row r="118" customFormat="false" ht="21" hidden="false" customHeight="true" outlineLevel="0" collapsed="false">
      <c r="A118" s="6" t="s">
        <v>1</v>
      </c>
      <c r="B118" s="6"/>
      <c r="C118" s="6"/>
      <c r="D118" s="6"/>
      <c r="E118" s="6"/>
      <c r="F118" s="6"/>
    </row>
    <row r="119" customFormat="false" ht="21" hidden="false" customHeight="true" outlineLevel="0" collapsed="false">
      <c r="A119" s="6" t="s">
        <v>1024</v>
      </c>
      <c r="B119" s="6"/>
      <c r="C119" s="6"/>
      <c r="D119" s="6"/>
      <c r="E119" s="6"/>
      <c r="F119" s="6"/>
    </row>
    <row r="120" customFormat="false" ht="21" hidden="false" customHeight="true" outlineLevel="0" collapsed="false">
      <c r="A120" s="7"/>
      <c r="B120" s="8"/>
      <c r="C120" s="9"/>
      <c r="D120" s="7"/>
      <c r="E120" s="10"/>
    </row>
    <row r="121" customFormat="false" ht="21" hidden="false" customHeight="true" outlineLevel="0" collapsed="false">
      <c r="A121" s="11" t="s">
        <v>3</v>
      </c>
      <c r="B121" s="11" t="s">
        <v>4</v>
      </c>
      <c r="C121" s="12" t="s">
        <v>5</v>
      </c>
      <c r="D121" s="11" t="s">
        <v>6</v>
      </c>
      <c r="E121" s="11" t="s">
        <v>7</v>
      </c>
      <c r="F121" s="12" t="s">
        <v>8</v>
      </c>
    </row>
    <row r="122" customFormat="false" ht="21" hidden="false" customHeight="true" outlineLevel="0" collapsed="false">
      <c r="A122" s="13" t="n">
        <v>1</v>
      </c>
      <c r="B122" s="36" t="s">
        <v>558</v>
      </c>
      <c r="C122" s="15" t="n">
        <v>20440</v>
      </c>
      <c r="D122" s="16" t="s">
        <v>1025</v>
      </c>
      <c r="E122" s="37" t="s">
        <v>1026</v>
      </c>
      <c r="F122" s="18" t="n">
        <f aca="false">+C122</f>
        <v>20440</v>
      </c>
    </row>
    <row r="123" customFormat="false" ht="21" hidden="false" customHeight="true" outlineLevel="0" collapsed="false">
      <c r="A123" s="13" t="n">
        <v>2</v>
      </c>
      <c r="B123" s="40" t="s">
        <v>119</v>
      </c>
      <c r="C123" s="15" t="n">
        <v>41360</v>
      </c>
      <c r="D123" s="16" t="s">
        <v>1027</v>
      </c>
      <c r="E123" s="37" t="s">
        <v>1028</v>
      </c>
      <c r="F123" s="18" t="n">
        <f aca="false">+C123</f>
        <v>41360</v>
      </c>
    </row>
    <row r="124" customFormat="false" ht="21" hidden="false" customHeight="true" outlineLevel="0" collapsed="false">
      <c r="A124" s="13"/>
      <c r="B124" s="20"/>
      <c r="C124" s="21"/>
      <c r="D124" s="20"/>
      <c r="E124" s="20"/>
      <c r="F124" s="18" t="n">
        <f aca="false">+C124</f>
        <v>0</v>
      </c>
    </row>
    <row r="125" customFormat="false" ht="21" hidden="false" customHeight="true" outlineLevel="0" collapsed="false">
      <c r="A125" s="22" t="s">
        <v>42</v>
      </c>
      <c r="B125" s="23"/>
      <c r="C125" s="24" t="n">
        <f aca="false">SUM(C122:C124)</f>
        <v>61800</v>
      </c>
      <c r="D125" s="22" t="str">
        <f aca="false">_xlfn.BAHTTEXT(F125)</f>
        <v>หกหมื่นหนึ่งพันแปดร้อยบาทถ้วน</v>
      </c>
      <c r="E125" s="25"/>
      <c r="F125" s="12" t="n">
        <f aca="false">SUM(F122:F124)</f>
        <v>61800</v>
      </c>
    </row>
    <row r="126" customFormat="false" ht="21" hidden="false" customHeight="true" outlineLevel="0" collapsed="false">
      <c r="A126" s="6" t="s">
        <v>0</v>
      </c>
      <c r="B126" s="6"/>
      <c r="C126" s="6"/>
      <c r="D126" s="6"/>
      <c r="E126" s="6"/>
      <c r="F126" s="6"/>
    </row>
    <row r="127" customFormat="false" ht="21" hidden="false" customHeight="true" outlineLevel="0" collapsed="false">
      <c r="A127" s="6" t="s">
        <v>1</v>
      </c>
      <c r="B127" s="6"/>
      <c r="C127" s="6"/>
      <c r="D127" s="6"/>
      <c r="E127" s="6"/>
      <c r="F127" s="6"/>
    </row>
    <row r="128" customFormat="false" ht="21" hidden="false" customHeight="true" outlineLevel="0" collapsed="false">
      <c r="A128" s="6" t="s">
        <v>1029</v>
      </c>
      <c r="B128" s="6"/>
      <c r="C128" s="6"/>
      <c r="D128" s="6"/>
      <c r="E128" s="6"/>
      <c r="F128" s="6"/>
    </row>
    <row r="129" customFormat="false" ht="21" hidden="false" customHeight="true" outlineLevel="0" collapsed="false">
      <c r="A129" s="7"/>
      <c r="B129" s="8"/>
      <c r="C129" s="9"/>
      <c r="D129" s="7"/>
      <c r="E129" s="10"/>
    </row>
    <row r="130" customFormat="false" ht="21" hidden="false" customHeight="true" outlineLevel="0" collapsed="false">
      <c r="A130" s="11" t="s">
        <v>3</v>
      </c>
      <c r="B130" s="11" t="s">
        <v>4</v>
      </c>
      <c r="C130" s="12" t="s">
        <v>5</v>
      </c>
      <c r="D130" s="11" t="s">
        <v>6</v>
      </c>
      <c r="E130" s="11" t="s">
        <v>7</v>
      </c>
      <c r="F130" s="12" t="s">
        <v>8</v>
      </c>
    </row>
    <row r="131" customFormat="false" ht="21" hidden="false" customHeight="true" outlineLevel="0" collapsed="false">
      <c r="A131" s="13" t="n">
        <v>1</v>
      </c>
      <c r="B131" s="41" t="s">
        <v>12</v>
      </c>
      <c r="C131" s="15" t="n">
        <v>4000</v>
      </c>
      <c r="D131" s="16" t="s">
        <v>1030</v>
      </c>
      <c r="E131" s="37" t="s">
        <v>1031</v>
      </c>
      <c r="F131" s="18" t="n">
        <f aca="false">+C131</f>
        <v>4000</v>
      </c>
    </row>
    <row r="132" customFormat="false" ht="21" hidden="false" customHeight="true" outlineLevel="0" collapsed="false">
      <c r="A132" s="13" t="n">
        <v>2</v>
      </c>
      <c r="B132" s="42" t="s">
        <v>219</v>
      </c>
      <c r="C132" s="15" t="n">
        <v>4000</v>
      </c>
      <c r="D132" s="16" t="s">
        <v>1030</v>
      </c>
      <c r="E132" s="37" t="s">
        <v>1031</v>
      </c>
      <c r="F132" s="18" t="n">
        <f aca="false">+C132</f>
        <v>4000</v>
      </c>
    </row>
    <row r="133" customFormat="false" ht="21" hidden="false" customHeight="true" outlineLevel="0" collapsed="false">
      <c r="A133" s="13" t="n">
        <v>3</v>
      </c>
      <c r="B133" s="42" t="s">
        <v>220</v>
      </c>
      <c r="C133" s="15" t="n">
        <v>2500</v>
      </c>
      <c r="D133" s="16" t="s">
        <v>1030</v>
      </c>
      <c r="E133" s="37" t="s">
        <v>1031</v>
      </c>
      <c r="F133" s="18" t="n">
        <f aca="false">+C133</f>
        <v>2500</v>
      </c>
    </row>
    <row r="134" customFormat="false" ht="21" hidden="false" customHeight="true" outlineLevel="0" collapsed="false">
      <c r="A134" s="13" t="n">
        <v>4</v>
      </c>
      <c r="B134" s="42" t="s">
        <v>214</v>
      </c>
      <c r="C134" s="15" t="n">
        <v>4000</v>
      </c>
      <c r="D134" s="16" t="s">
        <v>1032</v>
      </c>
      <c r="E134" s="37" t="s">
        <v>1031</v>
      </c>
      <c r="F134" s="18" t="n">
        <f aca="false">+C134</f>
        <v>4000</v>
      </c>
    </row>
    <row r="135" customFormat="false" ht="21" hidden="false" customHeight="true" outlineLevel="0" collapsed="false">
      <c r="A135" s="13" t="n">
        <v>5</v>
      </c>
      <c r="B135" s="42" t="s">
        <v>217</v>
      </c>
      <c r="C135" s="15" t="n">
        <v>3000</v>
      </c>
      <c r="D135" s="16" t="s">
        <v>1032</v>
      </c>
      <c r="E135" s="37" t="s">
        <v>1031</v>
      </c>
      <c r="F135" s="18" t="n">
        <f aca="false">+C135</f>
        <v>3000</v>
      </c>
    </row>
    <row r="136" customFormat="false" ht="21" hidden="false" customHeight="true" outlineLevel="0" collapsed="false">
      <c r="A136" s="13" t="n">
        <v>6</v>
      </c>
      <c r="B136" s="40" t="s">
        <v>21</v>
      </c>
      <c r="C136" s="15" t="n">
        <v>490</v>
      </c>
      <c r="D136" s="16" t="s">
        <v>1033</v>
      </c>
      <c r="E136" s="37" t="s">
        <v>1034</v>
      </c>
      <c r="F136" s="18" t="n">
        <f aca="false">+C136</f>
        <v>490</v>
      </c>
    </row>
    <row r="137" customFormat="false" ht="21" hidden="false" customHeight="true" outlineLevel="0" collapsed="false">
      <c r="A137" s="13" t="n">
        <v>7</v>
      </c>
      <c r="B137" s="40" t="s">
        <v>380</v>
      </c>
      <c r="C137" s="15" t="n">
        <f aca="false">+F137+F138+F139</f>
        <v>1500</v>
      </c>
      <c r="D137" s="16" t="s">
        <v>1035</v>
      </c>
      <c r="E137" s="37" t="s">
        <v>1036</v>
      </c>
      <c r="F137" s="18" t="n">
        <v>500</v>
      </c>
    </row>
    <row r="138" customFormat="false" ht="21" hidden="false" customHeight="true" outlineLevel="0" collapsed="false">
      <c r="A138" s="13"/>
      <c r="B138" s="40"/>
      <c r="C138" s="15"/>
      <c r="D138" s="16" t="s">
        <v>1037</v>
      </c>
      <c r="E138" s="37" t="s">
        <v>1036</v>
      </c>
      <c r="F138" s="18" t="n">
        <v>500</v>
      </c>
    </row>
    <row r="139" customFormat="false" ht="21" hidden="false" customHeight="true" outlineLevel="0" collapsed="false">
      <c r="A139" s="13"/>
      <c r="B139" s="40"/>
      <c r="C139" s="15"/>
      <c r="D139" s="16" t="s">
        <v>1038</v>
      </c>
      <c r="E139" s="37" t="s">
        <v>1036</v>
      </c>
      <c r="F139" s="18" t="n">
        <v>500</v>
      </c>
    </row>
    <row r="140" customFormat="false" ht="21" hidden="false" customHeight="true" outlineLevel="0" collapsed="false">
      <c r="A140" s="13" t="n">
        <v>8</v>
      </c>
      <c r="B140" s="40" t="s">
        <v>800</v>
      </c>
      <c r="C140" s="15" t="n">
        <v>500</v>
      </c>
      <c r="D140" s="16" t="s">
        <v>1039</v>
      </c>
      <c r="E140" s="37" t="s">
        <v>1040</v>
      </c>
      <c r="F140" s="18" t="n">
        <f aca="false">+C140</f>
        <v>500</v>
      </c>
    </row>
    <row r="141" customFormat="false" ht="21" hidden="false" customHeight="true" outlineLevel="0" collapsed="false">
      <c r="A141" s="13" t="n">
        <v>9</v>
      </c>
      <c r="B141" s="40" t="s">
        <v>1041</v>
      </c>
      <c r="C141" s="15" t="n">
        <v>3400</v>
      </c>
      <c r="D141" s="16" t="s">
        <v>1042</v>
      </c>
      <c r="E141" s="37" t="s">
        <v>29</v>
      </c>
      <c r="F141" s="18" t="n">
        <f aca="false">+C141</f>
        <v>3400</v>
      </c>
    </row>
    <row r="142" customFormat="false" ht="21" hidden="false" customHeight="true" outlineLevel="0" collapsed="false">
      <c r="A142" s="13" t="n">
        <v>10</v>
      </c>
      <c r="B142" s="40" t="s">
        <v>1043</v>
      </c>
      <c r="C142" s="15" t="n">
        <v>20000</v>
      </c>
      <c r="D142" s="16" t="s">
        <v>1044</v>
      </c>
      <c r="E142" s="37" t="s">
        <v>1045</v>
      </c>
      <c r="F142" s="18" t="n">
        <f aca="false">+C142</f>
        <v>20000</v>
      </c>
    </row>
    <row r="143" customFormat="false" ht="21" hidden="false" customHeight="true" outlineLevel="0" collapsed="false">
      <c r="A143" s="13" t="n">
        <v>11</v>
      </c>
      <c r="B143" s="40" t="s">
        <v>1046</v>
      </c>
      <c r="C143" s="15" t="n">
        <v>150000</v>
      </c>
      <c r="D143" s="16" t="s">
        <v>1047</v>
      </c>
      <c r="E143" s="37" t="s">
        <v>1048</v>
      </c>
      <c r="F143" s="18" t="n">
        <f aca="false">+C143</f>
        <v>150000</v>
      </c>
    </row>
    <row r="144" customFormat="false" ht="21" hidden="false" customHeight="true" outlineLevel="0" collapsed="false">
      <c r="A144" s="13" t="n">
        <v>12</v>
      </c>
      <c r="B144" s="40" t="s">
        <v>1049</v>
      </c>
      <c r="C144" s="15" t="n">
        <v>3940</v>
      </c>
      <c r="D144" s="16" t="s">
        <v>1050</v>
      </c>
      <c r="E144" s="37" t="s">
        <v>1051</v>
      </c>
      <c r="F144" s="18" t="n">
        <f aca="false">+C144</f>
        <v>3940</v>
      </c>
    </row>
    <row r="145" customFormat="false" ht="21" hidden="false" customHeight="true" outlineLevel="0" collapsed="false">
      <c r="A145" s="13" t="n">
        <v>13</v>
      </c>
      <c r="B145" s="40" t="s">
        <v>71</v>
      </c>
      <c r="C145" s="15" t="n">
        <v>690</v>
      </c>
      <c r="D145" s="16" t="s">
        <v>1052</v>
      </c>
      <c r="E145" s="37" t="s">
        <v>32</v>
      </c>
      <c r="F145" s="18" t="n">
        <f aca="false">+C145</f>
        <v>690</v>
      </c>
    </row>
    <row r="146" customFormat="false" ht="21" hidden="false" customHeight="true" outlineLevel="0" collapsed="false">
      <c r="A146" s="13" t="n">
        <v>14</v>
      </c>
      <c r="B146" s="40" t="s">
        <v>268</v>
      </c>
      <c r="C146" s="15" t="n">
        <v>175</v>
      </c>
      <c r="D146" s="16" t="s">
        <v>1053</v>
      </c>
      <c r="E146" s="37" t="s">
        <v>32</v>
      </c>
      <c r="F146" s="18" t="n">
        <f aca="false">+C146</f>
        <v>175</v>
      </c>
    </row>
    <row r="147" customFormat="false" ht="21" hidden="false" customHeight="true" outlineLevel="0" collapsed="false">
      <c r="A147" s="13" t="n">
        <v>15</v>
      </c>
      <c r="B147" s="40" t="s">
        <v>606</v>
      </c>
      <c r="C147" s="15" t="n">
        <v>55</v>
      </c>
      <c r="D147" s="16" t="s">
        <v>1054</v>
      </c>
      <c r="E147" s="37" t="s">
        <v>32</v>
      </c>
      <c r="F147" s="18" t="n">
        <f aca="false">+C147</f>
        <v>55</v>
      </c>
    </row>
    <row r="148" customFormat="false" ht="21" hidden="false" customHeight="true" outlineLevel="0" collapsed="false">
      <c r="A148" s="13" t="n">
        <v>16</v>
      </c>
      <c r="B148" s="40" t="s">
        <v>1055</v>
      </c>
      <c r="C148" s="15" t="n">
        <v>735</v>
      </c>
      <c r="D148" s="16" t="s">
        <v>1056</v>
      </c>
      <c r="E148" s="37" t="s">
        <v>32</v>
      </c>
      <c r="F148" s="18" t="n">
        <f aca="false">+C148</f>
        <v>735</v>
      </c>
    </row>
    <row r="149" customFormat="false" ht="21" hidden="false" customHeight="true" outlineLevel="0" collapsed="false">
      <c r="A149" s="13" t="n">
        <v>17</v>
      </c>
      <c r="B149" s="40" t="s">
        <v>810</v>
      </c>
      <c r="C149" s="15" t="n">
        <v>4960</v>
      </c>
      <c r="D149" s="16" t="s">
        <v>811</v>
      </c>
      <c r="E149" s="37" t="s">
        <v>1057</v>
      </c>
      <c r="F149" s="18" t="n">
        <f aca="false">+C149</f>
        <v>4960</v>
      </c>
    </row>
    <row r="150" customFormat="false" ht="21" hidden="false" customHeight="true" outlineLevel="0" collapsed="false">
      <c r="A150" s="13" t="n">
        <v>18</v>
      </c>
      <c r="B150" s="40" t="s">
        <v>1058</v>
      </c>
      <c r="C150" s="15" t="n">
        <v>5120</v>
      </c>
      <c r="D150" s="16" t="s">
        <v>1059</v>
      </c>
      <c r="E150" s="37" t="s">
        <v>1060</v>
      </c>
      <c r="F150" s="18" t="n">
        <f aca="false">+C150</f>
        <v>5120</v>
      </c>
    </row>
    <row r="151" customFormat="false" ht="21" hidden="false" customHeight="true" outlineLevel="0" collapsed="false">
      <c r="A151" s="13" t="n">
        <v>19</v>
      </c>
      <c r="B151" s="40" t="s">
        <v>459</v>
      </c>
      <c r="C151" s="15" t="n">
        <v>7720</v>
      </c>
      <c r="D151" s="16" t="s">
        <v>1061</v>
      </c>
      <c r="E151" s="37" t="s">
        <v>1062</v>
      </c>
      <c r="F151" s="18" t="n">
        <f aca="false">+C151</f>
        <v>7720</v>
      </c>
    </row>
    <row r="152" customFormat="false" ht="21" hidden="false" customHeight="true" outlineLevel="0" collapsed="false">
      <c r="A152" s="13" t="n">
        <v>20</v>
      </c>
      <c r="B152" s="40" t="s">
        <v>510</v>
      </c>
      <c r="C152" s="15" t="n">
        <v>10372</v>
      </c>
      <c r="D152" s="16" t="s">
        <v>1063</v>
      </c>
      <c r="E152" s="37" t="s">
        <v>1064</v>
      </c>
      <c r="F152" s="18" t="n">
        <f aca="false">+C152</f>
        <v>10372</v>
      </c>
    </row>
    <row r="153" customFormat="false" ht="21" hidden="false" customHeight="true" outlineLevel="0" collapsed="false">
      <c r="A153" s="13" t="n">
        <v>21</v>
      </c>
      <c r="B153" s="40" t="s">
        <v>692</v>
      </c>
      <c r="C153" s="15" t="n">
        <v>7970</v>
      </c>
      <c r="D153" s="16" t="s">
        <v>1065</v>
      </c>
      <c r="E153" s="37" t="s">
        <v>1066</v>
      </c>
      <c r="F153" s="18" t="n">
        <f aca="false">+C153</f>
        <v>7970</v>
      </c>
    </row>
    <row r="154" customFormat="false" ht="21" hidden="false" customHeight="true" outlineLevel="0" collapsed="false">
      <c r="A154" s="13"/>
      <c r="B154" s="20"/>
      <c r="C154" s="21"/>
      <c r="D154" s="20"/>
      <c r="E154" s="20"/>
      <c r="F154" s="18" t="n">
        <f aca="false">+C154</f>
        <v>0</v>
      </c>
    </row>
    <row r="155" customFormat="false" ht="21" hidden="false" customHeight="true" outlineLevel="0" collapsed="false">
      <c r="A155" s="22" t="s">
        <v>42</v>
      </c>
      <c r="B155" s="23"/>
      <c r="C155" s="24" t="n">
        <f aca="false">SUM(C131:C154)</f>
        <v>235127</v>
      </c>
      <c r="D155" s="22" t="str">
        <f aca="false">_xlfn.BAHTTEXT(F155)</f>
        <v>สองแสนสามหมื่นห้าพันหนึ่งร้อยยี่สิบเจ็ดบาทถ้วน</v>
      </c>
      <c r="E155" s="25"/>
      <c r="F155" s="12" t="n">
        <f aca="false">SUM(F131:F154)</f>
        <v>235127</v>
      </c>
    </row>
    <row r="156" customFormat="false" ht="21" hidden="false" customHeight="true" outlineLevel="0" collapsed="false">
      <c r="A156" s="6" t="s">
        <v>0</v>
      </c>
      <c r="B156" s="6"/>
      <c r="C156" s="6"/>
      <c r="D156" s="6"/>
      <c r="E156" s="6"/>
      <c r="F156" s="6"/>
    </row>
    <row r="157" customFormat="false" ht="21" hidden="false" customHeight="true" outlineLevel="0" collapsed="false">
      <c r="A157" s="6" t="s">
        <v>1</v>
      </c>
      <c r="B157" s="6"/>
      <c r="C157" s="6"/>
      <c r="D157" s="6"/>
      <c r="E157" s="6"/>
      <c r="F157" s="6"/>
    </row>
    <row r="158" customFormat="false" ht="21" hidden="false" customHeight="true" outlineLevel="0" collapsed="false">
      <c r="A158" s="6" t="s">
        <v>1067</v>
      </c>
      <c r="B158" s="6"/>
      <c r="C158" s="6"/>
      <c r="D158" s="6"/>
      <c r="E158" s="6"/>
      <c r="F158" s="6"/>
    </row>
    <row r="159" customFormat="false" ht="21" hidden="false" customHeight="true" outlineLevel="0" collapsed="false">
      <c r="A159" s="7"/>
      <c r="B159" s="8"/>
      <c r="C159" s="9"/>
      <c r="D159" s="7"/>
      <c r="E159" s="10"/>
    </row>
    <row r="160" customFormat="false" ht="21" hidden="false" customHeight="true" outlineLevel="0" collapsed="false">
      <c r="A160" s="11" t="s">
        <v>3</v>
      </c>
      <c r="B160" s="11" t="s">
        <v>4</v>
      </c>
      <c r="C160" s="12" t="s">
        <v>5</v>
      </c>
      <c r="D160" s="11" t="s">
        <v>6</v>
      </c>
      <c r="E160" s="11" t="s">
        <v>7</v>
      </c>
      <c r="F160" s="12" t="s">
        <v>8</v>
      </c>
    </row>
    <row r="161" customFormat="false" ht="21" hidden="false" customHeight="true" outlineLevel="0" collapsed="false">
      <c r="A161" s="13" t="n">
        <v>1</v>
      </c>
      <c r="B161" s="40" t="s">
        <v>610</v>
      </c>
      <c r="C161" s="15" t="n">
        <v>5395.6</v>
      </c>
      <c r="D161" s="16" t="s">
        <v>1068</v>
      </c>
      <c r="E161" s="37" t="s">
        <v>1051</v>
      </c>
      <c r="F161" s="18" t="n">
        <f aca="false">+C161</f>
        <v>5395.6</v>
      </c>
    </row>
    <row r="162" customFormat="false" ht="21" hidden="false" customHeight="true" outlineLevel="0" collapsed="false">
      <c r="A162" s="13" t="n">
        <v>2</v>
      </c>
      <c r="B162" s="40" t="s">
        <v>1069</v>
      </c>
      <c r="C162" s="15" t="n">
        <v>2782</v>
      </c>
      <c r="D162" s="16" t="s">
        <v>1070</v>
      </c>
      <c r="E162" s="37" t="s">
        <v>1051</v>
      </c>
      <c r="F162" s="18" t="n">
        <f aca="false">+C162</f>
        <v>2782</v>
      </c>
    </row>
    <row r="163" customFormat="false" ht="21" hidden="false" customHeight="true" outlineLevel="0" collapsed="false">
      <c r="A163" s="13" t="n">
        <v>3</v>
      </c>
      <c r="B163" s="40" t="s">
        <v>765</v>
      </c>
      <c r="C163" s="15" t="n">
        <f aca="false">+F163+F164</f>
        <v>13842</v>
      </c>
      <c r="D163" s="16" t="s">
        <v>1071</v>
      </c>
      <c r="E163" s="37" t="s">
        <v>1051</v>
      </c>
      <c r="F163" s="18" t="n">
        <v>7042</v>
      </c>
    </row>
    <row r="164" customFormat="false" ht="21" hidden="false" customHeight="true" outlineLevel="0" collapsed="false">
      <c r="A164" s="13"/>
      <c r="B164" s="40"/>
      <c r="C164" s="15"/>
      <c r="D164" s="16" t="s">
        <v>1072</v>
      </c>
      <c r="E164" s="37" t="s">
        <v>1051</v>
      </c>
      <c r="F164" s="18" t="n">
        <v>6800</v>
      </c>
    </row>
    <row r="165" customFormat="false" ht="21" hidden="false" customHeight="true" outlineLevel="0" collapsed="false">
      <c r="A165" s="13" t="n">
        <v>4</v>
      </c>
      <c r="B165" s="40" t="s">
        <v>71</v>
      </c>
      <c r="C165" s="15" t="n">
        <v>4000</v>
      </c>
      <c r="D165" s="16" t="s">
        <v>1073</v>
      </c>
      <c r="E165" s="37" t="s">
        <v>1051</v>
      </c>
      <c r="F165" s="18" t="n">
        <f aca="false">+C165</f>
        <v>4000</v>
      </c>
    </row>
    <row r="166" customFormat="false" ht="21" hidden="false" customHeight="true" outlineLevel="0" collapsed="false">
      <c r="A166" s="13" t="n">
        <v>5</v>
      </c>
      <c r="B166" s="40" t="s">
        <v>47</v>
      </c>
      <c r="C166" s="15" t="n">
        <v>4000</v>
      </c>
      <c r="D166" s="16" t="s">
        <v>1074</v>
      </c>
      <c r="E166" s="37" t="s">
        <v>1051</v>
      </c>
      <c r="F166" s="18" t="n">
        <f aca="false">+C166</f>
        <v>4000</v>
      </c>
    </row>
    <row r="167" customFormat="false" ht="21" hidden="false" customHeight="true" outlineLevel="0" collapsed="false">
      <c r="A167" s="13" t="n">
        <v>6</v>
      </c>
      <c r="B167" s="40" t="s">
        <v>615</v>
      </c>
      <c r="C167" s="15" t="n">
        <v>4000</v>
      </c>
      <c r="D167" s="16" t="s">
        <v>1075</v>
      </c>
      <c r="E167" s="37" t="s">
        <v>29</v>
      </c>
      <c r="F167" s="18" t="n">
        <f aca="false">+C167</f>
        <v>4000</v>
      </c>
    </row>
    <row r="168" customFormat="false" ht="21" hidden="false" customHeight="true" outlineLevel="0" collapsed="false">
      <c r="A168" s="13" t="n">
        <v>7</v>
      </c>
      <c r="B168" s="40" t="s">
        <v>89</v>
      </c>
      <c r="C168" s="15" t="n">
        <v>9430</v>
      </c>
      <c r="D168" s="16" t="s">
        <v>1076</v>
      </c>
      <c r="E168" s="37" t="s">
        <v>1077</v>
      </c>
      <c r="F168" s="18" t="n">
        <f aca="false">+C168</f>
        <v>9430</v>
      </c>
    </row>
    <row r="169" customFormat="false" ht="21" hidden="false" customHeight="true" outlineLevel="0" collapsed="false">
      <c r="A169" s="13" t="n">
        <v>8</v>
      </c>
      <c r="B169" s="40" t="s">
        <v>1078</v>
      </c>
      <c r="C169" s="15" t="n">
        <v>4800</v>
      </c>
      <c r="D169" s="16" t="s">
        <v>1079</v>
      </c>
      <c r="E169" s="37" t="s">
        <v>987</v>
      </c>
      <c r="F169" s="18" t="n">
        <f aca="false">+C169</f>
        <v>4800</v>
      </c>
    </row>
    <row r="170" customFormat="false" ht="21" hidden="false" customHeight="true" outlineLevel="0" collapsed="false">
      <c r="A170" s="13" t="n">
        <v>9</v>
      </c>
      <c r="B170" s="40" t="s">
        <v>1080</v>
      </c>
      <c r="C170" s="15" t="n">
        <v>4800</v>
      </c>
      <c r="D170" s="16" t="s">
        <v>1079</v>
      </c>
      <c r="E170" s="37" t="s">
        <v>987</v>
      </c>
      <c r="F170" s="18" t="n">
        <f aca="false">+C170</f>
        <v>4800</v>
      </c>
    </row>
    <row r="171" customFormat="false" ht="21" hidden="false" customHeight="true" outlineLevel="0" collapsed="false">
      <c r="A171" s="13" t="n">
        <v>10</v>
      </c>
      <c r="B171" s="40" t="s">
        <v>641</v>
      </c>
      <c r="C171" s="15" t="n">
        <v>120</v>
      </c>
      <c r="D171" s="16" t="s">
        <v>1081</v>
      </c>
      <c r="E171" s="37" t="s">
        <v>1082</v>
      </c>
      <c r="F171" s="18" t="n">
        <f aca="false">+C171</f>
        <v>120</v>
      </c>
    </row>
    <row r="172" customFormat="false" ht="21" hidden="false" customHeight="true" outlineLevel="0" collapsed="false">
      <c r="A172" s="13" t="n">
        <v>11</v>
      </c>
      <c r="B172" s="40" t="s">
        <v>809</v>
      </c>
      <c r="C172" s="15" t="n">
        <v>720</v>
      </c>
      <c r="D172" s="16" t="s">
        <v>1083</v>
      </c>
      <c r="E172" s="37" t="s">
        <v>1084</v>
      </c>
      <c r="F172" s="18" t="n">
        <f aca="false">+C172</f>
        <v>720</v>
      </c>
    </row>
    <row r="173" customFormat="false" ht="21" hidden="false" customHeight="true" outlineLevel="0" collapsed="false">
      <c r="A173" s="13" t="n">
        <v>12</v>
      </c>
      <c r="B173" s="40" t="s">
        <v>489</v>
      </c>
      <c r="C173" s="15" t="n">
        <v>300</v>
      </c>
      <c r="D173" s="16" t="s">
        <v>1085</v>
      </c>
      <c r="E173" s="37" t="s">
        <v>124</v>
      </c>
      <c r="F173" s="18" t="n">
        <f aca="false">+C173</f>
        <v>300</v>
      </c>
    </row>
    <row r="174" customFormat="false" ht="21" hidden="false" customHeight="true" outlineLevel="0" collapsed="false">
      <c r="A174" s="13" t="n">
        <v>13</v>
      </c>
      <c r="B174" s="40" t="s">
        <v>539</v>
      </c>
      <c r="C174" s="15" t="n">
        <v>6060</v>
      </c>
      <c r="D174" s="16" t="s">
        <v>1086</v>
      </c>
      <c r="E174" s="37" t="s">
        <v>1087</v>
      </c>
      <c r="F174" s="18" t="n">
        <f aca="false">+C174</f>
        <v>6060</v>
      </c>
    </row>
    <row r="175" customFormat="false" ht="21" hidden="false" customHeight="true" outlineLevel="0" collapsed="false">
      <c r="A175" s="13" t="n">
        <v>14</v>
      </c>
      <c r="B175" s="40" t="s">
        <v>1088</v>
      </c>
      <c r="C175" s="15" t="n">
        <v>19300</v>
      </c>
      <c r="D175" s="16" t="s">
        <v>1089</v>
      </c>
      <c r="E175" s="37" t="s">
        <v>1090</v>
      </c>
      <c r="F175" s="18" t="n">
        <f aca="false">+C175</f>
        <v>19300</v>
      </c>
    </row>
    <row r="176" customFormat="false" ht="21" hidden="false" customHeight="true" outlineLevel="0" collapsed="false">
      <c r="A176" s="13"/>
      <c r="B176" s="20"/>
      <c r="C176" s="21"/>
      <c r="D176" s="20"/>
      <c r="E176" s="20"/>
      <c r="F176" s="18" t="n">
        <f aca="false">+C176</f>
        <v>0</v>
      </c>
    </row>
    <row r="177" customFormat="false" ht="21" hidden="false" customHeight="true" outlineLevel="0" collapsed="false">
      <c r="A177" s="22" t="s">
        <v>42</v>
      </c>
      <c r="B177" s="23"/>
      <c r="C177" s="24" t="n">
        <f aca="false">SUM(C161:C176)</f>
        <v>79549.6</v>
      </c>
      <c r="D177" s="22" t="str">
        <f aca="false">_xlfn.BAHTTEXT(F177)</f>
        <v>เจ็ดหมื่นเก้าพันห้าร้อยสี่สิบเก้าบาทหกสิบสตางค์</v>
      </c>
      <c r="E177" s="25"/>
      <c r="F177" s="12" t="n">
        <f aca="false">SUM(F161:F176)</f>
        <v>79549.6</v>
      </c>
    </row>
    <row r="178" customFormat="false" ht="21" hidden="false" customHeight="true" outlineLevel="0" collapsed="false">
      <c r="A178" s="6" t="s">
        <v>0</v>
      </c>
      <c r="B178" s="6"/>
      <c r="C178" s="6"/>
      <c r="D178" s="6"/>
      <c r="E178" s="6"/>
      <c r="F178" s="6"/>
    </row>
    <row r="179" customFormat="false" ht="21" hidden="false" customHeight="true" outlineLevel="0" collapsed="false">
      <c r="A179" s="6" t="s">
        <v>1</v>
      </c>
      <c r="B179" s="6"/>
      <c r="C179" s="6"/>
      <c r="D179" s="6"/>
      <c r="E179" s="6"/>
      <c r="F179" s="6"/>
    </row>
    <row r="180" customFormat="false" ht="21" hidden="false" customHeight="true" outlineLevel="0" collapsed="false">
      <c r="A180" s="6" t="s">
        <v>1067</v>
      </c>
      <c r="B180" s="6"/>
      <c r="C180" s="6"/>
      <c r="D180" s="6"/>
      <c r="E180" s="6"/>
      <c r="F180" s="6"/>
    </row>
    <row r="181" customFormat="false" ht="21" hidden="false" customHeight="true" outlineLevel="0" collapsed="false">
      <c r="A181" s="7"/>
      <c r="B181" s="8"/>
      <c r="C181" s="9"/>
      <c r="D181" s="7"/>
      <c r="E181" s="10"/>
    </row>
    <row r="182" customFormat="false" ht="21" hidden="false" customHeight="true" outlineLevel="0" collapsed="false">
      <c r="A182" s="11" t="s">
        <v>3</v>
      </c>
      <c r="B182" s="11" t="s">
        <v>4</v>
      </c>
      <c r="C182" s="12" t="s">
        <v>5</v>
      </c>
      <c r="D182" s="11" t="s">
        <v>6</v>
      </c>
      <c r="E182" s="11" t="s">
        <v>7</v>
      </c>
      <c r="F182" s="12" t="s">
        <v>8</v>
      </c>
    </row>
    <row r="183" customFormat="false" ht="21" hidden="false" customHeight="true" outlineLevel="0" collapsed="false">
      <c r="A183" s="13" t="n">
        <v>1</v>
      </c>
      <c r="B183" s="40" t="s">
        <v>261</v>
      </c>
      <c r="C183" s="15" t="n">
        <v>6400</v>
      </c>
      <c r="D183" s="16" t="s">
        <v>1091</v>
      </c>
      <c r="E183" s="37" t="s">
        <v>1092</v>
      </c>
      <c r="F183" s="18" t="n">
        <f aca="false">+C183</f>
        <v>6400</v>
      </c>
    </row>
    <row r="184" customFormat="false" ht="21" hidden="false" customHeight="true" outlineLevel="0" collapsed="false">
      <c r="A184" s="13"/>
      <c r="B184" s="20"/>
      <c r="C184" s="21"/>
      <c r="D184" s="20"/>
      <c r="E184" s="20"/>
      <c r="F184" s="18" t="n">
        <f aca="false">+C184</f>
        <v>0</v>
      </c>
    </row>
    <row r="185" customFormat="false" ht="21" hidden="false" customHeight="true" outlineLevel="0" collapsed="false">
      <c r="A185" s="22" t="s">
        <v>42</v>
      </c>
      <c r="B185" s="23"/>
      <c r="C185" s="24" t="n">
        <f aca="false">SUM(C183:C184)</f>
        <v>6400</v>
      </c>
      <c r="D185" s="22" t="str">
        <f aca="false">_xlfn.BAHTTEXT(F185)</f>
        <v>หกพันสี่ร้อยบาทถ้วน</v>
      </c>
      <c r="E185" s="25"/>
      <c r="F185" s="12" t="n">
        <f aca="false">SUM(F183:F184)</f>
        <v>6400</v>
      </c>
    </row>
    <row r="186" customFormat="false" ht="21" hidden="false" customHeight="true" outlineLevel="0" collapsed="false">
      <c r="A186" s="6" t="s">
        <v>0</v>
      </c>
      <c r="B186" s="6"/>
      <c r="C186" s="6"/>
      <c r="D186" s="6"/>
      <c r="E186" s="6"/>
      <c r="F186" s="6"/>
    </row>
    <row r="187" customFormat="false" ht="21" hidden="false" customHeight="true" outlineLevel="0" collapsed="false">
      <c r="A187" s="6" t="s">
        <v>1</v>
      </c>
      <c r="B187" s="6"/>
      <c r="C187" s="6"/>
      <c r="D187" s="6"/>
      <c r="E187" s="6"/>
      <c r="F187" s="6"/>
    </row>
    <row r="188" customFormat="false" ht="21" hidden="false" customHeight="true" outlineLevel="0" collapsed="false">
      <c r="A188" s="6" t="s">
        <v>1093</v>
      </c>
      <c r="B188" s="6"/>
      <c r="C188" s="6"/>
      <c r="D188" s="6"/>
      <c r="E188" s="6"/>
      <c r="F188" s="6"/>
    </row>
    <row r="189" customFormat="false" ht="21" hidden="false" customHeight="true" outlineLevel="0" collapsed="false">
      <c r="A189" s="7"/>
      <c r="B189" s="8"/>
      <c r="C189" s="9"/>
      <c r="D189" s="7"/>
      <c r="E189" s="10"/>
    </row>
    <row r="190" customFormat="false" ht="21" hidden="false" customHeight="true" outlineLevel="0" collapsed="false">
      <c r="A190" s="11" t="s">
        <v>3</v>
      </c>
      <c r="B190" s="11" t="s">
        <v>4</v>
      </c>
      <c r="C190" s="12" t="s">
        <v>5</v>
      </c>
      <c r="D190" s="11" t="s">
        <v>6</v>
      </c>
      <c r="E190" s="11" t="s">
        <v>7</v>
      </c>
      <c r="F190" s="12" t="s">
        <v>8</v>
      </c>
    </row>
    <row r="191" customFormat="false" ht="21" hidden="false" customHeight="true" outlineLevel="0" collapsed="false">
      <c r="A191" s="13" t="n">
        <v>1</v>
      </c>
      <c r="B191" s="40" t="s">
        <v>91</v>
      </c>
      <c r="C191" s="15" t="n">
        <v>10000</v>
      </c>
      <c r="D191" s="16" t="s">
        <v>1094</v>
      </c>
      <c r="E191" s="37" t="s">
        <v>1095</v>
      </c>
      <c r="F191" s="18" t="n">
        <f aca="false">+C191</f>
        <v>10000</v>
      </c>
    </row>
    <row r="192" customFormat="false" ht="21" hidden="false" customHeight="true" outlineLevel="0" collapsed="false">
      <c r="A192" s="13" t="n">
        <v>2</v>
      </c>
      <c r="B192" s="40" t="s">
        <v>632</v>
      </c>
      <c r="C192" s="15" t="n">
        <v>2210</v>
      </c>
      <c r="D192" s="16" t="s">
        <v>1096</v>
      </c>
      <c r="E192" s="37" t="s">
        <v>1097</v>
      </c>
      <c r="F192" s="18" t="n">
        <f aca="false">+C192</f>
        <v>2210</v>
      </c>
    </row>
    <row r="193" customFormat="false" ht="21" hidden="false" customHeight="true" outlineLevel="0" collapsed="false">
      <c r="A193" s="13" t="n">
        <v>3</v>
      </c>
      <c r="B193" s="40" t="s">
        <v>586</v>
      </c>
      <c r="C193" s="15" t="n">
        <v>8000</v>
      </c>
      <c r="D193" s="16" t="s">
        <v>1098</v>
      </c>
      <c r="E193" s="37" t="s">
        <v>1051</v>
      </c>
      <c r="F193" s="18" t="n">
        <f aca="false">+C193</f>
        <v>8000</v>
      </c>
    </row>
    <row r="194" customFormat="false" ht="21" hidden="false" customHeight="true" outlineLevel="0" collapsed="false">
      <c r="A194" s="13" t="n">
        <v>4</v>
      </c>
      <c r="B194" s="40" t="s">
        <v>1099</v>
      </c>
      <c r="C194" s="15" t="n">
        <v>1810</v>
      </c>
      <c r="D194" s="16" t="s">
        <v>1100</v>
      </c>
      <c r="E194" s="37" t="s">
        <v>1051</v>
      </c>
      <c r="F194" s="18" t="n">
        <f aca="false">+C194</f>
        <v>1810</v>
      </c>
    </row>
    <row r="195" customFormat="false" ht="21" hidden="false" customHeight="true" outlineLevel="0" collapsed="false">
      <c r="A195" s="13" t="n">
        <v>5</v>
      </c>
      <c r="B195" s="40" t="s">
        <v>1101</v>
      </c>
      <c r="C195" s="15" t="n">
        <v>2800</v>
      </c>
      <c r="D195" s="16" t="s">
        <v>1102</v>
      </c>
      <c r="E195" s="37" t="s">
        <v>1051</v>
      </c>
      <c r="F195" s="18" t="n">
        <f aca="false">+C195</f>
        <v>2800</v>
      </c>
    </row>
    <row r="196" customFormat="false" ht="21" hidden="false" customHeight="true" outlineLevel="0" collapsed="false">
      <c r="A196" s="13" t="n">
        <v>6</v>
      </c>
      <c r="B196" s="40" t="s">
        <v>1103</v>
      </c>
      <c r="C196" s="15" t="n">
        <v>1800</v>
      </c>
      <c r="D196" s="16" t="s">
        <v>1104</v>
      </c>
      <c r="E196" s="37" t="s">
        <v>952</v>
      </c>
      <c r="F196" s="18" t="n">
        <f aca="false">+C196</f>
        <v>1800</v>
      </c>
    </row>
    <row r="197" customFormat="false" ht="21" hidden="false" customHeight="true" outlineLevel="0" collapsed="false">
      <c r="A197" s="13" t="n">
        <v>7</v>
      </c>
      <c r="B197" s="40" t="s">
        <v>1105</v>
      </c>
      <c r="C197" s="15" t="n">
        <v>1800</v>
      </c>
      <c r="D197" s="16" t="s">
        <v>1104</v>
      </c>
      <c r="E197" s="37" t="s">
        <v>952</v>
      </c>
      <c r="F197" s="18" t="n">
        <f aca="false">+C197</f>
        <v>1800</v>
      </c>
    </row>
    <row r="198" customFormat="false" ht="21" hidden="false" customHeight="true" outlineLevel="0" collapsed="false">
      <c r="A198" s="13" t="n">
        <v>8</v>
      </c>
      <c r="B198" s="40" t="s">
        <v>1106</v>
      </c>
      <c r="C198" s="15" t="n">
        <v>1800</v>
      </c>
      <c r="D198" s="16" t="s">
        <v>1104</v>
      </c>
      <c r="E198" s="37" t="s">
        <v>952</v>
      </c>
      <c r="F198" s="18" t="n">
        <f aca="false">+C198</f>
        <v>1800</v>
      </c>
    </row>
    <row r="199" customFormat="false" ht="21" hidden="false" customHeight="true" outlineLevel="0" collapsed="false">
      <c r="A199" s="13" t="n">
        <v>9</v>
      </c>
      <c r="B199" s="42" t="s">
        <v>1107</v>
      </c>
      <c r="C199" s="15" t="n">
        <v>45000</v>
      </c>
      <c r="D199" s="16" t="s">
        <v>1108</v>
      </c>
      <c r="E199" s="37" t="s">
        <v>1109</v>
      </c>
      <c r="F199" s="18" t="n">
        <f aca="false">+C199</f>
        <v>45000</v>
      </c>
    </row>
    <row r="200" customFormat="false" ht="21" hidden="false" customHeight="true" outlineLevel="0" collapsed="false">
      <c r="A200" s="13" t="n">
        <v>10</v>
      </c>
      <c r="B200" s="40" t="s">
        <v>800</v>
      </c>
      <c r="C200" s="15" t="n">
        <v>560</v>
      </c>
      <c r="D200" s="16" t="s">
        <v>1110</v>
      </c>
      <c r="E200" s="37" t="s">
        <v>1040</v>
      </c>
      <c r="F200" s="18" t="n">
        <f aca="false">+C200</f>
        <v>560</v>
      </c>
    </row>
    <row r="201" customFormat="false" ht="21" hidden="false" customHeight="true" outlineLevel="0" collapsed="false">
      <c r="A201" s="13" t="n">
        <v>11</v>
      </c>
      <c r="B201" s="40" t="s">
        <v>823</v>
      </c>
      <c r="C201" s="15" t="n">
        <v>36100</v>
      </c>
      <c r="D201" s="16" t="s">
        <v>824</v>
      </c>
      <c r="E201" s="17" t="s">
        <v>825</v>
      </c>
      <c r="F201" s="18" t="n">
        <f aca="false">+C201</f>
        <v>36100</v>
      </c>
    </row>
    <row r="202" customFormat="false" ht="21" hidden="false" customHeight="true" outlineLevel="0" collapsed="false">
      <c r="A202" s="13" t="n">
        <v>12</v>
      </c>
      <c r="B202" s="43" t="s">
        <v>598</v>
      </c>
      <c r="C202" s="15" t="n">
        <v>43000</v>
      </c>
      <c r="D202" s="16" t="s">
        <v>1111</v>
      </c>
      <c r="E202" s="44" t="s">
        <v>1112</v>
      </c>
      <c r="F202" s="18" t="n">
        <f aca="false">+C202</f>
        <v>43000</v>
      </c>
    </row>
    <row r="203" customFormat="false" ht="21" hidden="false" customHeight="true" outlineLevel="0" collapsed="false">
      <c r="A203" s="13" t="n">
        <v>13</v>
      </c>
      <c r="B203" s="40" t="s">
        <v>273</v>
      </c>
      <c r="C203" s="15" t="n">
        <v>32040</v>
      </c>
      <c r="D203" s="16" t="s">
        <v>1113</v>
      </c>
      <c r="E203" s="37" t="s">
        <v>1114</v>
      </c>
      <c r="F203" s="18" t="n">
        <f aca="false">+C203</f>
        <v>32040</v>
      </c>
    </row>
    <row r="204" customFormat="false" ht="21" hidden="false" customHeight="true" outlineLevel="0" collapsed="false">
      <c r="A204" s="13" t="n">
        <v>14</v>
      </c>
      <c r="B204" s="40" t="s">
        <v>71</v>
      </c>
      <c r="C204" s="15" t="n">
        <v>6786.4</v>
      </c>
      <c r="D204" s="16" t="s">
        <v>1115</v>
      </c>
      <c r="E204" s="37" t="s">
        <v>1116</v>
      </c>
      <c r="F204" s="18" t="n">
        <f aca="false">+C204</f>
        <v>6786.4</v>
      </c>
    </row>
    <row r="205" customFormat="false" ht="21" hidden="false" customHeight="true" outlineLevel="0" collapsed="false">
      <c r="A205" s="13" t="n">
        <v>15</v>
      </c>
      <c r="B205" s="40" t="s">
        <v>686</v>
      </c>
      <c r="C205" s="15" t="n">
        <v>9760</v>
      </c>
      <c r="D205" s="16" t="s">
        <v>1117</v>
      </c>
      <c r="E205" s="37" t="s">
        <v>1116</v>
      </c>
      <c r="F205" s="18" t="n">
        <f aca="false">+C205</f>
        <v>9760</v>
      </c>
    </row>
    <row r="206" customFormat="false" ht="21" hidden="false" customHeight="true" outlineLevel="0" collapsed="false">
      <c r="A206" s="13"/>
      <c r="B206" s="20"/>
      <c r="C206" s="21"/>
      <c r="D206" s="20"/>
      <c r="E206" s="20"/>
      <c r="F206" s="18" t="n">
        <f aca="false">+C206</f>
        <v>0</v>
      </c>
    </row>
    <row r="207" customFormat="false" ht="21" hidden="false" customHeight="true" outlineLevel="0" collapsed="false">
      <c r="A207" s="22" t="s">
        <v>42</v>
      </c>
      <c r="B207" s="23"/>
      <c r="C207" s="24" t="n">
        <f aca="false">SUM(C191:C206)</f>
        <v>203466.4</v>
      </c>
      <c r="D207" s="22" t="str">
        <f aca="false">_xlfn.BAHTTEXT(F207)</f>
        <v>สองแสนสามพันสี่ร้อยหกสิบหกบาทสี่สิบสตางค์</v>
      </c>
      <c r="E207" s="25"/>
      <c r="F207" s="12" t="n">
        <f aca="false">SUM(F191:F206)</f>
        <v>203466.4</v>
      </c>
    </row>
    <row r="208" customFormat="false" ht="21" hidden="false" customHeight="true" outlineLevel="0" collapsed="false">
      <c r="A208" s="6" t="s">
        <v>0</v>
      </c>
      <c r="B208" s="6"/>
      <c r="C208" s="6"/>
      <c r="D208" s="6"/>
      <c r="E208" s="6"/>
      <c r="F208" s="6"/>
    </row>
    <row r="209" customFormat="false" ht="21" hidden="false" customHeight="true" outlineLevel="0" collapsed="false">
      <c r="A209" s="6" t="s">
        <v>1</v>
      </c>
      <c r="B209" s="6"/>
      <c r="C209" s="6"/>
      <c r="D209" s="6"/>
      <c r="E209" s="6"/>
      <c r="F209" s="6"/>
    </row>
    <row r="210" customFormat="false" ht="21" hidden="false" customHeight="true" outlineLevel="0" collapsed="false">
      <c r="A210" s="6" t="s">
        <v>1118</v>
      </c>
      <c r="B210" s="6"/>
      <c r="C210" s="6"/>
      <c r="D210" s="6"/>
      <c r="E210" s="6"/>
      <c r="F210" s="6"/>
    </row>
    <row r="211" customFormat="false" ht="21" hidden="false" customHeight="true" outlineLevel="0" collapsed="false">
      <c r="A211" s="7"/>
      <c r="B211" s="8"/>
      <c r="C211" s="9"/>
      <c r="D211" s="7"/>
      <c r="E211" s="10"/>
    </row>
    <row r="212" customFormat="false" ht="21" hidden="false" customHeight="true" outlineLevel="0" collapsed="false">
      <c r="A212" s="11" t="s">
        <v>3</v>
      </c>
      <c r="B212" s="11" t="s">
        <v>4</v>
      </c>
      <c r="C212" s="12" t="s">
        <v>5</v>
      </c>
      <c r="D212" s="11" t="s">
        <v>6</v>
      </c>
      <c r="E212" s="11" t="s">
        <v>7</v>
      </c>
      <c r="F212" s="12" t="s">
        <v>8</v>
      </c>
    </row>
    <row r="213" customFormat="false" ht="21" hidden="false" customHeight="true" outlineLevel="0" collapsed="false">
      <c r="A213" s="13" t="n">
        <v>1</v>
      </c>
      <c r="B213" s="40" t="s">
        <v>596</v>
      </c>
      <c r="C213" s="15" t="n">
        <v>7282.6</v>
      </c>
      <c r="D213" s="16" t="s">
        <v>1119</v>
      </c>
      <c r="E213" s="37" t="s">
        <v>1120</v>
      </c>
      <c r="F213" s="18" t="n">
        <f aca="false">+C213</f>
        <v>7282.6</v>
      </c>
    </row>
    <row r="214" customFormat="false" ht="21" hidden="false" customHeight="true" outlineLevel="0" collapsed="false">
      <c r="A214" s="13" t="n">
        <v>2</v>
      </c>
      <c r="B214" s="40" t="s">
        <v>1121</v>
      </c>
      <c r="C214" s="15" t="n">
        <v>0.6</v>
      </c>
      <c r="D214" s="16" t="s">
        <v>1122</v>
      </c>
      <c r="E214" s="37" t="s">
        <v>1123</v>
      </c>
      <c r="F214" s="18" t="n">
        <f aca="false">+C214</f>
        <v>0.6</v>
      </c>
    </row>
    <row r="215" customFormat="false" ht="21" hidden="false" customHeight="true" outlineLevel="0" collapsed="false">
      <c r="A215" s="13" t="n">
        <v>3</v>
      </c>
      <c r="B215" s="40" t="s">
        <v>208</v>
      </c>
      <c r="C215" s="15" t="n">
        <v>840</v>
      </c>
      <c r="D215" s="16" t="s">
        <v>1124</v>
      </c>
      <c r="E215" s="37" t="s">
        <v>865</v>
      </c>
      <c r="F215" s="18" t="n">
        <f aca="false">+C215</f>
        <v>840</v>
      </c>
    </row>
    <row r="216" customFormat="false" ht="21" hidden="false" customHeight="true" outlineLevel="0" collapsed="false">
      <c r="A216" s="13" t="n">
        <v>4</v>
      </c>
      <c r="B216" s="40" t="s">
        <v>287</v>
      </c>
      <c r="C216" s="15" t="n">
        <v>520</v>
      </c>
      <c r="D216" s="16" t="s">
        <v>1125</v>
      </c>
      <c r="E216" s="37" t="s">
        <v>1126</v>
      </c>
      <c r="F216" s="18" t="n">
        <f aca="false">+C216</f>
        <v>520</v>
      </c>
    </row>
    <row r="217" customFormat="false" ht="21" hidden="false" customHeight="true" outlineLevel="0" collapsed="false">
      <c r="A217" s="13" t="n">
        <v>5</v>
      </c>
      <c r="B217" s="40" t="s">
        <v>128</v>
      </c>
      <c r="C217" s="15" t="n">
        <v>1530</v>
      </c>
      <c r="D217" s="16" t="s">
        <v>1127</v>
      </c>
      <c r="E217" s="37" t="s">
        <v>1128</v>
      </c>
      <c r="F217" s="18" t="n">
        <f aca="false">+C217</f>
        <v>1530</v>
      </c>
    </row>
    <row r="218" customFormat="false" ht="21" hidden="false" customHeight="true" outlineLevel="0" collapsed="false">
      <c r="A218" s="13" t="n">
        <v>6</v>
      </c>
      <c r="B218" s="40" t="s">
        <v>733</v>
      </c>
      <c r="C218" s="15" t="n">
        <v>560</v>
      </c>
      <c r="D218" s="16" t="s">
        <v>1129</v>
      </c>
      <c r="E218" s="37" t="s">
        <v>735</v>
      </c>
      <c r="F218" s="18" t="n">
        <f aca="false">+C218</f>
        <v>560</v>
      </c>
    </row>
    <row r="219" customFormat="false" ht="21" hidden="false" customHeight="true" outlineLevel="0" collapsed="false">
      <c r="A219" s="13" t="n">
        <v>7</v>
      </c>
      <c r="B219" s="40" t="s">
        <v>280</v>
      </c>
      <c r="C219" s="15" t="n">
        <v>500</v>
      </c>
      <c r="D219" s="16" t="s">
        <v>1130</v>
      </c>
      <c r="E219" s="37" t="s">
        <v>1131</v>
      </c>
      <c r="F219" s="18" t="n">
        <f aca="false">+C219</f>
        <v>500</v>
      </c>
    </row>
    <row r="220" customFormat="false" ht="21" hidden="false" customHeight="true" outlineLevel="0" collapsed="false">
      <c r="A220" s="13" t="n">
        <v>8</v>
      </c>
      <c r="B220" s="40" t="s">
        <v>271</v>
      </c>
      <c r="C220" s="15" t="n">
        <v>2891.97</v>
      </c>
      <c r="D220" s="16" t="s">
        <v>1132</v>
      </c>
      <c r="E220" s="37" t="s">
        <v>1051</v>
      </c>
      <c r="F220" s="18" t="n">
        <f aca="false">+C220</f>
        <v>2891.97</v>
      </c>
    </row>
    <row r="221" customFormat="false" ht="21" hidden="false" customHeight="true" outlineLevel="0" collapsed="false">
      <c r="A221" s="13" t="n">
        <v>9</v>
      </c>
      <c r="B221" s="40" t="s">
        <v>83</v>
      </c>
      <c r="C221" s="15" t="n">
        <v>11240</v>
      </c>
      <c r="D221" s="16" t="s">
        <v>1133</v>
      </c>
      <c r="E221" s="37" t="s">
        <v>1134</v>
      </c>
      <c r="F221" s="18" t="n">
        <f aca="false">+C221</f>
        <v>11240</v>
      </c>
    </row>
    <row r="222" customFormat="false" ht="21" hidden="false" customHeight="true" outlineLevel="0" collapsed="false">
      <c r="A222" s="13" t="n">
        <v>10</v>
      </c>
      <c r="B222" s="40" t="s">
        <v>510</v>
      </c>
      <c r="C222" s="15" t="n">
        <v>5196</v>
      </c>
      <c r="D222" s="16" t="s">
        <v>1135</v>
      </c>
      <c r="E222" s="37" t="s">
        <v>1087</v>
      </c>
      <c r="F222" s="18" t="n">
        <f aca="false">+C222</f>
        <v>5196</v>
      </c>
    </row>
    <row r="223" customFormat="false" ht="21" hidden="false" customHeight="true" outlineLevel="0" collapsed="false">
      <c r="A223" s="13" t="n">
        <v>11</v>
      </c>
      <c r="B223" s="40" t="s">
        <v>261</v>
      </c>
      <c r="C223" s="15" t="n">
        <v>113330</v>
      </c>
      <c r="D223" s="16" t="s">
        <v>1136</v>
      </c>
      <c r="E223" s="17" t="s">
        <v>1137</v>
      </c>
      <c r="F223" s="18" t="n">
        <f aca="false">+C223</f>
        <v>113330</v>
      </c>
    </row>
    <row r="224" customFormat="false" ht="21" hidden="false" customHeight="true" outlineLevel="0" collapsed="false">
      <c r="A224" s="13"/>
      <c r="B224" s="20"/>
      <c r="C224" s="21"/>
      <c r="D224" s="20"/>
      <c r="E224" s="20"/>
      <c r="F224" s="18" t="n">
        <f aca="false">+C224</f>
        <v>0</v>
      </c>
    </row>
    <row r="225" customFormat="false" ht="21" hidden="false" customHeight="true" outlineLevel="0" collapsed="false">
      <c r="A225" s="22" t="s">
        <v>42</v>
      </c>
      <c r="B225" s="23"/>
      <c r="C225" s="24" t="n">
        <f aca="false">SUM(C213:C224)</f>
        <v>143891.17</v>
      </c>
      <c r="D225" s="22" t="str">
        <f aca="false">_xlfn.BAHTTEXT(F225)</f>
        <v>หนึ่งแสนสี่หมื่นสามพันแปดร้อยเก้าสิบเอ็ดบาทสิบเจ็ดสตางค์</v>
      </c>
      <c r="E225" s="25"/>
      <c r="F225" s="12" t="n">
        <f aca="false">SUM(F213:F224)</f>
        <v>143891.17</v>
      </c>
    </row>
    <row r="226" customFormat="false" ht="21" hidden="false" customHeight="true" outlineLevel="0" collapsed="false">
      <c r="A226" s="6" t="s">
        <v>0</v>
      </c>
      <c r="B226" s="6"/>
      <c r="C226" s="6"/>
      <c r="D226" s="6"/>
      <c r="E226" s="6"/>
      <c r="F226" s="6"/>
    </row>
    <row r="227" customFormat="false" ht="21" hidden="false" customHeight="true" outlineLevel="0" collapsed="false">
      <c r="A227" s="6" t="s">
        <v>1</v>
      </c>
      <c r="B227" s="6"/>
      <c r="C227" s="6"/>
      <c r="D227" s="6"/>
      <c r="E227" s="6"/>
      <c r="F227" s="6"/>
    </row>
    <row r="228" customFormat="false" ht="21" hidden="false" customHeight="true" outlineLevel="0" collapsed="false">
      <c r="A228" s="6" t="s">
        <v>1138</v>
      </c>
      <c r="B228" s="6"/>
      <c r="C228" s="6"/>
      <c r="D228" s="6"/>
      <c r="E228" s="6"/>
      <c r="F228" s="6"/>
    </row>
    <row r="229" customFormat="false" ht="21" hidden="false" customHeight="true" outlineLevel="0" collapsed="false">
      <c r="A229" s="7"/>
      <c r="B229" s="8"/>
      <c r="C229" s="9"/>
      <c r="D229" s="7"/>
      <c r="E229" s="10"/>
    </row>
    <row r="230" customFormat="false" ht="21" hidden="false" customHeight="true" outlineLevel="0" collapsed="false">
      <c r="A230" s="11" t="s">
        <v>3</v>
      </c>
      <c r="B230" s="11" t="s">
        <v>4</v>
      </c>
      <c r="C230" s="12" t="s">
        <v>5</v>
      </c>
      <c r="D230" s="11" t="s">
        <v>6</v>
      </c>
      <c r="E230" s="11" t="s">
        <v>7</v>
      </c>
      <c r="F230" s="12" t="s">
        <v>8</v>
      </c>
    </row>
    <row r="231" customFormat="false" ht="21" hidden="false" customHeight="true" outlineLevel="0" collapsed="false">
      <c r="A231" s="13" t="n">
        <v>1</v>
      </c>
      <c r="B231" s="40" t="s">
        <v>800</v>
      </c>
      <c r="C231" s="15" t="n">
        <v>1000</v>
      </c>
      <c r="D231" s="16" t="s">
        <v>1139</v>
      </c>
      <c r="E231" s="37" t="s">
        <v>1040</v>
      </c>
      <c r="F231" s="18" t="n">
        <f aca="false">+C231</f>
        <v>1000</v>
      </c>
    </row>
    <row r="232" customFormat="false" ht="21" hidden="false" customHeight="true" outlineLevel="0" collapsed="false">
      <c r="A232" s="13" t="n">
        <v>2</v>
      </c>
      <c r="B232" s="40" t="s">
        <v>1140</v>
      </c>
      <c r="C232" s="15" t="n">
        <v>3724</v>
      </c>
      <c r="D232" s="16" t="s">
        <v>1141</v>
      </c>
      <c r="E232" s="37" t="s">
        <v>29</v>
      </c>
      <c r="F232" s="18" t="n">
        <f aca="false">+C232</f>
        <v>3724</v>
      </c>
    </row>
    <row r="233" customFormat="false" ht="21" hidden="false" customHeight="true" outlineLevel="0" collapsed="false">
      <c r="A233" s="13" t="n">
        <v>3</v>
      </c>
      <c r="B233" s="40" t="s">
        <v>100</v>
      </c>
      <c r="C233" s="15" t="n">
        <v>16800</v>
      </c>
      <c r="D233" s="16" t="s">
        <v>1142</v>
      </c>
      <c r="E233" s="37" t="s">
        <v>1143</v>
      </c>
      <c r="F233" s="18" t="n">
        <f aca="false">+C233</f>
        <v>16800</v>
      </c>
    </row>
    <row r="234" customFormat="false" ht="21" hidden="false" customHeight="true" outlineLevel="0" collapsed="false">
      <c r="A234" s="13" t="n">
        <v>4</v>
      </c>
      <c r="B234" s="40" t="s">
        <v>532</v>
      </c>
      <c r="C234" s="15" t="n">
        <f aca="false">+F234+F235+F236</f>
        <v>4494</v>
      </c>
      <c r="D234" s="16" t="s">
        <v>1144</v>
      </c>
      <c r="E234" s="37" t="s">
        <v>1051</v>
      </c>
      <c r="F234" s="18" t="n">
        <v>980</v>
      </c>
    </row>
    <row r="235" customFormat="false" ht="21" hidden="false" customHeight="true" outlineLevel="0" collapsed="false">
      <c r="A235" s="13"/>
      <c r="B235" s="42"/>
      <c r="C235" s="15"/>
      <c r="D235" s="16" t="s">
        <v>1145</v>
      </c>
      <c r="E235" s="37" t="s">
        <v>1051</v>
      </c>
      <c r="F235" s="18" t="n">
        <v>2530</v>
      </c>
    </row>
    <row r="236" customFormat="false" ht="21" hidden="false" customHeight="true" outlineLevel="0" collapsed="false">
      <c r="A236" s="13"/>
      <c r="B236" s="42"/>
      <c r="C236" s="15"/>
      <c r="D236" s="16" t="s">
        <v>1146</v>
      </c>
      <c r="E236" s="37" t="s">
        <v>1051</v>
      </c>
      <c r="F236" s="18" t="n">
        <v>984</v>
      </c>
    </row>
    <row r="237" customFormat="false" ht="21" hidden="false" customHeight="true" outlineLevel="0" collapsed="false">
      <c r="A237" s="13" t="n">
        <v>5</v>
      </c>
      <c r="B237" s="40" t="s">
        <v>1147</v>
      </c>
      <c r="C237" s="15" t="n">
        <v>3500</v>
      </c>
      <c r="D237" s="16" t="s">
        <v>1148</v>
      </c>
      <c r="E237" s="37" t="s">
        <v>1051</v>
      </c>
      <c r="F237" s="18" t="n">
        <f aca="false">+C237</f>
        <v>3500</v>
      </c>
    </row>
    <row r="238" customFormat="false" ht="21" hidden="false" customHeight="true" outlineLevel="0" collapsed="false">
      <c r="A238" s="13" t="n">
        <v>6</v>
      </c>
      <c r="B238" s="40" t="s">
        <v>112</v>
      </c>
      <c r="C238" s="15" t="n">
        <f aca="false">+F238+F239+F240</f>
        <v>4306.2</v>
      </c>
      <c r="D238" s="16" t="s">
        <v>1149</v>
      </c>
      <c r="E238" s="37" t="s">
        <v>29</v>
      </c>
      <c r="F238" s="18" t="n">
        <v>1315.2</v>
      </c>
    </row>
    <row r="239" customFormat="false" ht="21" hidden="false" customHeight="true" outlineLevel="0" collapsed="false">
      <c r="A239" s="13"/>
      <c r="B239" s="42"/>
      <c r="C239" s="15"/>
      <c r="D239" s="16" t="s">
        <v>1150</v>
      </c>
      <c r="E239" s="37" t="s">
        <v>29</v>
      </c>
      <c r="F239" s="18" t="n">
        <v>2895</v>
      </c>
    </row>
    <row r="240" customFormat="false" ht="21" hidden="false" customHeight="true" outlineLevel="0" collapsed="false">
      <c r="A240" s="13"/>
      <c r="B240" s="42"/>
      <c r="C240" s="15"/>
      <c r="D240" s="16" t="s">
        <v>1151</v>
      </c>
      <c r="E240" s="37" t="s">
        <v>29</v>
      </c>
      <c r="F240" s="18" t="n">
        <v>96</v>
      </c>
    </row>
    <row r="241" customFormat="false" ht="21" hidden="false" customHeight="true" outlineLevel="0" collapsed="false">
      <c r="A241" s="13" t="n">
        <v>7</v>
      </c>
      <c r="B241" s="40" t="s">
        <v>539</v>
      </c>
      <c r="C241" s="15" t="n">
        <v>4545</v>
      </c>
      <c r="D241" s="16" t="s">
        <v>1152</v>
      </c>
      <c r="E241" s="37" t="s">
        <v>29</v>
      </c>
      <c r="F241" s="18" t="n">
        <f aca="false">+C241</f>
        <v>4545</v>
      </c>
    </row>
    <row r="242" customFormat="false" ht="21" hidden="false" customHeight="true" outlineLevel="0" collapsed="false">
      <c r="A242" s="13" t="n">
        <v>8</v>
      </c>
      <c r="B242" s="40" t="s">
        <v>506</v>
      </c>
      <c r="C242" s="15" t="n">
        <v>1988</v>
      </c>
      <c r="D242" s="16" t="s">
        <v>1153</v>
      </c>
      <c r="E242" s="37" t="s">
        <v>29</v>
      </c>
      <c r="F242" s="18" t="n">
        <f aca="false">+C242</f>
        <v>1988</v>
      </c>
    </row>
    <row r="243" customFormat="false" ht="21" hidden="false" customHeight="true" outlineLevel="0" collapsed="false">
      <c r="A243" s="13" t="n">
        <v>9</v>
      </c>
      <c r="B243" s="40" t="s">
        <v>692</v>
      </c>
      <c r="C243" s="15" t="n">
        <v>150</v>
      </c>
      <c r="D243" s="16" t="s">
        <v>1154</v>
      </c>
      <c r="E243" s="37" t="s">
        <v>1155</v>
      </c>
      <c r="F243" s="18" t="n">
        <f aca="false">+C243</f>
        <v>150</v>
      </c>
    </row>
    <row r="244" customFormat="false" ht="21" hidden="false" customHeight="true" outlineLevel="0" collapsed="false">
      <c r="A244" s="13" t="n">
        <v>10</v>
      </c>
      <c r="B244" s="40" t="s">
        <v>1156</v>
      </c>
      <c r="C244" s="15" t="n">
        <v>940</v>
      </c>
      <c r="D244" s="16" t="s">
        <v>1157</v>
      </c>
      <c r="E244" s="37" t="s">
        <v>1158</v>
      </c>
      <c r="F244" s="18" t="n">
        <f aca="false">+C244</f>
        <v>940</v>
      </c>
    </row>
    <row r="245" customFormat="false" ht="21" hidden="false" customHeight="true" outlineLevel="0" collapsed="false">
      <c r="A245" s="13" t="n">
        <v>11</v>
      </c>
      <c r="B245" s="40" t="s">
        <v>652</v>
      </c>
      <c r="C245" s="15" t="n">
        <v>1000</v>
      </c>
      <c r="D245" s="16" t="s">
        <v>1159</v>
      </c>
      <c r="E245" s="37" t="s">
        <v>1160</v>
      </c>
      <c r="F245" s="18" t="n">
        <f aca="false">+C245</f>
        <v>1000</v>
      </c>
    </row>
    <row r="246" customFormat="false" ht="21" hidden="false" customHeight="true" outlineLevel="0" collapsed="false">
      <c r="A246" s="13" t="n">
        <v>12</v>
      </c>
      <c r="B246" s="40" t="s">
        <v>399</v>
      </c>
      <c r="C246" s="15" t="n">
        <v>500</v>
      </c>
      <c r="D246" s="16" t="s">
        <v>1159</v>
      </c>
      <c r="E246" s="37" t="s">
        <v>1160</v>
      </c>
      <c r="F246" s="18" t="n">
        <f aca="false">+C246</f>
        <v>500</v>
      </c>
    </row>
    <row r="247" customFormat="false" ht="21" hidden="false" customHeight="true" outlineLevel="0" collapsed="false">
      <c r="A247" s="13" t="n">
        <v>13</v>
      </c>
      <c r="B247" s="40" t="s">
        <v>482</v>
      </c>
      <c r="C247" s="15" t="n">
        <v>500</v>
      </c>
      <c r="D247" s="16" t="s">
        <v>1159</v>
      </c>
      <c r="E247" s="37" t="s">
        <v>1160</v>
      </c>
      <c r="F247" s="18" t="n">
        <f aca="false">+C247</f>
        <v>500</v>
      </c>
    </row>
    <row r="248" customFormat="false" ht="21" hidden="false" customHeight="true" outlineLevel="0" collapsed="false">
      <c r="A248" s="13" t="n">
        <v>14</v>
      </c>
      <c r="B248" s="40" t="s">
        <v>1161</v>
      </c>
      <c r="C248" s="15" t="n">
        <v>446.19</v>
      </c>
      <c r="D248" s="16" t="s">
        <v>1159</v>
      </c>
      <c r="E248" s="37" t="s">
        <v>1160</v>
      </c>
      <c r="F248" s="18" t="n">
        <f aca="false">+C248</f>
        <v>446.19</v>
      </c>
    </row>
    <row r="249" customFormat="false" ht="21" hidden="false" customHeight="true" outlineLevel="0" collapsed="false">
      <c r="A249" s="13" t="n">
        <v>15</v>
      </c>
      <c r="B249" s="40" t="s">
        <v>518</v>
      </c>
      <c r="C249" s="15" t="n">
        <v>500</v>
      </c>
      <c r="D249" s="16" t="s">
        <v>1159</v>
      </c>
      <c r="E249" s="37" t="s">
        <v>1160</v>
      </c>
      <c r="F249" s="18" t="n">
        <f aca="false">+C249</f>
        <v>500</v>
      </c>
    </row>
    <row r="250" customFormat="false" ht="21" hidden="false" customHeight="true" outlineLevel="0" collapsed="false">
      <c r="A250" s="13" t="n">
        <v>16</v>
      </c>
      <c r="B250" s="40" t="s">
        <v>615</v>
      </c>
      <c r="C250" s="15" t="n">
        <v>266.43</v>
      </c>
      <c r="D250" s="16" t="s">
        <v>1159</v>
      </c>
      <c r="E250" s="37" t="s">
        <v>1160</v>
      </c>
      <c r="F250" s="18" t="n">
        <f aca="false">+C250</f>
        <v>266.43</v>
      </c>
    </row>
    <row r="251" customFormat="false" ht="21" hidden="false" customHeight="true" outlineLevel="0" collapsed="false">
      <c r="A251" s="13" t="n">
        <v>17</v>
      </c>
      <c r="B251" s="40" t="s">
        <v>586</v>
      </c>
      <c r="C251" s="15" t="n">
        <v>500</v>
      </c>
      <c r="D251" s="16" t="s">
        <v>1159</v>
      </c>
      <c r="E251" s="37" t="s">
        <v>1160</v>
      </c>
      <c r="F251" s="18" t="n">
        <f aca="false">+C251</f>
        <v>500</v>
      </c>
    </row>
    <row r="252" customFormat="false" ht="21" hidden="false" customHeight="true" outlineLevel="0" collapsed="false">
      <c r="A252" s="13" t="n">
        <v>18</v>
      </c>
      <c r="B252" s="40" t="s">
        <v>1162</v>
      </c>
      <c r="C252" s="15" t="n">
        <v>480.97</v>
      </c>
      <c r="D252" s="16" t="s">
        <v>1159</v>
      </c>
      <c r="E252" s="37" t="s">
        <v>1160</v>
      </c>
      <c r="F252" s="18" t="n">
        <f aca="false">+C252</f>
        <v>480.97</v>
      </c>
    </row>
    <row r="253" customFormat="false" ht="21" hidden="false" customHeight="true" outlineLevel="0" collapsed="false">
      <c r="A253" s="13" t="n">
        <v>19</v>
      </c>
      <c r="B253" s="40" t="s">
        <v>608</v>
      </c>
      <c r="C253" s="15" t="n">
        <v>500</v>
      </c>
      <c r="D253" s="16" t="s">
        <v>1159</v>
      </c>
      <c r="E253" s="37" t="s">
        <v>1160</v>
      </c>
      <c r="F253" s="18" t="n">
        <f aca="false">+C253</f>
        <v>500</v>
      </c>
    </row>
    <row r="254" customFormat="false" ht="21" hidden="false" customHeight="true" outlineLevel="0" collapsed="false">
      <c r="A254" s="13" t="n">
        <v>20</v>
      </c>
      <c r="B254" s="40" t="s">
        <v>462</v>
      </c>
      <c r="C254" s="15" t="n">
        <v>500</v>
      </c>
      <c r="D254" s="16" t="s">
        <v>1159</v>
      </c>
      <c r="E254" s="37" t="s">
        <v>1160</v>
      </c>
      <c r="F254" s="18" t="n">
        <f aca="false">+C254</f>
        <v>500</v>
      </c>
    </row>
    <row r="255" customFormat="false" ht="21" hidden="false" customHeight="true" outlineLevel="0" collapsed="false">
      <c r="A255" s="13" t="n">
        <v>21</v>
      </c>
      <c r="B255" s="40" t="s">
        <v>506</v>
      </c>
      <c r="C255" s="15" t="n">
        <v>500</v>
      </c>
      <c r="D255" s="16" t="s">
        <v>1159</v>
      </c>
      <c r="E255" s="37" t="s">
        <v>1160</v>
      </c>
      <c r="F255" s="18" t="n">
        <f aca="false">+C255</f>
        <v>500</v>
      </c>
    </row>
    <row r="256" customFormat="false" ht="21" hidden="false" customHeight="true" outlineLevel="0" collapsed="false">
      <c r="A256" s="13" t="n">
        <v>22</v>
      </c>
      <c r="B256" s="40" t="s">
        <v>913</v>
      </c>
      <c r="C256" s="15" t="n">
        <v>500</v>
      </c>
      <c r="D256" s="16" t="s">
        <v>1159</v>
      </c>
      <c r="E256" s="37" t="s">
        <v>1160</v>
      </c>
      <c r="F256" s="18" t="n">
        <f aca="false">+C256</f>
        <v>500</v>
      </c>
    </row>
    <row r="257" customFormat="false" ht="21" hidden="false" customHeight="true" outlineLevel="0" collapsed="false">
      <c r="A257" s="13" t="n">
        <v>23</v>
      </c>
      <c r="B257" s="40" t="s">
        <v>459</v>
      </c>
      <c r="C257" s="15" t="n">
        <v>426</v>
      </c>
      <c r="D257" s="16" t="s">
        <v>1159</v>
      </c>
      <c r="E257" s="37" t="s">
        <v>1160</v>
      </c>
      <c r="F257" s="18" t="n">
        <f aca="false">+C257</f>
        <v>426</v>
      </c>
    </row>
    <row r="258" customFormat="false" ht="21" hidden="false" customHeight="true" outlineLevel="0" collapsed="false">
      <c r="A258" s="13" t="n">
        <v>24</v>
      </c>
      <c r="B258" s="40" t="s">
        <v>1163</v>
      </c>
      <c r="C258" s="15" t="n">
        <v>500</v>
      </c>
      <c r="D258" s="16" t="s">
        <v>1159</v>
      </c>
      <c r="E258" s="37" t="s">
        <v>1160</v>
      </c>
      <c r="F258" s="18" t="n">
        <f aca="false">+C258</f>
        <v>500</v>
      </c>
    </row>
    <row r="259" customFormat="false" ht="21" hidden="false" customHeight="true" outlineLevel="0" collapsed="false">
      <c r="A259" s="13" t="n">
        <v>25</v>
      </c>
      <c r="B259" s="40" t="s">
        <v>280</v>
      </c>
      <c r="C259" s="15" t="n">
        <v>500</v>
      </c>
      <c r="D259" s="16" t="s">
        <v>1159</v>
      </c>
      <c r="E259" s="37" t="s">
        <v>1160</v>
      </c>
      <c r="F259" s="18" t="n">
        <f aca="false">+C259</f>
        <v>500</v>
      </c>
    </row>
    <row r="260" customFormat="false" ht="21" hidden="false" customHeight="true" outlineLevel="0" collapsed="false">
      <c r="A260" s="13" t="n">
        <v>26</v>
      </c>
      <c r="B260" s="40" t="s">
        <v>1164</v>
      </c>
      <c r="C260" s="15" t="n">
        <v>500</v>
      </c>
      <c r="D260" s="16" t="s">
        <v>1159</v>
      </c>
      <c r="E260" s="37" t="s">
        <v>1160</v>
      </c>
      <c r="F260" s="18" t="n">
        <f aca="false">+C260</f>
        <v>500</v>
      </c>
    </row>
    <row r="261" customFormat="false" ht="21" hidden="false" customHeight="true" outlineLevel="0" collapsed="false">
      <c r="A261" s="13" t="n">
        <v>27</v>
      </c>
      <c r="B261" s="40" t="s">
        <v>1165</v>
      </c>
      <c r="C261" s="15" t="n">
        <v>500</v>
      </c>
      <c r="D261" s="16" t="s">
        <v>1159</v>
      </c>
      <c r="E261" s="37" t="s">
        <v>1160</v>
      </c>
      <c r="F261" s="18" t="n">
        <f aca="false">+C261</f>
        <v>500</v>
      </c>
    </row>
    <row r="262" customFormat="false" ht="21" hidden="false" customHeight="true" outlineLevel="0" collapsed="false">
      <c r="A262" s="13" t="n">
        <v>28</v>
      </c>
      <c r="B262" s="40" t="s">
        <v>486</v>
      </c>
      <c r="C262" s="15" t="n">
        <v>500</v>
      </c>
      <c r="D262" s="16" t="s">
        <v>1159</v>
      </c>
      <c r="E262" s="37" t="s">
        <v>1160</v>
      </c>
      <c r="F262" s="18" t="n">
        <f aca="false">+C262</f>
        <v>500</v>
      </c>
    </row>
    <row r="263" customFormat="false" ht="21" hidden="false" customHeight="true" outlineLevel="0" collapsed="false">
      <c r="A263" s="13" t="n">
        <v>29</v>
      </c>
      <c r="B263" s="40" t="s">
        <v>119</v>
      </c>
      <c r="C263" s="15" t="n">
        <v>500</v>
      </c>
      <c r="D263" s="16" t="s">
        <v>1159</v>
      </c>
      <c r="E263" s="37" t="s">
        <v>1160</v>
      </c>
      <c r="F263" s="18" t="n">
        <f aca="false">+C263</f>
        <v>500</v>
      </c>
    </row>
    <row r="264" customFormat="false" ht="21" hidden="false" customHeight="true" outlineLevel="0" collapsed="false">
      <c r="A264" s="13" t="n">
        <v>30</v>
      </c>
      <c r="B264" s="40" t="s">
        <v>479</v>
      </c>
      <c r="C264" s="15" t="n">
        <v>500</v>
      </c>
      <c r="D264" s="16" t="s">
        <v>1159</v>
      </c>
      <c r="E264" s="37" t="s">
        <v>1160</v>
      </c>
      <c r="F264" s="18" t="n">
        <f aca="false">+C264</f>
        <v>500</v>
      </c>
    </row>
    <row r="265" customFormat="false" ht="21" hidden="false" customHeight="true" outlineLevel="0" collapsed="false">
      <c r="A265" s="13" t="n">
        <v>31</v>
      </c>
      <c r="B265" s="40" t="s">
        <v>296</v>
      </c>
      <c r="C265" s="15" t="n">
        <v>500</v>
      </c>
      <c r="D265" s="16" t="s">
        <v>1159</v>
      </c>
      <c r="E265" s="37" t="s">
        <v>1160</v>
      </c>
      <c r="F265" s="18" t="n">
        <f aca="false">+C265</f>
        <v>500</v>
      </c>
      <c r="G265" s="3" t="n">
        <f aca="false">SUM(F231:F265)</f>
        <v>52066.79</v>
      </c>
    </row>
    <row r="266" customFormat="false" ht="21" hidden="false" customHeight="true" outlineLevel="0" collapsed="false">
      <c r="A266" s="13" t="n">
        <v>32</v>
      </c>
      <c r="B266" s="42" t="s">
        <v>1107</v>
      </c>
      <c r="C266" s="15" t="n">
        <v>5918</v>
      </c>
      <c r="D266" s="16" t="s">
        <v>1166</v>
      </c>
      <c r="E266" s="37" t="s">
        <v>1023</v>
      </c>
      <c r="F266" s="18" t="n">
        <f aca="false">+C266</f>
        <v>5918</v>
      </c>
    </row>
    <row r="267" customFormat="false" ht="21" hidden="false" customHeight="true" outlineLevel="0" collapsed="false">
      <c r="A267" s="13"/>
      <c r="B267" s="20"/>
      <c r="C267" s="21"/>
      <c r="D267" s="20"/>
      <c r="E267" s="20"/>
      <c r="F267" s="18" t="n">
        <f aca="false">+C267</f>
        <v>0</v>
      </c>
    </row>
    <row r="268" customFormat="false" ht="21" hidden="false" customHeight="true" outlineLevel="0" collapsed="false">
      <c r="A268" s="22" t="s">
        <v>42</v>
      </c>
      <c r="B268" s="23"/>
      <c r="C268" s="24" t="n">
        <f aca="false">SUM(C231:C267)</f>
        <v>57984.79</v>
      </c>
      <c r="D268" s="22" t="str">
        <f aca="false">_xlfn.BAHTTEXT(F268)</f>
        <v>ห้าหมื่นเจ็ดพันเก้าร้อยแปดสิบสี่บาทเจ็ดสิบเก้าสตางค์</v>
      </c>
      <c r="E268" s="25"/>
      <c r="F268" s="12" t="n">
        <f aca="false">SUM(F231:F267)</f>
        <v>57984.79</v>
      </c>
    </row>
    <row r="269" customFormat="false" ht="21" hidden="false" customHeight="true" outlineLevel="0" collapsed="false">
      <c r="A269" s="6" t="s">
        <v>0</v>
      </c>
      <c r="B269" s="6"/>
      <c r="C269" s="6"/>
      <c r="D269" s="6"/>
      <c r="E269" s="6"/>
      <c r="F269" s="6"/>
    </row>
    <row r="270" customFormat="false" ht="21" hidden="false" customHeight="true" outlineLevel="0" collapsed="false">
      <c r="A270" s="6" t="s">
        <v>1</v>
      </c>
      <c r="B270" s="6"/>
      <c r="C270" s="6"/>
      <c r="D270" s="6"/>
      <c r="E270" s="6"/>
      <c r="F270" s="6"/>
    </row>
    <row r="271" customFormat="false" ht="21" hidden="false" customHeight="true" outlineLevel="0" collapsed="false">
      <c r="A271" s="6" t="s">
        <v>1167</v>
      </c>
      <c r="B271" s="6"/>
      <c r="C271" s="6"/>
      <c r="D271" s="6"/>
      <c r="E271" s="6"/>
      <c r="F271" s="6"/>
    </row>
    <row r="272" customFormat="false" ht="21" hidden="false" customHeight="true" outlineLevel="0" collapsed="false">
      <c r="A272" s="7"/>
      <c r="B272" s="8"/>
      <c r="C272" s="9"/>
      <c r="D272" s="7"/>
      <c r="E272" s="10"/>
    </row>
    <row r="273" customFormat="false" ht="21" hidden="false" customHeight="true" outlineLevel="0" collapsed="false">
      <c r="A273" s="11" t="s">
        <v>3</v>
      </c>
      <c r="B273" s="11" t="s">
        <v>4</v>
      </c>
      <c r="C273" s="12" t="s">
        <v>5</v>
      </c>
      <c r="D273" s="11" t="s">
        <v>6</v>
      </c>
      <c r="E273" s="11" t="s">
        <v>7</v>
      </c>
      <c r="F273" s="12" t="s">
        <v>8</v>
      </c>
    </row>
    <row r="274" customFormat="false" ht="21" hidden="false" customHeight="true" outlineLevel="0" collapsed="false">
      <c r="A274" s="13" t="n">
        <v>1</v>
      </c>
      <c r="B274" s="40" t="s">
        <v>1018</v>
      </c>
      <c r="C274" s="15" t="n">
        <v>26800</v>
      </c>
      <c r="D274" s="16" t="s">
        <v>1019</v>
      </c>
      <c r="E274" s="37" t="s">
        <v>1020</v>
      </c>
      <c r="F274" s="18" t="n">
        <f aca="false">+C274</f>
        <v>26800</v>
      </c>
    </row>
    <row r="275" customFormat="false" ht="21" hidden="false" customHeight="true" outlineLevel="0" collapsed="false">
      <c r="A275" s="13"/>
      <c r="B275" s="20"/>
      <c r="C275" s="21"/>
      <c r="D275" s="20"/>
      <c r="E275" s="20"/>
      <c r="F275" s="18" t="n">
        <f aca="false">+C275</f>
        <v>0</v>
      </c>
    </row>
    <row r="276" customFormat="false" ht="21" hidden="false" customHeight="true" outlineLevel="0" collapsed="false">
      <c r="A276" s="22" t="s">
        <v>42</v>
      </c>
      <c r="B276" s="23"/>
      <c r="C276" s="24" t="n">
        <f aca="false">SUM(C274:C275)</f>
        <v>26800</v>
      </c>
      <c r="D276" s="22" t="str">
        <f aca="false">_xlfn.BAHTTEXT(F276)</f>
        <v>สองหมื่นหกพันแปดร้อยบาทถ้วน</v>
      </c>
      <c r="E276" s="25"/>
      <c r="F276" s="12" t="n">
        <f aca="false">SUM(F274:F275)</f>
        <v>26800</v>
      </c>
    </row>
    <row r="277" customFormat="false" ht="21" hidden="false" customHeight="true" outlineLevel="0" collapsed="false">
      <c r="A277" s="6" t="s">
        <v>0</v>
      </c>
      <c r="B277" s="6"/>
      <c r="C277" s="6"/>
      <c r="D277" s="6"/>
      <c r="E277" s="6"/>
      <c r="F277" s="6"/>
    </row>
    <row r="278" customFormat="false" ht="21" hidden="false" customHeight="true" outlineLevel="0" collapsed="false">
      <c r="A278" s="6" t="s">
        <v>1</v>
      </c>
      <c r="B278" s="6"/>
      <c r="C278" s="6"/>
      <c r="D278" s="6"/>
      <c r="E278" s="6"/>
      <c r="F278" s="6"/>
    </row>
    <row r="279" customFormat="false" ht="21" hidden="false" customHeight="true" outlineLevel="0" collapsed="false">
      <c r="A279" s="6" t="s">
        <v>1168</v>
      </c>
      <c r="B279" s="6"/>
      <c r="C279" s="6"/>
      <c r="D279" s="6"/>
      <c r="E279" s="6"/>
      <c r="F279" s="6"/>
    </row>
    <row r="280" customFormat="false" ht="21" hidden="false" customHeight="true" outlineLevel="0" collapsed="false">
      <c r="A280" s="7"/>
      <c r="B280" s="8"/>
      <c r="C280" s="9"/>
      <c r="D280" s="7"/>
      <c r="E280" s="10"/>
    </row>
    <row r="281" customFormat="false" ht="21" hidden="false" customHeight="true" outlineLevel="0" collapsed="false">
      <c r="A281" s="11" t="s">
        <v>3</v>
      </c>
      <c r="B281" s="11" t="s">
        <v>4</v>
      </c>
      <c r="C281" s="12" t="s">
        <v>5</v>
      </c>
      <c r="D281" s="11" t="s">
        <v>6</v>
      </c>
      <c r="E281" s="11" t="s">
        <v>7</v>
      </c>
      <c r="F281" s="12" t="s">
        <v>8</v>
      </c>
    </row>
    <row r="282" customFormat="false" ht="21" hidden="false" customHeight="true" outlineLevel="0" collapsed="false">
      <c r="A282" s="13" t="n">
        <v>1</v>
      </c>
      <c r="B282" s="40" t="s">
        <v>1169</v>
      </c>
      <c r="C282" s="15" t="n">
        <v>3200</v>
      </c>
      <c r="D282" s="16" t="s">
        <v>1170</v>
      </c>
      <c r="E282" s="37" t="s">
        <v>987</v>
      </c>
      <c r="F282" s="18" t="n">
        <f aca="false">+C282</f>
        <v>3200</v>
      </c>
    </row>
    <row r="283" customFormat="false" ht="21" hidden="false" customHeight="true" outlineLevel="0" collapsed="false">
      <c r="A283" s="13" t="n">
        <v>2</v>
      </c>
      <c r="B283" s="40" t="s">
        <v>1171</v>
      </c>
      <c r="C283" s="15" t="n">
        <v>4800</v>
      </c>
      <c r="D283" s="16" t="s">
        <v>1170</v>
      </c>
      <c r="E283" s="37" t="s">
        <v>987</v>
      </c>
      <c r="F283" s="18" t="n">
        <f aca="false">+C283</f>
        <v>4800</v>
      </c>
    </row>
    <row r="284" customFormat="false" ht="21" hidden="false" customHeight="true" outlineLevel="0" collapsed="false">
      <c r="A284" s="13" t="n">
        <v>3</v>
      </c>
      <c r="B284" s="40" t="s">
        <v>1172</v>
      </c>
      <c r="C284" s="15" t="n">
        <v>4800</v>
      </c>
      <c r="D284" s="16" t="s">
        <v>1170</v>
      </c>
      <c r="E284" s="37" t="s">
        <v>987</v>
      </c>
      <c r="F284" s="18" t="n">
        <f aca="false">+C284</f>
        <v>4800</v>
      </c>
    </row>
    <row r="285" customFormat="false" ht="21" hidden="false" customHeight="true" outlineLevel="0" collapsed="false">
      <c r="A285" s="13" t="n">
        <v>4</v>
      </c>
      <c r="B285" s="40" t="s">
        <v>1173</v>
      </c>
      <c r="C285" s="15" t="n">
        <v>8400</v>
      </c>
      <c r="D285" s="16" t="s">
        <v>1174</v>
      </c>
      <c r="E285" s="37" t="s">
        <v>987</v>
      </c>
      <c r="F285" s="18" t="n">
        <f aca="false">+C285</f>
        <v>8400</v>
      </c>
    </row>
    <row r="286" customFormat="false" ht="21" hidden="false" customHeight="true" outlineLevel="0" collapsed="false">
      <c r="A286" s="13" t="n">
        <v>5</v>
      </c>
      <c r="B286" s="40" t="s">
        <v>673</v>
      </c>
      <c r="C286" s="15" t="n">
        <v>6300</v>
      </c>
      <c r="D286" s="16" t="s">
        <v>1175</v>
      </c>
      <c r="E286" s="37" t="s">
        <v>987</v>
      </c>
      <c r="F286" s="18" t="n">
        <f aca="false">+C286</f>
        <v>6300</v>
      </c>
    </row>
    <row r="287" customFormat="false" ht="21" hidden="false" customHeight="true" outlineLevel="0" collapsed="false">
      <c r="A287" s="13" t="n">
        <v>6</v>
      </c>
      <c r="B287" s="40" t="s">
        <v>998</v>
      </c>
      <c r="C287" s="15" t="n">
        <v>3000</v>
      </c>
      <c r="D287" s="16" t="s">
        <v>1175</v>
      </c>
      <c r="E287" s="37" t="s">
        <v>987</v>
      </c>
      <c r="F287" s="18" t="n">
        <f aca="false">+C287</f>
        <v>3000</v>
      </c>
    </row>
    <row r="288" customFormat="false" ht="21" hidden="false" customHeight="true" outlineLevel="0" collapsed="false">
      <c r="A288" s="13" t="n">
        <v>7</v>
      </c>
      <c r="B288" s="40" t="s">
        <v>1176</v>
      </c>
      <c r="C288" s="15" t="n">
        <v>7500</v>
      </c>
      <c r="D288" s="16" t="s">
        <v>1175</v>
      </c>
      <c r="E288" s="37" t="s">
        <v>987</v>
      </c>
      <c r="F288" s="18" t="n">
        <f aca="false">+C288</f>
        <v>7500</v>
      </c>
    </row>
    <row r="289" customFormat="false" ht="21" hidden="false" customHeight="true" outlineLevel="0" collapsed="false">
      <c r="A289" s="13" t="n">
        <v>8</v>
      </c>
      <c r="B289" s="40" t="s">
        <v>284</v>
      </c>
      <c r="C289" s="15" t="n">
        <v>500</v>
      </c>
      <c r="D289" s="16" t="s">
        <v>1177</v>
      </c>
      <c r="E289" s="37" t="s">
        <v>1051</v>
      </c>
      <c r="F289" s="18" t="n">
        <f aca="false">+C289</f>
        <v>500</v>
      </c>
    </row>
    <row r="290" customFormat="false" ht="21" hidden="false" customHeight="true" outlineLevel="0" collapsed="false">
      <c r="A290" s="13" t="n">
        <v>9</v>
      </c>
      <c r="B290" s="40" t="s">
        <v>47</v>
      </c>
      <c r="C290" s="15" t="n">
        <f aca="false">+F290+F291</f>
        <v>8000</v>
      </c>
      <c r="D290" s="16" t="s">
        <v>1178</v>
      </c>
      <c r="E290" s="37" t="s">
        <v>1051</v>
      </c>
      <c r="F290" s="18" t="n">
        <v>4000</v>
      </c>
    </row>
    <row r="291" customFormat="false" ht="21" hidden="false" customHeight="true" outlineLevel="0" collapsed="false">
      <c r="A291" s="13"/>
      <c r="B291" s="42"/>
      <c r="C291" s="15"/>
      <c r="D291" s="16" t="s">
        <v>1179</v>
      </c>
      <c r="E291" s="37" t="s">
        <v>1051</v>
      </c>
      <c r="F291" s="18" t="n">
        <v>4000</v>
      </c>
    </row>
    <row r="292" customFormat="false" ht="21" hidden="false" customHeight="true" outlineLevel="0" collapsed="false">
      <c r="A292" s="13" t="n">
        <v>10</v>
      </c>
      <c r="B292" s="40" t="s">
        <v>739</v>
      </c>
      <c r="C292" s="15" t="n">
        <f aca="false">+F292+F293</f>
        <v>4280</v>
      </c>
      <c r="D292" s="16" t="s">
        <v>1180</v>
      </c>
      <c r="E292" s="37" t="s">
        <v>1181</v>
      </c>
      <c r="F292" s="18" t="n">
        <v>3240</v>
      </c>
    </row>
    <row r="293" customFormat="false" ht="21" hidden="false" customHeight="true" outlineLevel="0" collapsed="false">
      <c r="A293" s="13"/>
      <c r="B293" s="42"/>
      <c r="C293" s="15"/>
      <c r="D293" s="16" t="s">
        <v>1182</v>
      </c>
      <c r="E293" s="37" t="s">
        <v>133</v>
      </c>
      <c r="F293" s="18" t="n">
        <v>1040</v>
      </c>
    </row>
    <row r="294" customFormat="false" ht="21" hidden="false" customHeight="true" outlineLevel="0" collapsed="false">
      <c r="A294" s="13" t="n">
        <v>11</v>
      </c>
      <c r="B294" s="40" t="s">
        <v>820</v>
      </c>
      <c r="C294" s="15" t="n">
        <v>2040</v>
      </c>
      <c r="D294" s="16" t="s">
        <v>1180</v>
      </c>
      <c r="E294" s="37" t="s">
        <v>1181</v>
      </c>
      <c r="F294" s="18" t="n">
        <f aca="false">+C294</f>
        <v>2040</v>
      </c>
    </row>
    <row r="295" customFormat="false" ht="21" hidden="false" customHeight="true" outlineLevel="0" collapsed="false">
      <c r="A295" s="13" t="n">
        <v>12</v>
      </c>
      <c r="B295" s="40" t="s">
        <v>760</v>
      </c>
      <c r="C295" s="15" t="n">
        <f aca="false">+F295+F296</f>
        <v>3480</v>
      </c>
      <c r="D295" s="16" t="s">
        <v>1180</v>
      </c>
      <c r="E295" s="37" t="s">
        <v>1181</v>
      </c>
      <c r="F295" s="18" t="n">
        <v>2440</v>
      </c>
    </row>
    <row r="296" customFormat="false" ht="21" hidden="false" customHeight="true" outlineLevel="0" collapsed="false">
      <c r="A296" s="13"/>
      <c r="B296" s="42"/>
      <c r="C296" s="15"/>
      <c r="D296" s="16" t="s">
        <v>1182</v>
      </c>
      <c r="E296" s="37" t="s">
        <v>133</v>
      </c>
      <c r="F296" s="18" t="n">
        <v>1040</v>
      </c>
    </row>
    <row r="297" customFormat="false" ht="21" hidden="false" customHeight="true" outlineLevel="0" collapsed="false">
      <c r="A297" s="13" t="n">
        <v>13</v>
      </c>
      <c r="B297" s="40" t="s">
        <v>821</v>
      </c>
      <c r="C297" s="15" t="n">
        <v>2440</v>
      </c>
      <c r="D297" s="16" t="s">
        <v>1180</v>
      </c>
      <c r="E297" s="37" t="s">
        <v>1181</v>
      </c>
      <c r="F297" s="18" t="n">
        <f aca="false">+C297</f>
        <v>2440</v>
      </c>
    </row>
    <row r="298" customFormat="false" ht="21" hidden="false" customHeight="true" outlineLevel="0" collapsed="false">
      <c r="A298" s="13" t="n">
        <v>14</v>
      </c>
      <c r="B298" s="40" t="s">
        <v>822</v>
      </c>
      <c r="C298" s="15" t="n">
        <v>1640</v>
      </c>
      <c r="D298" s="16" t="s">
        <v>1180</v>
      </c>
      <c r="E298" s="37" t="s">
        <v>1181</v>
      </c>
      <c r="F298" s="18" t="n">
        <f aca="false">+C298</f>
        <v>1640</v>
      </c>
    </row>
    <row r="299" customFormat="false" ht="21" hidden="false" customHeight="true" outlineLevel="0" collapsed="false">
      <c r="A299" s="13" t="n">
        <v>15</v>
      </c>
      <c r="B299" s="40" t="s">
        <v>324</v>
      </c>
      <c r="C299" s="15" t="n">
        <v>1040</v>
      </c>
      <c r="D299" s="16" t="s">
        <v>1182</v>
      </c>
      <c r="E299" s="37" t="s">
        <v>133</v>
      </c>
      <c r="F299" s="18" t="n">
        <f aca="false">+C299</f>
        <v>1040</v>
      </c>
    </row>
    <row r="300" customFormat="false" ht="21" hidden="false" customHeight="true" outlineLevel="0" collapsed="false">
      <c r="A300" s="13" t="n">
        <v>16</v>
      </c>
      <c r="B300" s="40" t="s">
        <v>889</v>
      </c>
      <c r="C300" s="15" t="n">
        <v>420</v>
      </c>
      <c r="D300" s="16" t="s">
        <v>1182</v>
      </c>
      <c r="E300" s="37" t="s">
        <v>133</v>
      </c>
      <c r="F300" s="18" t="n">
        <f aca="false">+C300</f>
        <v>420</v>
      </c>
    </row>
    <row r="301" customFormat="false" ht="21" hidden="false" customHeight="true" outlineLevel="0" collapsed="false">
      <c r="A301" s="13" t="n">
        <v>17</v>
      </c>
      <c r="B301" s="40" t="s">
        <v>320</v>
      </c>
      <c r="C301" s="15" t="n">
        <v>420</v>
      </c>
      <c r="D301" s="16" t="s">
        <v>1182</v>
      </c>
      <c r="E301" s="37" t="s">
        <v>133</v>
      </c>
      <c r="F301" s="18" t="n">
        <f aca="false">+C301</f>
        <v>420</v>
      </c>
    </row>
    <row r="302" customFormat="false" ht="21" hidden="false" customHeight="true" outlineLevel="0" collapsed="false">
      <c r="A302" s="13" t="n">
        <v>18</v>
      </c>
      <c r="B302" s="40" t="s">
        <v>322</v>
      </c>
      <c r="C302" s="15" t="n">
        <v>420</v>
      </c>
      <c r="D302" s="16" t="s">
        <v>1182</v>
      </c>
      <c r="E302" s="37" t="s">
        <v>133</v>
      </c>
      <c r="F302" s="18" t="n">
        <f aca="false">+C302</f>
        <v>420</v>
      </c>
    </row>
    <row r="303" customFormat="false" ht="21" hidden="false" customHeight="true" outlineLevel="0" collapsed="false">
      <c r="A303" s="13" t="n">
        <v>19</v>
      </c>
      <c r="B303" s="40" t="s">
        <v>208</v>
      </c>
      <c r="C303" s="15" t="n">
        <v>4200</v>
      </c>
      <c r="D303" s="16" t="s">
        <v>1183</v>
      </c>
      <c r="E303" s="37" t="s">
        <v>133</v>
      </c>
      <c r="F303" s="18" t="n">
        <f aca="false">+C303</f>
        <v>4200</v>
      </c>
    </row>
    <row r="304" customFormat="false" ht="21" hidden="false" customHeight="true" outlineLevel="0" collapsed="false">
      <c r="A304" s="13" t="n">
        <v>20</v>
      </c>
      <c r="B304" s="40" t="s">
        <v>139</v>
      </c>
      <c r="C304" s="15" t="n">
        <f aca="false">+F305+F304</f>
        <v>1500</v>
      </c>
      <c r="D304" s="16" t="s">
        <v>1184</v>
      </c>
      <c r="E304" s="37" t="s">
        <v>1040</v>
      </c>
      <c r="F304" s="18" t="n">
        <v>500</v>
      </c>
    </row>
    <row r="305" customFormat="false" ht="21" hidden="false" customHeight="true" outlineLevel="0" collapsed="false">
      <c r="A305" s="13"/>
      <c r="B305" s="42"/>
      <c r="C305" s="15"/>
      <c r="D305" s="16" t="s">
        <v>1185</v>
      </c>
      <c r="E305" s="37" t="s">
        <v>1040</v>
      </c>
      <c r="F305" s="18" t="n">
        <v>1000</v>
      </c>
    </row>
    <row r="306" customFormat="false" ht="21" hidden="false" customHeight="true" outlineLevel="0" collapsed="false">
      <c r="A306" s="13" t="n">
        <v>21</v>
      </c>
      <c r="B306" s="40" t="s">
        <v>800</v>
      </c>
      <c r="C306" s="15" t="n">
        <v>350</v>
      </c>
      <c r="D306" s="16" t="s">
        <v>1186</v>
      </c>
      <c r="E306" s="37" t="s">
        <v>1187</v>
      </c>
      <c r="F306" s="18" t="n">
        <f aca="false">+C306</f>
        <v>350</v>
      </c>
    </row>
    <row r="307" customFormat="false" ht="21" hidden="false" customHeight="true" outlineLevel="0" collapsed="false">
      <c r="A307" s="13" t="n">
        <v>22</v>
      </c>
      <c r="B307" s="40" t="s">
        <v>1188</v>
      </c>
      <c r="C307" s="15" t="n">
        <f aca="false">+F307+F308</f>
        <v>2550</v>
      </c>
      <c r="D307" s="16" t="s">
        <v>1189</v>
      </c>
      <c r="E307" s="37" t="s">
        <v>1190</v>
      </c>
      <c r="F307" s="18" t="n">
        <v>1440</v>
      </c>
    </row>
    <row r="308" customFormat="false" ht="21" hidden="false" customHeight="true" outlineLevel="0" collapsed="false">
      <c r="A308" s="13"/>
      <c r="B308" s="42"/>
      <c r="C308" s="15"/>
      <c r="D308" s="16" t="s">
        <v>1191</v>
      </c>
      <c r="E308" s="37" t="s">
        <v>1190</v>
      </c>
      <c r="F308" s="18" t="n">
        <v>1110</v>
      </c>
    </row>
    <row r="309" customFormat="false" ht="21" hidden="false" customHeight="true" outlineLevel="0" collapsed="false">
      <c r="A309" s="13" t="n">
        <v>23</v>
      </c>
      <c r="B309" s="40" t="s">
        <v>779</v>
      </c>
      <c r="C309" s="15" t="n">
        <v>1620</v>
      </c>
      <c r="D309" s="16" t="s">
        <v>1192</v>
      </c>
      <c r="E309" s="37" t="s">
        <v>1193</v>
      </c>
      <c r="F309" s="18" t="n">
        <f aca="false">+C309</f>
        <v>1620</v>
      </c>
    </row>
    <row r="310" customFormat="false" ht="21" hidden="false" customHeight="true" outlineLevel="0" collapsed="false">
      <c r="A310" s="13" t="n">
        <v>24</v>
      </c>
      <c r="B310" s="40" t="s">
        <v>532</v>
      </c>
      <c r="C310" s="15" t="n">
        <v>3422</v>
      </c>
      <c r="D310" s="16" t="s">
        <v>1194</v>
      </c>
      <c r="E310" s="37" t="s">
        <v>29</v>
      </c>
      <c r="F310" s="18" t="n">
        <f aca="false">+C310</f>
        <v>3422</v>
      </c>
    </row>
    <row r="311" customFormat="false" ht="21" hidden="false" customHeight="true" outlineLevel="0" collapsed="false">
      <c r="A311" s="13" t="n">
        <v>25</v>
      </c>
      <c r="B311" s="40" t="s">
        <v>114</v>
      </c>
      <c r="C311" s="15" t="n">
        <v>500</v>
      </c>
      <c r="D311" s="16" t="s">
        <v>1195</v>
      </c>
      <c r="E311" s="37" t="s">
        <v>1196</v>
      </c>
      <c r="F311" s="18" t="n">
        <f aca="false">+C311</f>
        <v>500</v>
      </c>
    </row>
    <row r="312" customFormat="false" ht="21" hidden="false" customHeight="true" outlineLevel="0" collapsed="false">
      <c r="A312" s="13" t="n">
        <v>26</v>
      </c>
      <c r="B312" s="40" t="s">
        <v>223</v>
      </c>
      <c r="C312" s="15" t="n">
        <v>500</v>
      </c>
      <c r="D312" s="16" t="s">
        <v>1195</v>
      </c>
      <c r="E312" s="37" t="s">
        <v>1196</v>
      </c>
      <c r="F312" s="18" t="n">
        <f aca="false">+C312</f>
        <v>500</v>
      </c>
    </row>
    <row r="313" customFormat="false" ht="21" hidden="false" customHeight="true" outlineLevel="0" collapsed="false">
      <c r="A313" s="13" t="n">
        <v>27</v>
      </c>
      <c r="B313" s="40" t="s">
        <v>91</v>
      </c>
      <c r="C313" s="15" t="n">
        <v>500</v>
      </c>
      <c r="D313" s="16" t="s">
        <v>1195</v>
      </c>
      <c r="E313" s="37" t="s">
        <v>1196</v>
      </c>
      <c r="F313" s="18" t="n">
        <f aca="false">+C313</f>
        <v>500</v>
      </c>
    </row>
    <row r="314" customFormat="false" ht="21" hidden="false" customHeight="true" outlineLevel="0" collapsed="false">
      <c r="A314" s="13" t="n">
        <v>28</v>
      </c>
      <c r="B314" s="40" t="s">
        <v>380</v>
      </c>
      <c r="C314" s="15" t="n">
        <v>980</v>
      </c>
      <c r="D314" s="16" t="s">
        <v>1197</v>
      </c>
      <c r="E314" s="37" t="s">
        <v>1198</v>
      </c>
      <c r="F314" s="18" t="n">
        <f aca="false">+C314</f>
        <v>980</v>
      </c>
    </row>
    <row r="315" customFormat="false" ht="21" hidden="false" customHeight="true" outlineLevel="0" collapsed="false">
      <c r="A315" s="13" t="n">
        <v>29</v>
      </c>
      <c r="B315" s="40" t="s">
        <v>465</v>
      </c>
      <c r="C315" s="15" t="n">
        <v>556</v>
      </c>
      <c r="D315" s="16" t="s">
        <v>1199</v>
      </c>
      <c r="E315" s="37" t="s">
        <v>207</v>
      </c>
      <c r="F315" s="18" t="n">
        <f aca="false">+C315</f>
        <v>556</v>
      </c>
    </row>
    <row r="316" customFormat="false" ht="21" hidden="false" customHeight="true" outlineLevel="0" collapsed="false">
      <c r="A316" s="13" t="n">
        <v>30</v>
      </c>
      <c r="B316" s="40" t="s">
        <v>1140</v>
      </c>
      <c r="C316" s="15" t="n">
        <v>1000</v>
      </c>
      <c r="D316" s="16" t="s">
        <v>1200</v>
      </c>
      <c r="E316" s="37" t="s">
        <v>1201</v>
      </c>
      <c r="F316" s="18" t="n">
        <f aca="false">+C316</f>
        <v>1000</v>
      </c>
    </row>
    <row r="317" customFormat="false" ht="21" hidden="false" customHeight="true" outlineLevel="0" collapsed="false">
      <c r="A317" s="13" t="n">
        <v>31</v>
      </c>
      <c r="B317" s="40" t="s">
        <v>389</v>
      </c>
      <c r="C317" s="15" t="n">
        <v>3000</v>
      </c>
      <c r="D317" s="16" t="s">
        <v>1202</v>
      </c>
      <c r="E317" s="37" t="s">
        <v>1203</v>
      </c>
      <c r="F317" s="18" t="n">
        <f aca="false">+C317</f>
        <v>3000</v>
      </c>
    </row>
    <row r="318" customFormat="false" ht="21" hidden="false" customHeight="true" outlineLevel="0" collapsed="false">
      <c r="A318" s="13" t="n">
        <v>32</v>
      </c>
      <c r="B318" s="40" t="s">
        <v>736</v>
      </c>
      <c r="C318" s="15" t="n">
        <v>3000</v>
      </c>
      <c r="D318" s="16" t="s">
        <v>1202</v>
      </c>
      <c r="E318" s="37" t="s">
        <v>1203</v>
      </c>
      <c r="F318" s="18" t="n">
        <f aca="false">+C318</f>
        <v>3000</v>
      </c>
    </row>
    <row r="319" customFormat="false" ht="21" hidden="false" customHeight="true" outlineLevel="0" collapsed="false">
      <c r="A319" s="13" t="n">
        <v>33</v>
      </c>
      <c r="B319" s="40" t="s">
        <v>1204</v>
      </c>
      <c r="C319" s="15" t="n">
        <v>3000</v>
      </c>
      <c r="D319" s="16" t="s">
        <v>1202</v>
      </c>
      <c r="E319" s="37" t="s">
        <v>1203</v>
      </c>
      <c r="F319" s="18" t="n">
        <f aca="false">+C319</f>
        <v>3000</v>
      </c>
    </row>
    <row r="320" customFormat="false" ht="21" hidden="false" customHeight="true" outlineLevel="0" collapsed="false">
      <c r="A320" s="13" t="n">
        <v>34</v>
      </c>
      <c r="B320" s="40" t="s">
        <v>767</v>
      </c>
      <c r="C320" s="15" t="n">
        <v>3000</v>
      </c>
      <c r="D320" s="16" t="s">
        <v>1205</v>
      </c>
      <c r="E320" s="37" t="s">
        <v>816</v>
      </c>
      <c r="F320" s="18" t="n">
        <f aca="false">+C320</f>
        <v>3000</v>
      </c>
    </row>
    <row r="321" customFormat="false" ht="21" hidden="false" customHeight="true" outlineLevel="0" collapsed="false">
      <c r="A321" s="13" t="n">
        <v>35</v>
      </c>
      <c r="B321" s="40" t="s">
        <v>1206</v>
      </c>
      <c r="C321" s="15" t="n">
        <v>90</v>
      </c>
      <c r="D321" s="16" t="s">
        <v>1207</v>
      </c>
      <c r="E321" s="37" t="s">
        <v>1208</v>
      </c>
      <c r="F321" s="18" t="n">
        <f aca="false">+C321</f>
        <v>90</v>
      </c>
    </row>
    <row r="322" customFormat="false" ht="21" hidden="false" customHeight="true" outlineLevel="0" collapsed="false">
      <c r="A322" s="13" t="n">
        <v>36</v>
      </c>
      <c r="B322" s="40" t="s">
        <v>254</v>
      </c>
      <c r="C322" s="15" t="n">
        <v>10092</v>
      </c>
      <c r="D322" s="16" t="s">
        <v>1209</v>
      </c>
      <c r="E322" s="37" t="s">
        <v>1023</v>
      </c>
      <c r="F322" s="18" t="n">
        <f aca="false">+C322</f>
        <v>10092</v>
      </c>
    </row>
    <row r="323" customFormat="false" ht="21" hidden="false" customHeight="true" outlineLevel="0" collapsed="false">
      <c r="A323" s="13" t="n">
        <v>37</v>
      </c>
      <c r="B323" s="40" t="s">
        <v>522</v>
      </c>
      <c r="C323" s="15" t="n">
        <v>6300</v>
      </c>
      <c r="D323" s="16" t="s">
        <v>1210</v>
      </c>
      <c r="E323" s="37" t="s">
        <v>1023</v>
      </c>
      <c r="F323" s="18" t="n">
        <f aca="false">+C323</f>
        <v>6300</v>
      </c>
    </row>
    <row r="324" customFormat="false" ht="21" hidden="false" customHeight="true" outlineLevel="0" collapsed="false">
      <c r="A324" s="13" t="n">
        <v>38</v>
      </c>
      <c r="B324" s="40" t="s">
        <v>520</v>
      </c>
      <c r="C324" s="15" t="n">
        <v>8140</v>
      </c>
      <c r="D324" s="16" t="s">
        <v>1211</v>
      </c>
      <c r="E324" s="37" t="s">
        <v>1023</v>
      </c>
      <c r="F324" s="18" t="n">
        <f aca="false">+C324</f>
        <v>8140</v>
      </c>
    </row>
    <row r="325" customFormat="false" ht="21" hidden="false" customHeight="true" outlineLevel="0" collapsed="false">
      <c r="A325" s="13" t="n">
        <v>39</v>
      </c>
      <c r="B325" s="40" t="s">
        <v>850</v>
      </c>
      <c r="C325" s="15" t="n">
        <v>8810</v>
      </c>
      <c r="D325" s="16" t="s">
        <v>1212</v>
      </c>
      <c r="E325" s="37" t="s">
        <v>1023</v>
      </c>
      <c r="F325" s="18" t="n">
        <f aca="false">+C325</f>
        <v>8810</v>
      </c>
    </row>
    <row r="326" customFormat="false" ht="21" hidden="false" customHeight="true" outlineLevel="0" collapsed="false">
      <c r="A326" s="13"/>
      <c r="B326" s="20"/>
      <c r="C326" s="21"/>
      <c r="D326" s="20"/>
      <c r="E326" s="20"/>
      <c r="F326" s="18" t="n">
        <f aca="false">+C326</f>
        <v>0</v>
      </c>
    </row>
    <row r="327" customFormat="false" ht="21" hidden="false" customHeight="true" outlineLevel="0" collapsed="false">
      <c r="A327" s="22" t="s">
        <v>42</v>
      </c>
      <c r="B327" s="23"/>
      <c r="C327" s="24" t="n">
        <f aca="false">SUM(C282:C326)</f>
        <v>125790</v>
      </c>
      <c r="D327" s="22" t="str">
        <f aca="false">_xlfn.BAHTTEXT(F327)</f>
        <v>หนึ่งแสนสองหมื่นห้าพันเจ็ดร้อยเก้าสิบบาทถ้วน</v>
      </c>
      <c r="E327" s="25"/>
      <c r="F327" s="18" t="n">
        <f aca="false">+C327</f>
        <v>125790</v>
      </c>
    </row>
  </sheetData>
  <mergeCells count="45">
    <mergeCell ref="A1:F1"/>
    <mergeCell ref="A2:F2"/>
    <mergeCell ref="A3:F3"/>
    <mergeCell ref="A13:F13"/>
    <mergeCell ref="A14:F14"/>
    <mergeCell ref="A15:F15"/>
    <mergeCell ref="A36:F36"/>
    <mergeCell ref="A37:F37"/>
    <mergeCell ref="A38:F38"/>
    <mergeCell ref="A65:F65"/>
    <mergeCell ref="A66:F66"/>
    <mergeCell ref="A67:F67"/>
    <mergeCell ref="A74:F74"/>
    <mergeCell ref="A75:F75"/>
    <mergeCell ref="A76:F76"/>
    <mergeCell ref="A108:F108"/>
    <mergeCell ref="A109:F109"/>
    <mergeCell ref="A110:F110"/>
    <mergeCell ref="A117:F117"/>
    <mergeCell ref="A118:F118"/>
    <mergeCell ref="A119:F119"/>
    <mergeCell ref="A126:F126"/>
    <mergeCell ref="A127:F127"/>
    <mergeCell ref="A128:F128"/>
    <mergeCell ref="A156:F156"/>
    <mergeCell ref="A157:F157"/>
    <mergeCell ref="A158:F158"/>
    <mergeCell ref="A178:F178"/>
    <mergeCell ref="A179:F179"/>
    <mergeCell ref="A180:F180"/>
    <mergeCell ref="A186:F186"/>
    <mergeCell ref="A187:F187"/>
    <mergeCell ref="A188:F188"/>
    <mergeCell ref="A208:F208"/>
    <mergeCell ref="A209:F209"/>
    <mergeCell ref="A210:F210"/>
    <mergeCell ref="A226:F226"/>
    <mergeCell ref="A227:F227"/>
    <mergeCell ref="A228:F228"/>
    <mergeCell ref="A269:F269"/>
    <mergeCell ref="A270:F270"/>
    <mergeCell ref="A271:F271"/>
    <mergeCell ref="A277:F277"/>
    <mergeCell ref="A278:F278"/>
    <mergeCell ref="A279:F279"/>
  </mergeCells>
  <printOptions headings="false" gridLines="false" gridLinesSet="true" horizontalCentered="false" verticalCentered="false"/>
  <pageMargins left="0.39375" right="0.39375" top="0.39375" bottom="0.3145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11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1:34:32Z</dcterms:created>
  <dc:creator>admin</dc:creator>
  <dc:description/>
  <dc:language>en-US</dc:language>
  <cp:lastModifiedBy>admin</cp:lastModifiedBy>
  <dcterms:modified xsi:type="dcterms:W3CDTF">2019-07-19T01:38:18Z</dcterms:modified>
  <cp:revision>0</cp:revision>
  <dc:subject/>
  <dc:title/>
</cp:coreProperties>
</file>