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1" sheetId="1" state="visible" r:id="rId2"/>
  </sheets>
  <definedNames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18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เลขที่บัญชีธนาคารไทยพาณิชย์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ณัฐนันท์ โข้ยวันเซ่ง</t>
  </si>
  <si>
    <t xml:space="preserve">991.2/2303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3</t>
    </r>
  </si>
  <si>
    <t xml:space="preserve">นายมุสตากีม อาลี</t>
  </si>
  <si>
    <t xml:space="preserve">5524035260</t>
  </si>
  <si>
    <t xml:space="preserve">นายมูฮัมหมัดฮีซัม ยะปา</t>
  </si>
  <si>
    <t xml:space="preserve">5524034727</t>
  </si>
  <si>
    <t xml:space="preserve">ฉายรพี เตรียมไผ่เขียว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รางคณา ช่วยทอง</t>
    </r>
  </si>
  <si>
    <t xml:space="preserve">5524039400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ารียา มะแดะ</t>
    </r>
  </si>
  <si>
    <t xml:space="preserve">5524039191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อลดา นักว่อน</t>
    </r>
  </si>
  <si>
    <t xml:space="preserve">5524039222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าภาภัทร คงประสิทธิ์</t>
    </r>
  </si>
  <si>
    <t xml:space="preserve">552403918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รินภา ศรีบุญนาค</t>
    </r>
  </si>
  <si>
    <t xml:space="preserve">5524035309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าริสา ศรีกลับ</t>
    </r>
  </si>
  <si>
    <t xml:space="preserve">5524038959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โรชา ปิ่นจอม</t>
    </r>
  </si>
  <si>
    <t xml:space="preserve">5524041211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ิยะณัฐ ชูแสง</t>
    </r>
  </si>
  <si>
    <t xml:space="preserve">5524042788</t>
  </si>
  <si>
    <t xml:space="preserve">ปนัดดา สงสุรินทร์</t>
  </si>
  <si>
    <t xml:space="preserve">ปัทมา พริกบุญจันทร์</t>
  </si>
  <si>
    <t xml:space="preserve">เจนจิรา เรืองเทพ</t>
  </si>
  <si>
    <t xml:space="preserve">สะการียา ชุมเนียม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วพร สุรัตนะพราหมณ์</t>
    </r>
  </si>
  <si>
    <t xml:space="preserve">5524035171</t>
  </si>
  <si>
    <t xml:space="preserve">991.2/2301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ภัทรวดี มากเขียว</t>
    </r>
  </si>
  <si>
    <t xml:space="preserve">5524035252</t>
  </si>
  <si>
    <t xml:space="preserve">นายสมพงษ์  กระวี</t>
  </si>
  <si>
    <t xml:space="preserve">991.1/7028</t>
  </si>
  <si>
    <t xml:space="preserve">จ่ายเงินชดเชยรายได้</t>
  </si>
  <si>
    <t xml:space="preserve">นายดิเรก  ชูแก้ว</t>
  </si>
  <si>
    <t xml:space="preserve">991.1/7029</t>
  </si>
  <si>
    <r>
      <rPr>
        <sz val="14"/>
        <rFont val="Arial"/>
        <family val="2"/>
      </rPr>
      <t xml:space="preserve">จ่ายค่าโทรศัพท์เคลื่อนที่สำหรับพข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สุธา  กาญจนประทุม</t>
  </si>
  <si>
    <t xml:space="preserve">นายสิทธิพร  เกิดทอง</t>
  </si>
  <si>
    <t xml:space="preserve">นายจิรายุ  ช่วยทอง</t>
  </si>
  <si>
    <t xml:space="preserve">นายกฤตยภาส  คล้ายทอง</t>
  </si>
  <si>
    <t xml:space="preserve">นางวิราพรรณ   แสงสาคร</t>
  </si>
  <si>
    <t xml:space="preserve">991.1/6891</t>
  </si>
  <si>
    <t xml:space="preserve">จ่ายค่าอาหารว่างสำหรับประชุม</t>
  </si>
  <si>
    <t xml:space="preserve">991.1/6890</t>
  </si>
  <si>
    <t xml:space="preserve">นางสาวจิรัฐฐา นัทธิวัฒน์</t>
  </si>
  <si>
    <r>
      <rPr>
        <sz val="14"/>
        <rFont val="Arial"/>
        <family val="2"/>
      </rPr>
      <t xml:space="preserve">พิเศษ</t>
    </r>
    <r>
      <rPr>
        <sz val="14"/>
        <rFont val="TH SarabunPSK"/>
        <family val="2"/>
      </rPr>
      <t xml:space="preserve">/003</t>
    </r>
  </si>
  <si>
    <t xml:space="preserve">จ่ายค่าเลี้ยงรับรองสำหรับการประชุม</t>
  </si>
  <si>
    <t xml:space="preserve">นางสาวรินบุญญา คงทน</t>
  </si>
  <si>
    <t xml:space="preserve">991.2/243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ข้าร่วมโครงการสัมมนาคณะกรรมการบริหารหลักสูตรระดับบัณฑิตศึกษา ครั้งที่ </t>
    </r>
    <r>
      <rPr>
        <sz val="14"/>
        <rFont val="TH SarabunPSK"/>
        <family val="2"/>
      </rPr>
      <t xml:space="preserve">2</t>
    </r>
  </si>
  <si>
    <t xml:space="preserve">นายสุรพล  ฐิติธนากุล</t>
  </si>
  <si>
    <t xml:space="preserve">920.1/502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</t>
    </r>
  </si>
  <si>
    <t xml:space="preserve">นางสาวฉัตรทิพย์  วิเศษ</t>
  </si>
  <si>
    <t xml:space="preserve">991.2/2426</t>
  </si>
  <si>
    <r>
      <rPr>
        <sz val="14"/>
        <rFont val="Arial"/>
        <family val="2"/>
      </rPr>
      <t xml:space="preserve">จ่ายค่าอาหารกลางวันในการประชุม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่วยสอน รายวิชาภาษาอังกฤษพื้นฐาน</t>
    </r>
  </si>
  <si>
    <t xml:space="preserve">991.2/2427</t>
  </si>
  <si>
    <r>
      <rPr>
        <sz val="14"/>
        <rFont val="Arial"/>
        <family val="2"/>
      </rPr>
      <t xml:space="preserve">จ่ายค่าอาหารกลางวันในการประชุมวางแผนการจัด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จกรรม กองวิชาการฯ ประจำปีการศึกษา </t>
    </r>
    <r>
      <rPr>
        <sz val="14"/>
        <rFont val="TH SarabunPSK"/>
        <family val="2"/>
      </rPr>
      <t xml:space="preserve">2561</t>
    </r>
  </si>
  <si>
    <t xml:space="preserve">991.2/2442</t>
  </si>
  <si>
    <t xml:space="preserve">จ่ายค่าปฏิบัติงานนอกเวลาราชการ</t>
  </si>
  <si>
    <t xml:space="preserve">นางสาวสุชาดา  ทิพย์มนตรี</t>
  </si>
  <si>
    <t xml:space="preserve">นางสิริน  จันทผลึก</t>
  </si>
  <si>
    <t xml:space="preserve">นายอานนท์  โชติมณี</t>
  </si>
  <si>
    <t xml:space="preserve">นางสาวณภัทร  ห่อหุ้ม</t>
  </si>
  <si>
    <t xml:space="preserve">นายบุรทัช ฟองลมุล</t>
  </si>
  <si>
    <t xml:space="preserve">นางสาวจุฑารัตน์   อินทปัน</t>
  </si>
  <si>
    <t xml:space="preserve">920.1/5098</t>
  </si>
  <si>
    <t xml:space="preserve">นางสาวจรีพร  เรืองศรี</t>
  </si>
  <si>
    <t xml:space="preserve">920.1/4469</t>
  </si>
  <si>
    <t xml:space="preserve">จ่ายค่าเดินทางไปราชการ</t>
  </si>
  <si>
    <t xml:space="preserve">นายชูศักดิ์  ชูศรี</t>
  </si>
  <si>
    <t xml:space="preserve">5522763948</t>
  </si>
  <si>
    <t xml:space="preserve">935.1/2875</t>
  </si>
  <si>
    <r>
      <rPr>
        <sz val="14"/>
        <rFont val="Arial"/>
        <family val="2"/>
      </rPr>
      <t xml:space="preserve">จ่ายโครงการปฏิบัติงานแม่บ้านในสถานประกอบการในรายวิชา </t>
    </r>
    <r>
      <rPr>
        <sz val="14"/>
        <rFont val="TH SarabunPSK"/>
        <family val="2"/>
      </rPr>
      <t xml:space="preserve">930-221</t>
    </r>
  </si>
  <si>
    <t xml:space="preserve">นายอัจฉริยะ  โชติขันธ์</t>
  </si>
  <si>
    <t xml:space="preserve">991.1/6941</t>
  </si>
  <si>
    <r>
      <rPr>
        <sz val="14"/>
        <rFont val="Arial"/>
        <family val="2"/>
      </rPr>
      <t xml:space="preserve">จ่ายค่าวัสดุสำหรับใช้ใน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t xml:space="preserve">นายจันติ๊บ  ใจยา</t>
  </si>
  <si>
    <t xml:space="preserve">991.1/6516</t>
  </si>
  <si>
    <t xml:space="preserve">จ่ายค่าปฏิบัติงานนอกเวลาราชการปกติ</t>
  </si>
  <si>
    <t xml:space="preserve">นายอภิชาติ  สัมฤทธิ์</t>
  </si>
  <si>
    <t xml:space="preserve">นายเมธา  อำไพเมือง</t>
  </si>
  <si>
    <t xml:space="preserve">นางสาวอารีรัตน์  ทศดี</t>
  </si>
  <si>
    <t xml:space="preserve">935.1/2285</t>
  </si>
  <si>
    <t xml:space="preserve">จ่ายค่าตรวจกระดาษคำตอบ</t>
  </si>
  <si>
    <t xml:space="preserve">นางสาวธนพร  นวลสุวรรณ</t>
  </si>
  <si>
    <t xml:space="preserve">991.5/003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ุราษฎร์ธานี</t>
    </r>
  </si>
  <si>
    <t xml:space="preserve">นางสาวจรัสลักษณ์  เพชรวัง</t>
  </si>
  <si>
    <t xml:space="preserve">920.1/5149</t>
  </si>
  <si>
    <t xml:space="preserve">จ่ายค่าสวัสดิการบรรณสารสงเคราะห์</t>
  </si>
  <si>
    <t xml:space="preserve">นางวิศนีย์  ยิ่งประเสริฐ</t>
  </si>
  <si>
    <t xml:space="preserve">920.1/5145</t>
  </si>
  <si>
    <t xml:space="preserve">นางสาวสุธิดา  หมาดโต๊ะซ๊ะ</t>
  </si>
  <si>
    <t xml:space="preserve">920.1/5206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างทิพย์ ทองขาว</t>
    </r>
  </si>
  <si>
    <t xml:space="preserve">991.1/6940</t>
  </si>
  <si>
    <r>
      <rPr>
        <sz val="14"/>
        <rFont val="Arial"/>
        <family val="2"/>
      </rPr>
      <t xml:space="preserve">จ่ายค่าจ้าง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งินรายได้ ศูนยฺปฏิบัติการวิทยาศาสตร์และเครื่องมือกลาง</t>
    </r>
  </si>
  <si>
    <t xml:space="preserve">นางสาวจารุวรรณ  จันทวงศ์</t>
  </si>
  <si>
    <t xml:space="preserve">935.1/38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ประสิทธิภาพในการทำงานของบุคลากรสายสนับสนุน</t>
    </r>
  </si>
  <si>
    <t xml:space="preserve">นางสาวกัญญณัฐภัทร   รังสี</t>
  </si>
  <si>
    <t xml:space="preserve">991.2/24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นถือประโยชน์เพื่อนมนุษย์ ปี </t>
    </r>
    <r>
      <rPr>
        <sz val="14"/>
        <rFont val="TH SarabunPSK"/>
        <family val="2"/>
      </rPr>
      <t xml:space="preserve">2561</t>
    </r>
  </si>
  <si>
    <t xml:space="preserve">นางสาววิลาสินี  เลิศตระกูล</t>
  </si>
  <si>
    <t xml:space="preserve">991.1/70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ำบุญหอพัก </t>
    </r>
    <r>
      <rPr>
        <sz val="14"/>
        <rFont val="TH SarabunPSK"/>
        <family val="2"/>
      </rPr>
      <t xml:space="preserve">2561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35.1/3689</t>
  </si>
  <si>
    <r>
      <rPr>
        <sz val="14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4"/>
        <rFont val="TH SarabunPSK"/>
        <family val="2"/>
      </rPr>
      <t xml:space="preserve">114</t>
    </r>
  </si>
  <si>
    <t xml:space="preserve">นางปิยนุช  แก้วกสิ</t>
  </si>
  <si>
    <t xml:space="preserve">นายอภิวัฒน์  อายุสุข</t>
  </si>
  <si>
    <t xml:space="preserve">นายไพศาล  บรรจุสุววรณ์</t>
  </si>
  <si>
    <t xml:space="preserve">นางสาววิชชุตา  มาชู</t>
  </si>
  <si>
    <t xml:space="preserve">นางอุไรรัตน์  อดิเทพสถิต</t>
  </si>
  <si>
    <t xml:space="preserve">นางสาวฬุลิยา  ธีระธัญศิริกุล</t>
  </si>
  <si>
    <t xml:space="preserve">นางณัฐยา  ยวงใย</t>
  </si>
  <si>
    <t xml:space="preserve">นายเสถียร  แป้นเหลือ</t>
  </si>
  <si>
    <t xml:space="preserve">นายรพี  พงษ์พานิช</t>
  </si>
  <si>
    <t xml:space="preserve">นางสาวณัฐมน  ราชรักษ์</t>
  </si>
  <si>
    <t xml:space="preserve">นางปราณี  สุวรรรณนิตย์</t>
  </si>
  <si>
    <t xml:space="preserve">นางสาวนวรัตน  เต่งศิริธรรม</t>
  </si>
  <si>
    <t xml:space="preserve">935.1/3819</t>
  </si>
  <si>
    <t xml:space="preserve">จ่ายค่าอาหารกลางวัน</t>
  </si>
  <si>
    <t xml:space="preserve">935.1/3293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</t>
    </r>
  </si>
  <si>
    <t xml:space="preserve">935.1/3294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3669</t>
  </si>
  <si>
    <t xml:space="preserve">935.1/3722</t>
  </si>
  <si>
    <t xml:space="preserve">นายตุลย์  ศิริกิจพุทธิศักดิ์</t>
  </si>
  <si>
    <t xml:space="preserve">920.1/4106</t>
  </si>
  <si>
    <t xml:space="preserve">นายบดี  คำสีเขียว</t>
  </si>
  <si>
    <t xml:space="preserve">920.1/4492</t>
  </si>
  <si>
    <t xml:space="preserve">920.1/52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ข้าร่วมประชุมสภาคณบดีสาขาการเกษตรแห่งประเทศไทย ครั้งที่ </t>
    </r>
    <r>
      <rPr>
        <sz val="14"/>
        <rFont val="TH SarabunPSK"/>
        <family val="2"/>
      </rPr>
      <t xml:space="preserve">3/2561</t>
    </r>
  </si>
  <si>
    <t xml:space="preserve">นางนนทิภัค  เพียรโรจน์</t>
  </si>
  <si>
    <t xml:space="preserve">935.1/3776</t>
  </si>
  <si>
    <t xml:space="preserve">นางสาวนพวรรณ  เมืองแก้ว</t>
  </si>
  <si>
    <t xml:space="preserve">5522911525</t>
  </si>
  <si>
    <t xml:space="preserve">935.1/3853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91.1/6904</t>
  </si>
  <si>
    <r>
      <rPr>
        <sz val="14"/>
        <rFont val="Arial"/>
        <family val="2"/>
      </rPr>
      <t xml:space="preserve">จ่ายค่าโทรศัพท์เหมาจ่าย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ยุทธพงศ์  เพียรโรจน์</t>
  </si>
  <si>
    <t xml:space="preserve">นายนิทัศน์  เพราแก้ว</t>
  </si>
  <si>
    <t xml:space="preserve">นางสาวเกษราภรณ์  สุตตาพงศ์</t>
  </si>
  <si>
    <t xml:space="preserve">นางสาวนิตยา  อัมรัตน์</t>
  </si>
  <si>
    <t xml:space="preserve">นางอภิรดา  ธาดาเดช</t>
  </si>
  <si>
    <t xml:space="preserve">นายจิรยุทธ์  จันทนพันธ์</t>
  </si>
  <si>
    <t xml:space="preserve">นางสาวสกุลรัตน์  พิชัยยุทธ์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ชตวุฒิ  นิลละออ</t>
    </r>
  </si>
  <si>
    <t xml:space="preserve">นางวาสนา  บุญแสวง</t>
  </si>
  <si>
    <t xml:space="preserve">นางสาวปฏิมา  เพิ่มพูนพัฒนา</t>
  </si>
  <si>
    <t xml:space="preserve">นางกาญจนลักขณ์  เพชรชนะ</t>
  </si>
  <si>
    <t xml:space="preserve">นางสาวดวงพร   วงษ์สวัสดิ์</t>
  </si>
  <si>
    <t xml:space="preserve">991.2/24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งาน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4</t>
    </r>
  </si>
  <si>
    <t xml:space="preserve">นางสาวจุฑามาศ  เฟื่องฟู</t>
  </si>
  <si>
    <t xml:space="preserve">นายสราวุธ  บุญชูศรี</t>
  </si>
  <si>
    <t xml:space="preserve">991.1/7348</t>
  </si>
  <si>
    <t xml:space="preserve">จ่ายค่าพวงมาลา</t>
  </si>
  <si>
    <t xml:space="preserve">991.1/7310</t>
  </si>
  <si>
    <t xml:space="preserve">จ่ายค่าอาหารสำหรับการประชาสัมพันธ์หลักสูตร</t>
  </si>
  <si>
    <t xml:space="preserve">นางภัททิรา  พงษ์ทิพย์พาที</t>
  </si>
  <si>
    <t xml:space="preserve">991.2/2323</t>
  </si>
  <si>
    <r>
      <rPr>
        <sz val="14"/>
        <rFont val="Arial"/>
        <family val="2"/>
      </rPr>
      <t xml:space="preserve">จ่ายทุนอุดหนุนการวิจัยจากเงินกองทุนวิจัย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</t>
    </r>
  </si>
  <si>
    <t xml:space="preserve">991.5/0017</t>
  </si>
  <si>
    <r>
      <rPr>
        <sz val="14"/>
        <rFont val="Arial"/>
        <family val="2"/>
      </rPr>
      <t xml:space="preserve">จ่ายค่าปฏิบัติงานบุคลากรศูนย์กีฬาและนันทนาการ 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นายสราวุทธ  มีแก้ว</t>
  </si>
  <si>
    <t xml:space="preserve">นางสาววันเพ็ญ  เจริญวรรณ</t>
  </si>
  <si>
    <t xml:space="preserve">นายลิขิต  พูลพัส</t>
  </si>
  <si>
    <t xml:space="preserve">นายวิษณุ  แก้วเสม็ด</t>
  </si>
  <si>
    <t xml:space="preserve">นางสาวกรรณิการ์  ธรรมบำรุง</t>
  </si>
  <si>
    <t xml:space="preserve">991.2/154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งานวันสหกิจศึกษา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60</t>
    </r>
  </si>
  <si>
    <t xml:space="preserve">นายอภินันท์  ภูศรี</t>
  </si>
  <si>
    <t xml:space="preserve">991.1/7277</t>
  </si>
  <si>
    <t xml:space="preserve">จ่ายค่าอาหารกลางวันและอาหารว่าง</t>
  </si>
  <si>
    <t xml:space="preserve">นางวรารัตน์  เทียนศิลป์</t>
  </si>
  <si>
    <t xml:space="preserve">991.1/7117</t>
  </si>
  <si>
    <r>
      <rPr>
        <sz val="14"/>
        <rFont val="Arial"/>
        <family val="2"/>
      </rPr>
      <t xml:space="preserve">จ่ายค่าจ้างซักผ้าม่านอาคารโรงแรมชั้น </t>
    </r>
    <r>
      <rPr>
        <sz val="14"/>
        <rFont val="TH SarabunPSK"/>
        <family val="2"/>
      </rPr>
      <t xml:space="preserve">6</t>
    </r>
  </si>
  <si>
    <t xml:space="preserve">นางสาวพรพนม  ศรีโกมุท</t>
  </si>
  <si>
    <t xml:space="preserve">991.2/23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ฐมนิเทศผู้กู้ยืมเพื่อการศึกษา กย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ละกร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20.1/495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อบรมการถ่ายทอดเทคโนโลยีการผลิตผลิตภัณฑ์บล็อกยางพารา  บล็อกโฟมยางพารา และบล็อกคอนกรีตมวลเบาผสมวัสดุทางการเกษตรในชุมชนกลุ่มภาคใต้ฝั่งอ่าวไทย</t>
    </r>
  </si>
  <si>
    <t xml:space="preserve">920.1/4931</t>
  </si>
  <si>
    <t xml:space="preserve">นางโสภา  เชี่ยวชาญวุฒิวงค์</t>
  </si>
  <si>
    <t xml:space="preserve">920.1/4286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ปารมี  หนูนิ่ม</t>
  </si>
  <si>
    <t xml:space="preserve">920.1/4473</t>
  </si>
  <si>
    <t xml:space="preserve">920.1/4789</t>
  </si>
  <si>
    <t xml:space="preserve">920.1/4474</t>
  </si>
  <si>
    <t xml:space="preserve">991.2/1599</t>
  </si>
  <si>
    <r>
      <rPr>
        <sz val="14"/>
        <rFont val="Arial"/>
        <family val="2"/>
      </rPr>
      <t xml:space="preserve">จ่ายค่าปฏิบัติงานบุคลากรศูนย์กีฬาและนันทนาการ เดือน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. 2561</t>
    </r>
  </si>
  <si>
    <t xml:space="preserve">991.5/0033</t>
  </si>
  <si>
    <t xml:space="preserve">นายธีรศักดิ์  ปั้นวิชัย</t>
  </si>
  <si>
    <t xml:space="preserve">920.1/5001</t>
  </si>
  <si>
    <t xml:space="preserve">นางสาวกาญจนา  ทองบัว</t>
  </si>
  <si>
    <t xml:space="preserve">991.1/6728</t>
  </si>
  <si>
    <t xml:space="preserve">ILANG IM</t>
  </si>
  <si>
    <t xml:space="preserve">991.2/1244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ธิดารัตน์  วัดแพ</t>
  </si>
  <si>
    <t xml:space="preserve">991.2/249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พิ่มเติม</t>
    </r>
    <r>
      <rPr>
        <sz val="14"/>
        <rFont val="TH SarabunPSK"/>
        <family val="2"/>
      </rPr>
      <t xml:space="preserve">)</t>
    </r>
  </si>
  <si>
    <t xml:space="preserve">นายณัฎฐ์ธนพล  ช้างนรินทร์</t>
  </si>
  <si>
    <t xml:space="preserve">991.2/251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ิจกรรมวันประโยชน์เพื่อนมนุษย์เป็นกิจที่หนึ่ง</t>
    </r>
  </si>
  <si>
    <t xml:space="preserve">นางสาวดาวณี  แถมเงิน</t>
  </si>
  <si>
    <t xml:space="preserve">991.1/746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ิจกรรมวันประโยชน์เพื่อนมนุษย์เป็นกิจที่หนึ่ง ฝ่ายกิจกรรมวางพวงมาล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เอกสิษฐ์  อนันต์เจริญวงศ์</t>
  </si>
  <si>
    <t xml:space="preserve">920.1/500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สอบวิทยานิพนธ์</t>
    </r>
  </si>
  <si>
    <t xml:space="preserve">นางกาญจนา  เพ็ชรชำนาญ จำปา</t>
  </si>
  <si>
    <t xml:space="preserve">900.1/0699</t>
  </si>
  <si>
    <t xml:space="preserve">จ่ายค่าจัดเลี้ยงอาหาร อาหารว่างในการประชุมและรับรองแขก</t>
  </si>
  <si>
    <t xml:space="preserve">นางอุไร  ราชรักษ์</t>
  </si>
  <si>
    <t xml:space="preserve">991.2/2361</t>
  </si>
  <si>
    <t xml:space="preserve">นางสาวเฉลิมขวัญ  จินาตุน</t>
  </si>
  <si>
    <t xml:space="preserve">นายณรงค์  เชื่องชยะพันธุ์</t>
  </si>
  <si>
    <t xml:space="preserve">920.1/4947</t>
  </si>
  <si>
    <r>
      <rPr>
        <sz val="14"/>
        <rFont val="Arial"/>
        <family val="2"/>
      </rPr>
      <t xml:space="preserve">จ่ายโครงการ</t>
    </r>
    <r>
      <rPr>
        <sz val="14"/>
        <rFont val="TH SarabunPSK"/>
        <family val="2"/>
      </rPr>
      <t xml:space="preserve">Microsoft Excel </t>
    </r>
    <r>
      <rPr>
        <sz val="14"/>
        <rFont val="Arial"/>
        <family val="2"/>
      </rPr>
      <t xml:space="preserve">เพื่อการวิจัยและการทำงาน</t>
    </r>
  </si>
  <si>
    <t xml:space="preserve">นายกันตพัฒน์  สัจจพงศ์พันธุ์</t>
  </si>
  <si>
    <t xml:space="preserve">991.2/246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ผู้บริหารจาก </t>
    </r>
    <r>
      <rPr>
        <sz val="14"/>
        <rFont val="TH SarabunPSK"/>
        <family val="2"/>
      </rPr>
      <t xml:space="preserve">North China Institute of Science and Technology </t>
    </r>
    <r>
      <rPr>
        <sz val="14"/>
        <rFont val="Arial"/>
        <family val="2"/>
      </rPr>
      <t xml:space="preserve">สาธารณรัฐประชาชนจีน</t>
    </r>
  </si>
  <si>
    <t xml:space="preserve">นายโรจน์ระวี  บุญมา</t>
  </si>
  <si>
    <t xml:space="preserve">991.4/06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วัสดุรายวิชาสำหรับการเรียนการสอนประเภทงานบ้านงานครัว</t>
    </r>
  </si>
  <si>
    <t xml:space="preserve">นางสาวนันทวดี  สรรพขาว</t>
  </si>
  <si>
    <t xml:space="preserve">991.1/75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บทวนและวางแผนนโยบายป้องกันแก้ไขปัญหายาเสพติดในหอพักนศ</t>
    </r>
    <r>
      <rPr>
        <sz val="14"/>
        <rFont val="TH SarabunPSK"/>
        <family val="2"/>
      </rPr>
      <t xml:space="preserve">.</t>
    </r>
  </si>
  <si>
    <t xml:space="preserve">นายพรพงษ์  สุทธิรักษ์</t>
  </si>
  <si>
    <t xml:space="preserve">920.1/535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PHIRUN SREAN</t>
  </si>
  <si>
    <t xml:space="preserve">991.2/2440</t>
  </si>
  <si>
    <t xml:space="preserve">RATANA KHEANG</t>
  </si>
  <si>
    <t xml:space="preserve">Mr.Vorn Davith</t>
  </si>
  <si>
    <t xml:space="preserve">นางสาวดวงเดือน ริยาพันธ์</t>
  </si>
  <si>
    <t xml:space="preserve">900.1/061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ิชาการ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t xml:space="preserve">นางสาวมนาภรณ์  น้ำทอง</t>
  </si>
  <si>
    <t xml:space="preserve">991.1/7114</t>
  </si>
  <si>
    <r>
      <rPr>
        <sz val="14"/>
        <rFont val="Arial"/>
        <family val="2"/>
      </rPr>
      <t xml:space="preserve">จ่ายค่าจ้างไวนิล โครงการ </t>
    </r>
    <r>
      <rPr>
        <sz val="14"/>
        <rFont val="TH SarabunPSK"/>
        <family val="2"/>
      </rPr>
      <t xml:space="preserve">Chinese in Daily Life 4</t>
    </r>
  </si>
  <si>
    <t xml:space="preserve">920.1/5114</t>
  </si>
  <si>
    <t xml:space="preserve">นายสมนึก เลิศแก้ว</t>
  </si>
  <si>
    <t xml:space="preserve">935.1/36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มาริสา  กุฏอินทร์</t>
  </si>
  <si>
    <t xml:space="preserve">991.1/76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งานแสดงความยินดีแก่บุคลากรในโอกาสที่ได้รับคัดเลือกเป็นอาจารย์ตัวอย่าง</t>
    </r>
  </si>
  <si>
    <t xml:space="preserve">991.1/76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งานแสดงมุฑิตาจิตผู้เกษียณอายุราชการ</t>
    </r>
  </si>
  <si>
    <t xml:space="preserve">นางอัญชิสา  บุญนิสัย</t>
  </si>
  <si>
    <t xml:space="preserve">991.1/74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คณะกรรมการประจำวิทยาเขต ครั้งที่ </t>
    </r>
    <r>
      <rPr>
        <sz val="14"/>
        <rFont val="TH SarabunPSK"/>
        <family val="2"/>
      </rPr>
      <t xml:space="preserve">57 </t>
    </r>
  </si>
  <si>
    <t xml:space="preserve">นางสนธยา  สนธิสุวรรณ</t>
  </si>
  <si>
    <t xml:space="preserve">920.1/54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ประชุม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ณะ </t>
    </r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91.2/2276</t>
  </si>
  <si>
    <r>
      <rPr>
        <sz val="14"/>
        <rFont val="Arial"/>
        <family val="2"/>
      </rPr>
      <t xml:space="preserve">จ่ายโครงการ 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การ ฝ่ายสวัสดิการ</t>
    </r>
  </si>
  <si>
    <t xml:space="preserve">นางสาวณัฐธิดา  รักกะเปา</t>
  </si>
  <si>
    <t xml:space="preserve">920.1/4132</t>
  </si>
  <si>
    <r>
      <rPr>
        <sz val="14"/>
        <rFont val="Arial"/>
        <family val="2"/>
      </rPr>
      <t xml:space="preserve">จ่ายโครงการวิจัย ประเภทเงินอุดหนุน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0</t>
    </r>
  </si>
  <si>
    <t xml:space="preserve">920.1/3785</t>
  </si>
  <si>
    <r>
      <rPr>
        <sz val="14"/>
        <rFont val="Arial"/>
        <family val="2"/>
      </rPr>
      <t xml:space="preserve">จ่ายค่าเดินทางไปราชการ </t>
    </r>
    <r>
      <rPr>
        <sz val="14"/>
        <rFont val="TH SarabunPSK"/>
        <family val="2"/>
      </rPr>
      <t xml:space="preserve">6-8/04/61</t>
    </r>
  </si>
  <si>
    <t xml:space="preserve">991.1/7339</t>
  </si>
  <si>
    <r>
      <rPr>
        <sz val="14"/>
        <rFont val="Arial"/>
        <family val="2"/>
      </rPr>
      <t xml:space="preserve">จ่ายค่าอาหารว่าง </t>
    </r>
    <r>
      <rPr>
        <sz val="14"/>
        <rFont val="TH SarabunPSK"/>
        <family val="2"/>
      </rPr>
      <t xml:space="preserve">6/8/61</t>
    </r>
  </si>
  <si>
    <t xml:space="preserve">นายสาโรจน์  เรืองสุวรรณ</t>
  </si>
  <si>
    <t xml:space="preserve">991.4/0615</t>
  </si>
  <si>
    <r>
      <rPr>
        <sz val="14"/>
        <rFont val="Arial"/>
        <family val="2"/>
      </rPr>
      <t xml:space="preserve">จ่ายโครงการ 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ฝ่ายวิชาการภายใน โครงการเทคนิคการใช้กล้องจุลทรรศ์</t>
    </r>
  </si>
  <si>
    <t xml:space="preserve">991.1/6805</t>
  </si>
  <si>
    <r>
      <rPr>
        <sz val="14"/>
        <rFont val="Arial"/>
        <family val="2"/>
      </rPr>
      <t xml:space="preserve">จ่ายค่าจ้างกำจัดขยะและวิ่งปฎิกูลต่างๆ งาน 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</t>
    </r>
  </si>
  <si>
    <t xml:space="preserve">920.1/5328</t>
  </si>
  <si>
    <t xml:space="preserve">920.1/3420</t>
  </si>
  <si>
    <t xml:space="preserve">นางสาวนงค์รัตน์  แสนสมพร</t>
  </si>
  <si>
    <t xml:space="preserve">935.1/3971</t>
  </si>
  <si>
    <t xml:space="preserve">จ่ายโครงการพี่บัณฑิตคืนถิ่น</t>
  </si>
  <si>
    <t xml:space="preserve">991.2/2439</t>
  </si>
  <si>
    <r>
      <rPr>
        <sz val="14"/>
        <rFont val="Arial"/>
        <family val="2"/>
      </rPr>
      <t xml:space="preserve">จ่ายโครงการพระราชทานความช่วยเหลือ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ปิยนาฎ  โชติกวณิชย์</t>
  </si>
  <si>
    <t xml:space="preserve">991.1/7483</t>
  </si>
  <si>
    <t xml:space="preserve">จ่ายทุนพัฒนาอาจารย์</t>
  </si>
  <si>
    <t xml:space="preserve">นางนริศรา  มหาธนินวงศ์</t>
  </si>
  <si>
    <t xml:space="preserve">991.2/2468</t>
  </si>
  <si>
    <r>
      <rPr>
        <sz val="14"/>
        <rFont val="Arial"/>
        <family val="2"/>
      </rPr>
      <t xml:space="preserve">จ่ายทุนอุดหนุนการวิจัยจากเงินกองทุนวิจัย งวดที่ </t>
    </r>
    <r>
      <rPr>
        <sz val="14"/>
        <rFont val="TH SarabunPSK"/>
        <family val="2"/>
      </rPr>
      <t xml:space="preserve">1</t>
    </r>
  </si>
  <si>
    <t xml:space="preserve">นางสาวภัทราพร  วรินทรเวช </t>
  </si>
  <si>
    <t xml:space="preserve">920.1/510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workshop </t>
    </r>
  </si>
  <si>
    <t xml:space="preserve">991.1/77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งิน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งสุทธิจิตต์  เชิงทอง</t>
  </si>
  <si>
    <t xml:space="preserve">935.1/39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นศ</t>
    </r>
    <r>
      <rPr>
        <sz val="14"/>
        <rFont val="TH SarabunPSK"/>
        <family val="2"/>
      </rPr>
      <t xml:space="preserve">.</t>
    </r>
  </si>
  <si>
    <t xml:space="preserve">935.1/400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ฝึกงาน</t>
    </r>
  </si>
  <si>
    <t xml:space="preserve">991.2/25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uch and Taste ASEAN 2018</t>
    </r>
  </si>
  <si>
    <t xml:space="preserve">991.1/76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ขอใบอนุญาตทำงานและการขออยู่ต่อในประเทศ</t>
    </r>
  </si>
  <si>
    <t xml:space="preserve">นางลิเลียน  วิวัฒน์</t>
  </si>
  <si>
    <t xml:space="preserve">920.1/5438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ประกายแก้ว  โกวิทกิตติกุล</t>
  </si>
  <si>
    <t xml:space="preserve">920.1/4986</t>
  </si>
  <si>
    <r>
      <rPr>
        <sz val="14"/>
        <rFont val="Arial"/>
        <family val="2"/>
      </rPr>
      <t xml:space="preserve">จ่ายโครงการการประกวดแข่งขันทักษะทางวิชาการงาน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2561</t>
    </r>
  </si>
  <si>
    <t xml:space="preserve">920.1/4961</t>
  </si>
  <si>
    <r>
      <rPr>
        <sz val="14"/>
        <rFont val="Arial"/>
        <family val="2"/>
      </rPr>
      <t xml:space="preserve">จ่ายโครงการมุ่งสู่เกษตร </t>
    </r>
    <r>
      <rPr>
        <sz val="14"/>
        <rFont val="TH SarabunPSK"/>
        <family val="2"/>
      </rPr>
      <t xml:space="preserve">4.0</t>
    </r>
  </si>
  <si>
    <t xml:space="preserve">นางสาวจิราภัทร  แก้วเนิน</t>
  </si>
  <si>
    <t xml:space="preserve">991.2/2472</t>
  </si>
  <si>
    <t xml:space="preserve">นางสาวประทุมทิพย์  ทองเจริญ</t>
  </si>
  <si>
    <t xml:space="preserve">935.1/3860</t>
  </si>
  <si>
    <t xml:space="preserve">935.1/3984</t>
  </si>
  <si>
    <t xml:space="preserve">นายวิบูลย์  ป้องกันภัย</t>
  </si>
  <si>
    <t xml:space="preserve">920.1/5048</t>
  </si>
  <si>
    <t xml:space="preserve">991.1/2258</t>
  </si>
  <si>
    <t xml:space="preserve">จ่ายค่าตอบแทนเจ้าหน้าที่พยาบาลช่วงรับน้องประชุมเชียร์</t>
  </si>
  <si>
    <t xml:space="preserve">นางสาวศิรินันท์  เทียนดี</t>
  </si>
  <si>
    <t xml:space="preserve">991.2/2528</t>
  </si>
  <si>
    <t xml:space="preserve">จ่ายค่าใช้จ่ายในการเดินทางไปฝึกงาน ณ ต่างประเทศ</t>
  </si>
  <si>
    <t xml:space="preserve">นางสาวพัชราวัลย์  จันทร์ธิบดี</t>
  </si>
  <si>
    <t xml:space="preserve">991.1/7789</t>
  </si>
  <si>
    <t xml:space="preserve">จ่ายค่าธรรมเนียมธนาคาร</t>
  </si>
  <si>
    <t xml:space="preserve">991.1/7649</t>
  </si>
  <si>
    <t xml:space="preserve">จ่ายค่าอาหารว่างและอาหารกลางวัน</t>
  </si>
  <si>
    <t xml:space="preserve">991.1/7456</t>
  </si>
  <si>
    <r>
      <rPr>
        <sz val="14"/>
        <rFont val="Arial"/>
        <family val="2"/>
      </rPr>
      <t xml:space="preserve">จ่ายเงินช่วยเหลือ พขร</t>
    </r>
    <r>
      <rPr>
        <sz val="14"/>
        <rFont val="TH SarabunPSK"/>
        <family val="2"/>
      </rPr>
      <t xml:space="preserve">.</t>
    </r>
  </si>
  <si>
    <t xml:space="preserve">นางสาวสมัชญา  เขียวใหญ่</t>
  </si>
  <si>
    <t xml:space="preserve">991.1/7601</t>
  </si>
  <si>
    <r>
      <rPr>
        <sz val="14"/>
        <rFont val="Arial"/>
        <family val="2"/>
      </rPr>
      <t xml:space="preserve">จ่ายคืนเงิน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 ครั้งที่ </t>
    </r>
    <r>
      <rPr>
        <sz val="14"/>
        <rFont val="TH SarabunPSK"/>
        <family val="2"/>
      </rPr>
      <t xml:space="preserve">4</t>
    </r>
  </si>
  <si>
    <t xml:space="preserve">นางสาวอทิยาทร  หนูพุ่ม</t>
  </si>
  <si>
    <t xml:space="preserve">991.1/7292</t>
  </si>
  <si>
    <t xml:space="preserve">จ่ายค่าวัสดุงานบ้านงานครัว</t>
  </si>
  <si>
    <t xml:space="preserve">นางรัชดา  ธนานุภาพไพศาล</t>
  </si>
  <si>
    <t xml:space="preserve">991.1/7491</t>
  </si>
  <si>
    <t xml:space="preserve">นางสาวปาริชาต  นิลวิเชียร</t>
  </si>
  <si>
    <t xml:space="preserve">920.1/5421</t>
  </si>
  <si>
    <t xml:space="preserve">จ่ายค่าบรรณสารสงเคราะห์</t>
  </si>
  <si>
    <t xml:space="preserve">นางนงเยาว์  เมืองดี</t>
  </si>
  <si>
    <t xml:space="preserve">920.1/5368</t>
  </si>
  <si>
    <t xml:space="preserve">920.1/5299</t>
  </si>
  <si>
    <t xml:space="preserve">นางสาวอมรทิพย์  นิลสม</t>
  </si>
  <si>
    <t xml:space="preserve">920.1/5349</t>
  </si>
  <si>
    <t xml:space="preserve">จ่ายค่าอาหารกลางวันในการประชุม</t>
  </si>
  <si>
    <t xml:space="preserve">991.1/7461</t>
  </si>
  <si>
    <r>
      <rPr>
        <sz val="14"/>
        <rFont val="Arial"/>
        <family val="2"/>
      </rPr>
      <t xml:space="preserve">จ่ายค่าโทรศัพท์เคลื่อนที่ พข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เนาวรัตน์  แสนเฉย</t>
  </si>
  <si>
    <t xml:space="preserve">991.1/5909</t>
  </si>
  <si>
    <t xml:space="preserve">991.5/046</t>
  </si>
  <si>
    <r>
      <rPr>
        <sz val="14"/>
        <rFont val="Arial"/>
        <family val="2"/>
      </rPr>
      <t xml:space="preserve">จ่ายค่าอาหาร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 ครั้งที่ </t>
    </r>
    <r>
      <rPr>
        <sz val="14"/>
        <rFont val="TH SarabunPSK"/>
        <family val="2"/>
      </rPr>
      <t xml:space="preserve">4</t>
    </r>
  </si>
  <si>
    <t xml:space="preserve">935.1/39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บูรณาการการเรียนการสอนกับการทำนุบำรุงศิลปวัฒนธรรม</t>
    </r>
  </si>
  <si>
    <t xml:space="preserve">นางพรนิภา  พลฤทธิ์</t>
  </si>
  <si>
    <t xml:space="preserve">991.1/7424</t>
  </si>
  <si>
    <t xml:space="preserve">นายวาริช  วีระพันธ์</t>
  </si>
  <si>
    <t xml:space="preserve">920.1/5406</t>
  </si>
  <si>
    <t xml:space="preserve">จ่ายโครงการสะท้อนคิดจากผู้มีส่วนได้ส่วนเสียโดยเฉพาะกลุ่มผู้ปกครอง</t>
  </si>
  <si>
    <t xml:space="preserve">920.1/4921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20.1/3680</t>
  </si>
  <si>
    <r>
      <rPr>
        <sz val="14"/>
        <rFont val="Arial"/>
        <family val="2"/>
      </rPr>
      <t xml:space="preserve">จ่าย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วรรณรัตน์  พันธุ์วิริยรัตน์</t>
  </si>
  <si>
    <t xml:space="preserve">นางสาวสายสุนีย์  จำรัส</t>
  </si>
  <si>
    <t xml:space="preserve">นางสาวอภิญญา  วนวัฒนากุล</t>
  </si>
  <si>
    <t xml:space="preserve">991.1/2519</t>
  </si>
  <si>
    <t xml:space="preserve">จ่ายค่าอาหารว่างในการประชุม</t>
  </si>
  <si>
    <t xml:space="preserve">991.5/031</t>
  </si>
  <si>
    <r>
      <rPr>
        <sz val="14"/>
        <rFont val="Arial"/>
        <family val="2"/>
      </rPr>
      <t xml:space="preserve">จ่ายค่าปฎิบัติงานนอกเวลาราชการ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20.1/4740</t>
  </si>
  <si>
    <t xml:space="preserve">จ่าค่าพวงหรีด</t>
  </si>
  <si>
    <t xml:space="preserve">920.1/4421</t>
  </si>
  <si>
    <t xml:space="preserve">ค่าเดินทางไปราชการ</t>
  </si>
  <si>
    <t xml:space="preserve">920.1/5259</t>
  </si>
  <si>
    <t xml:space="preserve">จ่ายค่าใช้จ่ายในการประชุมสาขาเคมีประยุกต์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ันตศักดิ์  ศักดิ์อำนวย</t>
    </r>
  </si>
  <si>
    <t xml:space="preserve">นางสาวสุภาภัทร์  วัชระสวัสดิ์</t>
  </si>
  <si>
    <t xml:space="preserve">991.2/25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</t>
    </r>
  </si>
  <si>
    <t xml:space="preserve">991.1/76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ขอใบอนุญาตทำงาน</t>
    </r>
  </si>
  <si>
    <t xml:space="preserve">นางสาว ดวงเดือน ริยาพันธ์</t>
  </si>
  <si>
    <t xml:space="preserve">900.1/0658</t>
  </si>
  <si>
    <t xml:space="preserve">ถอนเงินรับฝากกองคลังสวัสดิการค่าเล่าเรียนบุตรและค่ารักษาพยาบาล</t>
  </si>
  <si>
    <t xml:space="preserve">นางสาว จุฑามาส แสงอาวุธ</t>
  </si>
  <si>
    <t xml:space="preserve">900.1/0629</t>
  </si>
  <si>
    <t xml:space="preserve">นาง สุนีย์ เรืองสุวรรณ</t>
  </si>
  <si>
    <t xml:space="preserve">900.1/0645</t>
  </si>
  <si>
    <t xml:space="preserve">นางสาว จุฑามาศ เฟื่องฟู</t>
  </si>
  <si>
    <t xml:space="preserve">991.1/6638</t>
  </si>
  <si>
    <t xml:space="preserve">นาย สมพงษ์ สุขขาวงษ์</t>
  </si>
  <si>
    <t xml:space="preserve">991.4/0629</t>
  </si>
  <si>
    <t xml:space="preserve">991.4/0628</t>
  </si>
  <si>
    <t xml:space="preserve">นาย วิภูษิต เยี่ยมสวัสดิ์</t>
  </si>
  <si>
    <t xml:space="preserve">991.2/2150</t>
  </si>
  <si>
    <t xml:space="preserve">991.2/2296</t>
  </si>
  <si>
    <t xml:space="preserve">991.2/2295</t>
  </si>
  <si>
    <t xml:space="preserve">นาย เอกชัย แทนสุวรรณ</t>
  </si>
  <si>
    <t xml:space="preserve">935.1/3835</t>
  </si>
  <si>
    <t xml:space="preserve">935.1/3834</t>
  </si>
  <si>
    <t xml:space="preserve">นาย สราวุธ บุญชูศรี</t>
  </si>
  <si>
    <t xml:space="preserve">991.1/7198</t>
  </si>
  <si>
    <t xml:space="preserve">991.1/7006</t>
  </si>
  <si>
    <t xml:space="preserve">นางสาว เพ็ญพักตร์ อร่ามเรือง</t>
  </si>
  <si>
    <t xml:space="preserve">991.2/2221</t>
  </si>
  <si>
    <t xml:space="preserve">991.2/2300</t>
  </si>
  <si>
    <t xml:space="preserve">991.2/2220</t>
  </si>
  <si>
    <t xml:space="preserve">991.2/2299</t>
  </si>
  <si>
    <t xml:space="preserve">นาย ธนพล คงทรัพย์</t>
  </si>
  <si>
    <t xml:space="preserve">991.1/6643</t>
  </si>
  <si>
    <t xml:space="preserve">นางสาว นันทวรรณ เด็กหลี</t>
  </si>
  <si>
    <t xml:space="preserve">991.1/7197</t>
  </si>
  <si>
    <t xml:space="preserve">นาย ศุภชัย รักวงค์</t>
  </si>
  <si>
    <t xml:space="preserve">991.1/7138</t>
  </si>
  <si>
    <t xml:space="preserve">นางสาว ผกาวัลย์ ชูเชิด</t>
  </si>
  <si>
    <t xml:space="preserve">991.4/0591</t>
  </si>
  <si>
    <t xml:space="preserve">นาง พรนิภา พลฤทธิ์</t>
  </si>
  <si>
    <t xml:space="preserve">991.1/7162</t>
  </si>
  <si>
    <t xml:space="preserve">991.1/7161</t>
  </si>
  <si>
    <t xml:space="preserve">991.1/7163</t>
  </si>
  <si>
    <t xml:space="preserve">991.1/7160</t>
  </si>
  <si>
    <t xml:space="preserve">นาง กัญญณัฐภัทร รังสี</t>
  </si>
  <si>
    <t xml:space="preserve">991.2/2256</t>
  </si>
  <si>
    <t xml:space="preserve">991.2/2420</t>
  </si>
  <si>
    <t xml:space="preserve">991.2/2421</t>
  </si>
  <si>
    <t xml:space="preserve">นางสาว วรชร คุ้มเดช</t>
  </si>
  <si>
    <t xml:space="preserve">991.1/6437</t>
  </si>
  <si>
    <t xml:space="preserve">991.1/6975</t>
  </si>
  <si>
    <t xml:space="preserve">นาง วิราพรรณ แสงสาคร</t>
  </si>
  <si>
    <t xml:space="preserve">991.1/6954</t>
  </si>
  <si>
    <t xml:space="preserve">991.1/6955</t>
  </si>
  <si>
    <t xml:space="preserve">นางสาว สุมิตรา นาคเปลี่ยว</t>
  </si>
  <si>
    <t xml:space="preserve">991.1/6949</t>
  </si>
  <si>
    <t xml:space="preserve">991.1/7190</t>
  </si>
  <si>
    <t xml:space="preserve">นางสาว บุณยนุช ดิษกุล</t>
  </si>
  <si>
    <t xml:space="preserve">991.3/296</t>
  </si>
  <si>
    <t xml:space="preserve">991.3/295</t>
  </si>
  <si>
    <t xml:space="preserve">991.3/298</t>
  </si>
  <si>
    <t xml:space="preserve">991.3/297</t>
  </si>
  <si>
    <t xml:space="preserve">นางสาว เสาวภา เมืองแก้ว</t>
  </si>
  <si>
    <t xml:space="preserve">991.4/0593</t>
  </si>
  <si>
    <t xml:space="preserve">นางสาว ทิพวรรณ ณ พัทลุง</t>
  </si>
  <si>
    <t xml:space="preserve">991.1/6727</t>
  </si>
  <si>
    <t xml:space="preserve">นางสาว วิลาสินี เลิศตระกูล</t>
  </si>
  <si>
    <t xml:space="preserve">991.1/7133</t>
  </si>
  <si>
    <t xml:space="preserve">991.1/7149</t>
  </si>
  <si>
    <t xml:space="preserve">991.1/7148</t>
  </si>
  <si>
    <t xml:space="preserve">991.1/7146</t>
  </si>
  <si>
    <t xml:space="preserve">991.1/7147</t>
  </si>
  <si>
    <t xml:space="preserve">นาย สากล โพธิ์เพชร</t>
  </si>
  <si>
    <t xml:space="preserve">991.4/0574</t>
  </si>
  <si>
    <t xml:space="preserve">นาย ธวัชชัย อดิเทพสถิต</t>
  </si>
  <si>
    <t xml:space="preserve">991.3/290</t>
  </si>
  <si>
    <t xml:space="preserve">991.3/292</t>
  </si>
  <si>
    <t xml:space="preserve">991.3/291</t>
  </si>
  <si>
    <t xml:space="preserve">991.3/300</t>
  </si>
  <si>
    <t xml:space="preserve">นางสาว สุพรพรรณ บุญช่วย</t>
  </si>
  <si>
    <t xml:space="preserve">991.3/282</t>
  </si>
  <si>
    <t xml:space="preserve">991.3/287</t>
  </si>
  <si>
    <t xml:space="preserve">991.3/299</t>
  </si>
  <si>
    <t xml:space="preserve">991.3/283</t>
  </si>
  <si>
    <t xml:space="preserve">991.3/286</t>
  </si>
  <si>
    <t xml:space="preserve">991.3/281</t>
  </si>
  <si>
    <t xml:space="preserve">นาย ณัฐสมันตร์ รังสี</t>
  </si>
  <si>
    <t xml:space="preserve">991.2/2140</t>
  </si>
  <si>
    <t xml:space="preserve">991.2/2249</t>
  </si>
  <si>
    <t xml:space="preserve">991.2/2248</t>
  </si>
  <si>
    <t xml:space="preserve">นาย ธีรยุทธ ขุนรอง</t>
  </si>
  <si>
    <t xml:space="preserve">991.4/0516</t>
  </si>
  <si>
    <t xml:space="preserve">นางสาว กรวรา แก้วทอง</t>
  </si>
  <si>
    <t xml:space="preserve">991.2/2297</t>
  </si>
  <si>
    <t xml:space="preserve">นาย สุวัฒน์ ธนานุภาพไพศาล</t>
  </si>
  <si>
    <t xml:space="preserve">920.1/4982</t>
  </si>
  <si>
    <t xml:space="preserve">นาย ธีรศักดิ์ ปั้นวิชัย</t>
  </si>
  <si>
    <t xml:space="preserve">920.1/5128</t>
  </si>
  <si>
    <t xml:space="preserve">920.1/5133</t>
  </si>
  <si>
    <t xml:space="preserve">920.1/5131</t>
  </si>
  <si>
    <t xml:space="preserve">920.1/5056</t>
  </si>
  <si>
    <t xml:space="preserve">920.1/5115</t>
  </si>
  <si>
    <t xml:space="preserve">920.1/5130</t>
  </si>
  <si>
    <t xml:space="preserve">920.1/5132</t>
  </si>
  <si>
    <t xml:space="preserve">920.1/5129</t>
  </si>
  <si>
    <t xml:space="preserve">นาย อภิรัฐ วานิชสมบัติ</t>
  </si>
  <si>
    <t xml:space="preserve">920.1/5192</t>
  </si>
  <si>
    <t xml:space="preserve">นาย สุรพล ฐิติธนากุล</t>
  </si>
  <si>
    <t xml:space="preserve">920.1/5049</t>
  </si>
  <si>
    <t xml:space="preserve">920.1/5051</t>
  </si>
  <si>
    <t xml:space="preserve">920.1/5050</t>
  </si>
  <si>
    <t xml:space="preserve">นาย มานพ ธรสินธุ์</t>
  </si>
  <si>
    <t xml:space="preserve">920.1/4989</t>
  </si>
  <si>
    <t xml:space="preserve">920.1/4988</t>
  </si>
  <si>
    <t xml:space="preserve">นาง วิศนีย์ ยิ่งประเสริฐ</t>
  </si>
  <si>
    <t xml:space="preserve">920.1/4646</t>
  </si>
  <si>
    <t xml:space="preserve">นาง จิราภรณ์ เมืองประทับ</t>
  </si>
  <si>
    <t xml:space="preserve">920.1/5194</t>
  </si>
  <si>
    <t xml:space="preserve">นางสาว ศุภรัตน์ หนูมา</t>
  </si>
  <si>
    <t xml:space="preserve">920.1/5111</t>
  </si>
  <si>
    <t xml:space="preserve">นางสาว วิกันดา รัตนพันธ์</t>
  </si>
  <si>
    <t xml:space="preserve">920.1/5196</t>
  </si>
  <si>
    <t xml:space="preserve">นาง นุจรีย์ แซ่จิว</t>
  </si>
  <si>
    <t xml:space="preserve">920.1/4937</t>
  </si>
  <si>
    <t xml:space="preserve">920.1/5165</t>
  </si>
  <si>
    <t xml:space="preserve">นางสาว จุฑารัตน์ อินทปัน</t>
  </si>
  <si>
    <t xml:space="preserve">920.1/3487</t>
  </si>
  <si>
    <t xml:space="preserve">นาง ดวงแขฑิตา กาญจนโสภา</t>
  </si>
  <si>
    <t xml:space="preserve">920.1/4793</t>
  </si>
  <si>
    <t xml:space="preserve">920.1/4799</t>
  </si>
  <si>
    <t xml:space="preserve">นางสาว จรัสลักษณ์ เพชรวัง</t>
  </si>
  <si>
    <t xml:space="preserve">920.1/5171</t>
  </si>
  <si>
    <t xml:space="preserve">920.1/5173</t>
  </si>
  <si>
    <t xml:space="preserve">920.1/5170</t>
  </si>
  <si>
    <t xml:space="preserve">920.1/5177</t>
  </si>
  <si>
    <t xml:space="preserve">920.1/5178</t>
  </si>
  <si>
    <t xml:space="preserve">920.1/5176</t>
  </si>
  <si>
    <t xml:space="preserve">920.1/5172</t>
  </si>
  <si>
    <t xml:space="preserve">920.1/5174</t>
  </si>
  <si>
    <t xml:space="preserve">920.1/5175</t>
  </si>
  <si>
    <t xml:space="preserve">นาย พงศ์ศักดิ์ เหล่าดี</t>
  </si>
  <si>
    <t xml:space="preserve">920.1/4762</t>
  </si>
  <si>
    <t xml:space="preserve">920.1/4764</t>
  </si>
  <si>
    <t xml:space="preserve">920.1/4763</t>
  </si>
  <si>
    <t xml:space="preserve">นาย ตุลย์ ศิริกิจพุทธิศักดิ์</t>
  </si>
  <si>
    <t xml:space="preserve">920.1/5092</t>
  </si>
  <si>
    <t xml:space="preserve">920.1/5198</t>
  </si>
  <si>
    <t xml:space="preserve">920.1/5093</t>
  </si>
  <si>
    <t xml:space="preserve">920.1/5199</t>
  </si>
  <si>
    <t xml:space="preserve">920.1/5197</t>
  </si>
  <si>
    <t xml:space="preserve">920.1/5201</t>
  </si>
  <si>
    <t xml:space="preserve">นางสาว โปรดปราน คำอ่อน</t>
  </si>
  <si>
    <t xml:space="preserve">920.1/5195</t>
  </si>
  <si>
    <t xml:space="preserve">920.1/4023</t>
  </si>
  <si>
    <t xml:space="preserve">นาง ภัททิรา พงษ์ทิพย์พาที</t>
  </si>
  <si>
    <t xml:space="preserve">920.1/4712</t>
  </si>
  <si>
    <t xml:space="preserve">920.1/5191</t>
  </si>
  <si>
    <t xml:space="preserve">920.1/5190</t>
  </si>
  <si>
    <t xml:space="preserve">นางสาว สุนิสา สุชาติ</t>
  </si>
  <si>
    <t xml:space="preserve">920.1/4800</t>
  </si>
  <si>
    <t xml:space="preserve">นางสาว สุพัตรา พุฒิเนาวรัตน์</t>
  </si>
  <si>
    <t xml:space="preserve">920.1/5150</t>
  </si>
  <si>
    <t xml:space="preserve">920.1/5151</t>
  </si>
  <si>
    <t xml:space="preserve">นางสาว สุภาภรณ์ ชัยอารยะเลิศ</t>
  </si>
  <si>
    <t xml:space="preserve">920.1/4752</t>
  </si>
  <si>
    <t xml:space="preserve">920.1/4890</t>
  </si>
  <si>
    <t xml:space="preserve">920.1/5179</t>
  </si>
  <si>
    <t xml:space="preserve">นางสาว วิชุตา แซ่เจีย</t>
  </si>
  <si>
    <t xml:space="preserve">920.1/5054</t>
  </si>
  <si>
    <t xml:space="preserve">นาง นริศรา มหาธนินวงศ์</t>
  </si>
  <si>
    <t xml:space="preserve">920.1/4016</t>
  </si>
  <si>
    <t xml:space="preserve">นางสาว ปารมี หนูนิ่ม</t>
  </si>
  <si>
    <t xml:space="preserve">920.1/5193</t>
  </si>
  <si>
    <t xml:space="preserve">นางสาว ศิริพร เพ็งจันทร์</t>
  </si>
  <si>
    <t xml:space="preserve">935.1/3678</t>
  </si>
  <si>
    <t xml:space="preserve">นางสาว ณปภัช ทองวิจิตร</t>
  </si>
  <si>
    <t xml:space="preserve">935.1/3620</t>
  </si>
  <si>
    <t xml:space="preserve">935.1/3630</t>
  </si>
  <si>
    <t xml:space="preserve">935.1/3619</t>
  </si>
  <si>
    <t xml:space="preserve">นางสาว นงค์รัตน์ แสนสมพร</t>
  </si>
  <si>
    <t xml:space="preserve">935.1/3845</t>
  </si>
  <si>
    <t xml:space="preserve">นาย พิชัย แก้วบุตร</t>
  </si>
  <si>
    <t xml:space="preserve">935.1/3800</t>
  </si>
  <si>
    <t xml:space="preserve">935.1/3801</t>
  </si>
  <si>
    <t xml:space="preserve">935.1/3799</t>
  </si>
  <si>
    <t xml:space="preserve">935.1/3798</t>
  </si>
  <si>
    <t xml:space="preserve">935.1/3802</t>
  </si>
  <si>
    <t xml:space="preserve">นางสาว นพวรรณ เมืองแก้ว</t>
  </si>
  <si>
    <t xml:space="preserve">935.1/3797</t>
  </si>
  <si>
    <t xml:space="preserve">นางสาว ชมพูนุท ด้วงจันทร์</t>
  </si>
  <si>
    <t xml:space="preserve">935.1/3812</t>
  </si>
  <si>
    <t xml:space="preserve">นางสาว ระพีพันธ์ เผ่าชู</t>
  </si>
  <si>
    <t xml:space="preserve">935.1/3131</t>
  </si>
  <si>
    <t xml:space="preserve">935.1/3746</t>
  </si>
  <si>
    <t xml:space="preserve">นาง สุชาดา ทิพย์มนตรี</t>
  </si>
  <si>
    <t xml:space="preserve">935.1/3638</t>
  </si>
  <si>
    <t xml:space="preserve">นางสาว ปทิดา โมราศิลป์</t>
  </si>
  <si>
    <t xml:space="preserve">935.1/3773</t>
  </si>
  <si>
    <t xml:space="preserve">นางสาว สิริภัทร์ โชติช่วง</t>
  </si>
  <si>
    <t xml:space="preserve">935.1/3839</t>
  </si>
  <si>
    <t xml:space="preserve">935.1/3785</t>
  </si>
  <si>
    <t xml:space="preserve">935.1/3675</t>
  </si>
  <si>
    <t xml:space="preserve">935.1/3844</t>
  </si>
  <si>
    <t xml:space="preserve">นาง อุไรรัตน์ อดิเทพสถิต</t>
  </si>
  <si>
    <t xml:space="preserve">935.1/3806</t>
  </si>
  <si>
    <t xml:space="preserve">935.1/3849</t>
  </si>
  <si>
    <t xml:space="preserve">นาง นนทิภัค เพียรโรจน์</t>
  </si>
  <si>
    <t xml:space="preserve">935.1/3748</t>
  </si>
  <si>
    <t xml:space="preserve">นาย อภิวัฒน์ อายุสุข</t>
  </si>
  <si>
    <t xml:space="preserve">935.1/3781</t>
  </si>
  <si>
    <t xml:space="preserve">นาย กฤษฎา พรรณราย</t>
  </si>
  <si>
    <t xml:space="preserve">935.1/3690</t>
  </si>
  <si>
    <t xml:space="preserve">นางสาว วิชชุตา มาชู</t>
  </si>
  <si>
    <t xml:space="preserve">935.1/3805</t>
  </si>
  <si>
    <t xml:space="preserve">935.1/3807</t>
  </si>
  <si>
    <t xml:space="preserve">935.1/3808</t>
  </si>
  <si>
    <t xml:space="preserve">นาง ปิยนุช แก้วกสิ</t>
  </si>
  <si>
    <t xml:space="preserve">935.1/3755</t>
  </si>
  <si>
    <t xml:space="preserve">935.1/37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ปกติ 2" xfId="30"/>
    <cellStyle name="ปกติ 3" xfId="31"/>
    <cellStyle name="ปกติ 9" xfId="32"/>
    <cellStyle name="ปกติ_Sheet1" xfId="33"/>
    <cellStyle name="เครื่องหมายจุลภาค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F440" activeCellId="0" sqref="F4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85"/>
    <col collapsed="false" customWidth="true" hidden="false" outlineLevel="0" max="3" min="3" style="1" width="15.42"/>
    <col collapsed="false" customWidth="true" hidden="false" outlineLevel="0" max="4" min="4" style="3" width="13.99"/>
    <col collapsed="false" customWidth="true" hidden="false" outlineLevel="0" max="5" min="5" style="1" width="11.42"/>
    <col collapsed="false" customWidth="true" hidden="false" outlineLevel="0" max="6" min="6" style="2" width="56.99"/>
    <col collapsed="false" customWidth="true" hidden="false" outlineLevel="0" max="7" min="7" style="4" width="15.99"/>
    <col collapsed="false" customWidth="true" hidden="false" outlineLevel="0" max="8" min="8" style="5" width="12.56"/>
    <col collapsed="false" customWidth="true" hidden="false" outlineLevel="0" max="9" min="9" style="5" width="10.99"/>
    <col collapsed="false" customWidth="true" hidden="false" outlineLevel="0" max="10" min="10" style="5" width="9.99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8"/>
      <c r="C4" s="7"/>
      <c r="D4" s="9"/>
      <c r="E4" s="7"/>
      <c r="F4" s="10"/>
    </row>
    <row r="5" customFormat="false" ht="21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2" t="s">
        <v>9</v>
      </c>
    </row>
    <row r="6" customFormat="false" ht="21" hidden="false" customHeight="true" outlineLevel="0" collapsed="false">
      <c r="A6" s="13" t="n">
        <v>1</v>
      </c>
      <c r="B6" s="14" t="s">
        <v>10</v>
      </c>
      <c r="C6" s="13" t="n">
        <v>5522989497</v>
      </c>
      <c r="D6" s="15" t="n">
        <v>3000</v>
      </c>
      <c r="E6" s="13" t="s">
        <v>11</v>
      </c>
      <c r="F6" s="16" t="s">
        <v>12</v>
      </c>
      <c r="G6" s="15" t="n">
        <f aca="false">+D6</f>
        <v>3000</v>
      </c>
    </row>
    <row r="7" customFormat="false" ht="21" hidden="false" customHeight="true" outlineLevel="0" collapsed="false">
      <c r="A7" s="13" t="n">
        <v>2</v>
      </c>
      <c r="B7" s="17" t="s">
        <v>13</v>
      </c>
      <c r="C7" s="18" t="s">
        <v>14</v>
      </c>
      <c r="D7" s="19" t="n">
        <v>3000</v>
      </c>
      <c r="E7" s="13" t="s">
        <v>11</v>
      </c>
      <c r="F7" s="16" t="s">
        <v>12</v>
      </c>
      <c r="G7" s="15" t="n">
        <f aca="false">+D7</f>
        <v>3000</v>
      </c>
    </row>
    <row r="8" customFormat="false" ht="21" hidden="false" customHeight="true" outlineLevel="0" collapsed="false">
      <c r="A8" s="13" t="n">
        <v>3</v>
      </c>
      <c r="B8" s="14" t="s">
        <v>15</v>
      </c>
      <c r="C8" s="13" t="s">
        <v>16</v>
      </c>
      <c r="D8" s="20" t="n">
        <v>3000</v>
      </c>
      <c r="E8" s="13" t="s">
        <v>11</v>
      </c>
      <c r="F8" s="16" t="s">
        <v>12</v>
      </c>
      <c r="G8" s="15" t="n">
        <f aca="false">+D8</f>
        <v>3000</v>
      </c>
    </row>
    <row r="9" customFormat="false" ht="21" hidden="false" customHeight="true" outlineLevel="0" collapsed="false">
      <c r="A9" s="13" t="n">
        <v>4</v>
      </c>
      <c r="B9" s="14" t="s">
        <v>17</v>
      </c>
      <c r="C9" s="13" t="n">
        <v>5522999329</v>
      </c>
      <c r="D9" s="20" t="n">
        <v>3000</v>
      </c>
      <c r="E9" s="13" t="s">
        <v>11</v>
      </c>
      <c r="F9" s="16" t="s">
        <v>12</v>
      </c>
      <c r="G9" s="15" t="n">
        <f aca="false">+D9</f>
        <v>3000</v>
      </c>
    </row>
    <row r="10" customFormat="false" ht="21" hidden="false" customHeight="true" outlineLevel="0" collapsed="false">
      <c r="A10" s="13" t="n">
        <v>5</v>
      </c>
      <c r="B10" s="14" t="s">
        <v>18</v>
      </c>
      <c r="C10" s="13" t="s">
        <v>19</v>
      </c>
      <c r="D10" s="20" t="n">
        <v>3000</v>
      </c>
      <c r="E10" s="13" t="s">
        <v>11</v>
      </c>
      <c r="F10" s="16" t="s">
        <v>12</v>
      </c>
      <c r="G10" s="15" t="n">
        <f aca="false">+D10</f>
        <v>3000</v>
      </c>
    </row>
    <row r="11" customFormat="false" ht="21" hidden="false" customHeight="true" outlineLevel="0" collapsed="false">
      <c r="A11" s="13" t="n">
        <v>6</v>
      </c>
      <c r="B11" s="14" t="s">
        <v>20</v>
      </c>
      <c r="C11" s="13" t="s">
        <v>21</v>
      </c>
      <c r="D11" s="20" t="n">
        <v>3000</v>
      </c>
      <c r="E11" s="13" t="s">
        <v>11</v>
      </c>
      <c r="F11" s="16" t="s">
        <v>12</v>
      </c>
      <c r="G11" s="15" t="n">
        <f aca="false">+D11</f>
        <v>3000</v>
      </c>
    </row>
    <row r="12" customFormat="false" ht="21" hidden="false" customHeight="true" outlineLevel="0" collapsed="false">
      <c r="A12" s="13" t="n">
        <v>7</v>
      </c>
      <c r="B12" s="14" t="s">
        <v>22</v>
      </c>
      <c r="C12" s="13" t="s">
        <v>23</v>
      </c>
      <c r="D12" s="20" t="n">
        <v>3000</v>
      </c>
      <c r="E12" s="13" t="s">
        <v>11</v>
      </c>
      <c r="F12" s="16" t="s">
        <v>12</v>
      </c>
      <c r="G12" s="15" t="n">
        <f aca="false">+D12</f>
        <v>3000</v>
      </c>
    </row>
    <row r="13" customFormat="false" ht="21" hidden="false" customHeight="true" outlineLevel="0" collapsed="false">
      <c r="A13" s="13" t="n">
        <v>8</v>
      </c>
      <c r="B13" s="14" t="s">
        <v>24</v>
      </c>
      <c r="C13" s="13" t="s">
        <v>25</v>
      </c>
      <c r="D13" s="20" t="n">
        <v>3000</v>
      </c>
      <c r="E13" s="13" t="s">
        <v>11</v>
      </c>
      <c r="F13" s="16" t="s">
        <v>12</v>
      </c>
      <c r="G13" s="15" t="n">
        <f aca="false">+D13</f>
        <v>3000</v>
      </c>
    </row>
    <row r="14" customFormat="false" ht="21" hidden="false" customHeight="true" outlineLevel="0" collapsed="false">
      <c r="A14" s="13" t="n">
        <v>9</v>
      </c>
      <c r="B14" s="21" t="s">
        <v>26</v>
      </c>
      <c r="C14" s="22" t="s">
        <v>27</v>
      </c>
      <c r="D14" s="20" t="n">
        <v>3000</v>
      </c>
      <c r="E14" s="13" t="s">
        <v>11</v>
      </c>
      <c r="F14" s="16" t="s">
        <v>12</v>
      </c>
      <c r="G14" s="15" t="n">
        <f aca="false">+D14</f>
        <v>3000</v>
      </c>
    </row>
    <row r="15" customFormat="false" ht="21" hidden="false" customHeight="true" outlineLevel="0" collapsed="false">
      <c r="A15" s="13" t="n">
        <v>10</v>
      </c>
      <c r="B15" s="14" t="s">
        <v>28</v>
      </c>
      <c r="C15" s="13" t="s">
        <v>29</v>
      </c>
      <c r="D15" s="20" t="n">
        <v>3000</v>
      </c>
      <c r="E15" s="13" t="s">
        <v>11</v>
      </c>
      <c r="F15" s="16" t="s">
        <v>12</v>
      </c>
      <c r="G15" s="15" t="n">
        <f aca="false">+D15</f>
        <v>3000</v>
      </c>
    </row>
    <row r="16" customFormat="false" ht="21" hidden="false" customHeight="true" outlineLevel="0" collapsed="false">
      <c r="A16" s="13" t="n">
        <v>11</v>
      </c>
      <c r="B16" s="14" t="s">
        <v>30</v>
      </c>
      <c r="C16" s="13" t="s">
        <v>31</v>
      </c>
      <c r="D16" s="20" t="n">
        <v>3000</v>
      </c>
      <c r="E16" s="13" t="s">
        <v>11</v>
      </c>
      <c r="F16" s="16" t="s">
        <v>12</v>
      </c>
      <c r="G16" s="15" t="n">
        <f aca="false">+D16</f>
        <v>3000</v>
      </c>
    </row>
    <row r="17" customFormat="false" ht="21" hidden="false" customHeight="true" outlineLevel="0" collapsed="false">
      <c r="A17" s="13" t="n">
        <v>12</v>
      </c>
      <c r="B17" s="14" t="s">
        <v>32</v>
      </c>
      <c r="C17" s="13" t="s">
        <v>33</v>
      </c>
      <c r="D17" s="20" t="n">
        <v>3000</v>
      </c>
      <c r="E17" s="13" t="s">
        <v>11</v>
      </c>
      <c r="F17" s="16" t="s">
        <v>12</v>
      </c>
      <c r="G17" s="15" t="n">
        <f aca="false">+D17</f>
        <v>3000</v>
      </c>
    </row>
    <row r="18" customFormat="false" ht="21" hidden="false" customHeight="true" outlineLevel="0" collapsed="false">
      <c r="A18" s="13" t="n">
        <v>13</v>
      </c>
      <c r="B18" s="14" t="s">
        <v>34</v>
      </c>
      <c r="C18" s="13" t="n">
        <v>5522958381</v>
      </c>
      <c r="D18" s="20" t="n">
        <v>3300</v>
      </c>
      <c r="E18" s="13" t="s">
        <v>11</v>
      </c>
      <c r="F18" s="16" t="s">
        <v>12</v>
      </c>
      <c r="G18" s="15" t="n">
        <f aca="false">+D18</f>
        <v>3300</v>
      </c>
    </row>
    <row r="19" customFormat="false" ht="21" hidden="false" customHeight="true" outlineLevel="0" collapsed="false">
      <c r="A19" s="13" t="n">
        <v>14</v>
      </c>
      <c r="B19" s="14" t="s">
        <v>35</v>
      </c>
      <c r="C19" s="13" t="n">
        <v>5522958412</v>
      </c>
      <c r="D19" s="20" t="n">
        <v>3300</v>
      </c>
      <c r="E19" s="13" t="s">
        <v>11</v>
      </c>
      <c r="F19" s="16" t="s">
        <v>12</v>
      </c>
      <c r="G19" s="15" t="n">
        <f aca="false">+D19</f>
        <v>3300</v>
      </c>
    </row>
    <row r="20" customFormat="false" ht="21" hidden="false" customHeight="true" outlineLevel="0" collapsed="false">
      <c r="A20" s="13" t="n">
        <v>15</v>
      </c>
      <c r="B20" s="14" t="s">
        <v>36</v>
      </c>
      <c r="C20" s="13" t="n">
        <v>5522951339</v>
      </c>
      <c r="D20" s="20" t="n">
        <v>4500</v>
      </c>
      <c r="E20" s="13" t="s">
        <v>11</v>
      </c>
      <c r="F20" s="16" t="s">
        <v>12</v>
      </c>
      <c r="G20" s="15" t="n">
        <f aca="false">+D20</f>
        <v>4500</v>
      </c>
    </row>
    <row r="21" customFormat="false" ht="21" hidden="false" customHeight="true" outlineLevel="0" collapsed="false">
      <c r="A21" s="13" t="n">
        <v>16</v>
      </c>
      <c r="B21" s="14" t="s">
        <v>37</v>
      </c>
      <c r="C21" s="13" t="n">
        <v>5522990951</v>
      </c>
      <c r="D21" s="20" t="n">
        <v>3600</v>
      </c>
      <c r="E21" s="13" t="s">
        <v>11</v>
      </c>
      <c r="F21" s="16" t="s">
        <v>12</v>
      </c>
      <c r="G21" s="15" t="n">
        <f aca="false">+D21</f>
        <v>3600</v>
      </c>
    </row>
    <row r="22" customFormat="false" ht="21" hidden="false" customHeight="true" outlineLevel="0" collapsed="false">
      <c r="A22" s="13" t="n">
        <v>17</v>
      </c>
      <c r="B22" s="14" t="s">
        <v>38</v>
      </c>
      <c r="C22" s="13" t="s">
        <v>39</v>
      </c>
      <c r="D22" s="20" t="n">
        <v>3200</v>
      </c>
      <c r="E22" s="13" t="s">
        <v>40</v>
      </c>
      <c r="F22" s="16" t="s">
        <v>12</v>
      </c>
      <c r="G22" s="15" t="n">
        <f aca="false">+D22</f>
        <v>3200</v>
      </c>
    </row>
    <row r="23" customFormat="false" ht="21" hidden="false" customHeight="true" outlineLevel="0" collapsed="false">
      <c r="A23" s="13" t="n">
        <v>18</v>
      </c>
      <c r="B23" s="14" t="s">
        <v>41</v>
      </c>
      <c r="C23" s="13" t="s">
        <v>42</v>
      </c>
      <c r="D23" s="20" t="n">
        <v>3200</v>
      </c>
      <c r="E23" s="13" t="s">
        <v>40</v>
      </c>
      <c r="F23" s="16" t="s">
        <v>12</v>
      </c>
      <c r="G23" s="15" t="n">
        <f aca="false">+D23</f>
        <v>3200</v>
      </c>
    </row>
    <row r="24" customFormat="false" ht="21" hidden="false" customHeight="true" outlineLevel="0" collapsed="false">
      <c r="A24" s="13" t="n">
        <v>19</v>
      </c>
      <c r="B24" s="14" t="s">
        <v>43</v>
      </c>
      <c r="C24" s="13" t="n">
        <v>5522659270</v>
      </c>
      <c r="D24" s="20" t="n">
        <v>3000</v>
      </c>
      <c r="E24" s="13" t="s">
        <v>44</v>
      </c>
      <c r="F24" s="14" t="s">
        <v>45</v>
      </c>
      <c r="G24" s="15" t="n">
        <f aca="false">+D24</f>
        <v>3000</v>
      </c>
    </row>
    <row r="25" customFormat="false" ht="21" hidden="false" customHeight="true" outlineLevel="0" collapsed="false">
      <c r="A25" s="13" t="n">
        <v>20</v>
      </c>
      <c r="B25" s="14" t="s">
        <v>46</v>
      </c>
      <c r="C25" s="13" t="n">
        <v>5522769499</v>
      </c>
      <c r="D25" s="20" t="n">
        <v>250</v>
      </c>
      <c r="E25" s="13" t="s">
        <v>47</v>
      </c>
      <c r="F25" s="14" t="s">
        <v>48</v>
      </c>
      <c r="G25" s="15" t="n">
        <f aca="false">+D25</f>
        <v>250</v>
      </c>
    </row>
    <row r="26" customFormat="false" ht="21" hidden="false" customHeight="true" outlineLevel="0" collapsed="false">
      <c r="A26" s="13" t="n">
        <v>21</v>
      </c>
      <c r="B26" s="14" t="s">
        <v>49</v>
      </c>
      <c r="C26" s="13" t="n">
        <v>5522610852</v>
      </c>
      <c r="D26" s="20" t="n">
        <v>250</v>
      </c>
      <c r="E26" s="13" t="s">
        <v>47</v>
      </c>
      <c r="F26" s="14" t="s">
        <v>48</v>
      </c>
      <c r="G26" s="15" t="n">
        <f aca="false">+D26</f>
        <v>250</v>
      </c>
    </row>
    <row r="27" customFormat="false" ht="21" hidden="false" customHeight="true" outlineLevel="0" collapsed="false">
      <c r="A27" s="13" t="n">
        <v>22</v>
      </c>
      <c r="B27" s="14" t="s">
        <v>50</v>
      </c>
      <c r="C27" s="13" t="n">
        <v>8112039074</v>
      </c>
      <c r="D27" s="20" t="n">
        <v>200</v>
      </c>
      <c r="E27" s="13" t="s">
        <v>47</v>
      </c>
      <c r="F27" s="14" t="s">
        <v>48</v>
      </c>
      <c r="G27" s="15" t="n">
        <f aca="false">+D27</f>
        <v>200</v>
      </c>
    </row>
    <row r="28" customFormat="false" ht="21" hidden="false" customHeight="true" outlineLevel="0" collapsed="false">
      <c r="A28" s="13" t="n">
        <v>23</v>
      </c>
      <c r="B28" s="14" t="s">
        <v>51</v>
      </c>
      <c r="C28" s="13" t="n">
        <v>8112182542</v>
      </c>
      <c r="D28" s="20" t="n">
        <v>250</v>
      </c>
      <c r="E28" s="13" t="s">
        <v>47</v>
      </c>
      <c r="F28" s="14" t="s">
        <v>48</v>
      </c>
      <c r="G28" s="15" t="n">
        <f aca="false">+D28</f>
        <v>250</v>
      </c>
    </row>
    <row r="29" customFormat="false" ht="21" hidden="false" customHeight="true" outlineLevel="0" collapsed="false">
      <c r="A29" s="13" t="n">
        <v>24</v>
      </c>
      <c r="B29" s="14" t="s">
        <v>52</v>
      </c>
      <c r="C29" s="13" t="n">
        <v>4054286254</v>
      </c>
      <c r="D29" s="20" t="n">
        <v>250</v>
      </c>
      <c r="E29" s="13" t="s">
        <v>47</v>
      </c>
      <c r="F29" s="14" t="s">
        <v>48</v>
      </c>
      <c r="G29" s="15" t="n">
        <f aca="false">+D29</f>
        <v>250</v>
      </c>
    </row>
    <row r="30" customFormat="false" ht="21" hidden="false" customHeight="true" outlineLevel="0" collapsed="false">
      <c r="A30" s="13" t="n">
        <v>25</v>
      </c>
      <c r="B30" s="14" t="s">
        <v>53</v>
      </c>
      <c r="C30" s="13" t="n">
        <v>5522492115</v>
      </c>
      <c r="D30" s="20" t="n">
        <f aca="false">+G30+G31</f>
        <v>425</v>
      </c>
      <c r="E30" s="13" t="s">
        <v>54</v>
      </c>
      <c r="F30" s="14" t="s">
        <v>55</v>
      </c>
      <c r="G30" s="15" t="n">
        <v>200</v>
      </c>
    </row>
    <row r="31" customFormat="false" ht="21" hidden="false" customHeight="true" outlineLevel="0" collapsed="false">
      <c r="A31" s="13"/>
      <c r="B31" s="14"/>
      <c r="C31" s="13"/>
      <c r="D31" s="20"/>
      <c r="E31" s="13" t="s">
        <v>56</v>
      </c>
      <c r="F31" s="14" t="s">
        <v>55</v>
      </c>
      <c r="G31" s="15" t="n">
        <v>225</v>
      </c>
    </row>
    <row r="32" customFormat="false" ht="21" hidden="false" customHeight="true" outlineLevel="0" collapsed="false">
      <c r="A32" s="13" t="n">
        <v>26</v>
      </c>
      <c r="B32" s="14" t="s">
        <v>57</v>
      </c>
      <c r="C32" s="13" t="n">
        <v>9742437915</v>
      </c>
      <c r="D32" s="20" t="n">
        <v>140</v>
      </c>
      <c r="E32" s="23" t="s">
        <v>58</v>
      </c>
      <c r="F32" s="14" t="s">
        <v>59</v>
      </c>
      <c r="G32" s="15" t="n">
        <f aca="false">+D32</f>
        <v>140</v>
      </c>
    </row>
    <row r="33" customFormat="false" ht="21" hidden="false" customHeight="true" outlineLevel="0" collapsed="false">
      <c r="A33" s="13" t="n">
        <v>27</v>
      </c>
      <c r="B33" s="14" t="s">
        <v>60</v>
      </c>
      <c r="C33" s="13" t="n">
        <v>5524063637</v>
      </c>
      <c r="D33" s="20" t="n">
        <v>900</v>
      </c>
      <c r="E33" s="13" t="s">
        <v>61</v>
      </c>
      <c r="F33" s="16" t="s">
        <v>62</v>
      </c>
      <c r="G33" s="15" t="n">
        <f aca="false">+D33</f>
        <v>900</v>
      </c>
    </row>
    <row r="34" customFormat="false" ht="21" hidden="false" customHeight="true" outlineLevel="0" collapsed="false">
      <c r="A34" s="13" t="n">
        <v>28</v>
      </c>
      <c r="B34" s="14" t="s">
        <v>63</v>
      </c>
      <c r="C34" s="13" t="n">
        <v>5522595109</v>
      </c>
      <c r="D34" s="20" t="n">
        <v>700</v>
      </c>
      <c r="E34" s="13" t="s">
        <v>64</v>
      </c>
      <c r="F34" s="14" t="s">
        <v>65</v>
      </c>
      <c r="G34" s="15" t="n">
        <f aca="false">+D34</f>
        <v>700</v>
      </c>
    </row>
    <row r="35" customFormat="false" ht="21" hidden="false" customHeight="true" outlineLevel="0" collapsed="false">
      <c r="A35" s="13" t="n">
        <v>29</v>
      </c>
      <c r="B35" s="14" t="s">
        <v>66</v>
      </c>
      <c r="C35" s="13" t="n">
        <v>4047559886</v>
      </c>
      <c r="D35" s="20" t="n">
        <f aca="false">+G35+G36+G37</f>
        <v>2800</v>
      </c>
      <c r="E35" s="13" t="s">
        <v>67</v>
      </c>
      <c r="F35" s="14" t="s">
        <v>68</v>
      </c>
      <c r="G35" s="15" t="n">
        <v>1540</v>
      </c>
    </row>
    <row r="36" customFormat="false" ht="21" hidden="false" customHeight="true" outlineLevel="0" collapsed="false">
      <c r="A36" s="13"/>
      <c r="B36" s="14"/>
      <c r="C36" s="13"/>
      <c r="D36" s="20"/>
      <c r="E36" s="13" t="s">
        <v>69</v>
      </c>
      <c r="F36" s="16" t="s">
        <v>70</v>
      </c>
      <c r="G36" s="15" t="n">
        <v>420</v>
      </c>
    </row>
    <row r="37" customFormat="false" ht="21" hidden="false" customHeight="true" outlineLevel="0" collapsed="false">
      <c r="A37" s="13"/>
      <c r="B37" s="14"/>
      <c r="C37" s="13"/>
      <c r="D37" s="20"/>
      <c r="E37" s="13" t="s">
        <v>71</v>
      </c>
      <c r="F37" s="16" t="s">
        <v>72</v>
      </c>
      <c r="G37" s="15" t="n">
        <v>840</v>
      </c>
    </row>
    <row r="38" customFormat="false" ht="21" hidden="false" customHeight="true" outlineLevel="0" collapsed="false">
      <c r="A38" s="13" t="n">
        <v>30</v>
      </c>
      <c r="B38" s="14" t="s">
        <v>73</v>
      </c>
      <c r="C38" s="13" t="n">
        <v>5522788257</v>
      </c>
      <c r="D38" s="20" t="n">
        <v>1300</v>
      </c>
      <c r="E38" s="13" t="s">
        <v>69</v>
      </c>
      <c r="F38" s="16" t="s">
        <v>70</v>
      </c>
      <c r="G38" s="15" t="n">
        <f aca="false">+D38</f>
        <v>1300</v>
      </c>
    </row>
    <row r="39" customFormat="false" ht="21" hidden="false" customHeight="true" outlineLevel="0" collapsed="false">
      <c r="A39" s="13" t="n">
        <v>31</v>
      </c>
      <c r="B39" s="14" t="s">
        <v>74</v>
      </c>
      <c r="C39" s="13" t="n">
        <v>5522662524</v>
      </c>
      <c r="D39" s="20" t="n">
        <v>840</v>
      </c>
      <c r="E39" s="13" t="s">
        <v>71</v>
      </c>
      <c r="F39" s="16" t="s">
        <v>72</v>
      </c>
      <c r="G39" s="15" t="n">
        <f aca="false">+D39</f>
        <v>840</v>
      </c>
    </row>
    <row r="40" customFormat="false" ht="21" hidden="false" customHeight="true" outlineLevel="0" collapsed="false">
      <c r="A40" s="13" t="n">
        <v>32</v>
      </c>
      <c r="B40" s="14" t="s">
        <v>75</v>
      </c>
      <c r="C40" s="13" t="n">
        <v>5522576367</v>
      </c>
      <c r="D40" s="20" t="n">
        <v>840</v>
      </c>
      <c r="E40" s="13" t="s">
        <v>71</v>
      </c>
      <c r="F40" s="16" t="s">
        <v>72</v>
      </c>
      <c r="G40" s="15" t="n">
        <f aca="false">+D40</f>
        <v>840</v>
      </c>
    </row>
    <row r="41" customFormat="false" ht="21" hidden="false" customHeight="true" outlineLevel="0" collapsed="false">
      <c r="A41" s="13" t="n">
        <v>33</v>
      </c>
      <c r="B41" s="14" t="s">
        <v>76</v>
      </c>
      <c r="C41" s="13" t="n">
        <v>5522879040</v>
      </c>
      <c r="D41" s="20" t="n">
        <v>840</v>
      </c>
      <c r="E41" s="13" t="s">
        <v>71</v>
      </c>
      <c r="F41" s="16" t="s">
        <v>72</v>
      </c>
      <c r="G41" s="15" t="n">
        <f aca="false">+D41</f>
        <v>840</v>
      </c>
    </row>
    <row r="42" customFormat="false" ht="21" hidden="false" customHeight="true" outlineLevel="0" collapsed="false">
      <c r="A42" s="13" t="n">
        <v>34</v>
      </c>
      <c r="B42" s="14" t="s">
        <v>77</v>
      </c>
      <c r="C42" s="13" t="n">
        <v>5524066415</v>
      </c>
      <c r="D42" s="20" t="n">
        <v>840</v>
      </c>
      <c r="E42" s="13" t="s">
        <v>71</v>
      </c>
      <c r="F42" s="16" t="s">
        <v>72</v>
      </c>
      <c r="G42" s="15" t="n">
        <f aca="false">+D42</f>
        <v>840</v>
      </c>
    </row>
    <row r="43" customFormat="false" ht="21" hidden="false" customHeight="true" outlineLevel="0" collapsed="false">
      <c r="A43" s="13" t="n">
        <v>35</v>
      </c>
      <c r="B43" s="14" t="s">
        <v>78</v>
      </c>
      <c r="C43" s="13" t="n">
        <v>5522487097</v>
      </c>
      <c r="D43" s="20" t="n">
        <v>840</v>
      </c>
      <c r="E43" s="13" t="s">
        <v>79</v>
      </c>
      <c r="F43" s="14" t="s">
        <v>65</v>
      </c>
      <c r="G43" s="15" t="n">
        <f aca="false">+D43</f>
        <v>840</v>
      </c>
    </row>
    <row r="44" customFormat="false" ht="21" hidden="false" customHeight="true" outlineLevel="0" collapsed="false">
      <c r="A44" s="13" t="n">
        <v>36</v>
      </c>
      <c r="B44" s="14" t="s">
        <v>80</v>
      </c>
      <c r="C44" s="13" t="n">
        <v>5522556951</v>
      </c>
      <c r="D44" s="20" t="n">
        <v>3364</v>
      </c>
      <c r="E44" s="13" t="s">
        <v>81</v>
      </c>
      <c r="F44" s="14" t="s">
        <v>82</v>
      </c>
      <c r="G44" s="15" t="n">
        <f aca="false">+D44</f>
        <v>3364</v>
      </c>
    </row>
    <row r="45" customFormat="false" ht="21" hidden="false" customHeight="true" outlineLevel="0" collapsed="false">
      <c r="A45" s="13" t="n">
        <v>37</v>
      </c>
      <c r="B45" s="14" t="s">
        <v>83</v>
      </c>
      <c r="C45" s="13" t="s">
        <v>84</v>
      </c>
      <c r="D45" s="20" t="n">
        <v>11200</v>
      </c>
      <c r="E45" s="13" t="s">
        <v>85</v>
      </c>
      <c r="F45" s="14" t="s">
        <v>86</v>
      </c>
      <c r="G45" s="15" t="n">
        <f aca="false">+D45</f>
        <v>11200</v>
      </c>
    </row>
    <row r="46" customFormat="false" ht="21" hidden="false" customHeight="true" outlineLevel="0" collapsed="false">
      <c r="A46" s="13" t="n">
        <v>38</v>
      </c>
      <c r="B46" s="14" t="s">
        <v>87</v>
      </c>
      <c r="C46" s="13" t="n">
        <v>5522751983</v>
      </c>
      <c r="D46" s="20" t="n">
        <v>5000</v>
      </c>
      <c r="E46" s="13" t="s">
        <v>88</v>
      </c>
      <c r="F46" s="14" t="s">
        <v>89</v>
      </c>
      <c r="G46" s="15" t="n">
        <f aca="false">+D46</f>
        <v>5000</v>
      </c>
    </row>
    <row r="47" customFormat="false" ht="21" hidden="false" customHeight="true" outlineLevel="0" collapsed="false">
      <c r="A47" s="13" t="n">
        <v>39</v>
      </c>
      <c r="B47" s="24" t="s">
        <v>90</v>
      </c>
      <c r="C47" s="25" t="n">
        <v>8112428825</v>
      </c>
      <c r="D47" s="20" t="n">
        <v>2520</v>
      </c>
      <c r="E47" s="13" t="s">
        <v>91</v>
      </c>
      <c r="F47" s="14" t="s">
        <v>92</v>
      </c>
      <c r="G47" s="15" t="n">
        <f aca="false">+D47</f>
        <v>2520</v>
      </c>
    </row>
    <row r="48" customFormat="false" ht="21" hidden="false" customHeight="true" outlineLevel="0" collapsed="false">
      <c r="A48" s="13" t="n">
        <v>40</v>
      </c>
      <c r="B48" s="14" t="s">
        <v>93</v>
      </c>
      <c r="C48" s="13" t="n">
        <v>5522468768</v>
      </c>
      <c r="D48" s="20" t="n">
        <v>2520</v>
      </c>
      <c r="E48" s="13" t="s">
        <v>91</v>
      </c>
      <c r="F48" s="14" t="s">
        <v>92</v>
      </c>
      <c r="G48" s="15" t="n">
        <f aca="false">+D48</f>
        <v>2520</v>
      </c>
    </row>
    <row r="49" customFormat="false" ht="21" hidden="false" customHeight="true" outlineLevel="0" collapsed="false">
      <c r="A49" s="13" t="n">
        <v>41</v>
      </c>
      <c r="B49" s="14" t="s">
        <v>94</v>
      </c>
      <c r="C49" s="13" t="n">
        <v>5522767081</v>
      </c>
      <c r="D49" s="20" t="n">
        <v>2100</v>
      </c>
      <c r="E49" s="13" t="s">
        <v>91</v>
      </c>
      <c r="F49" s="14" t="s">
        <v>92</v>
      </c>
      <c r="G49" s="15" t="n">
        <f aca="false">+D49</f>
        <v>2100</v>
      </c>
    </row>
    <row r="50" customFormat="false" ht="21" hidden="false" customHeight="true" outlineLevel="0" collapsed="false">
      <c r="A50" s="13" t="n">
        <v>42</v>
      </c>
      <c r="B50" s="14" t="s">
        <v>95</v>
      </c>
      <c r="C50" s="13" t="n">
        <v>5522903522</v>
      </c>
      <c r="D50" s="20" t="n">
        <v>1526</v>
      </c>
      <c r="E50" s="13" t="s">
        <v>96</v>
      </c>
      <c r="F50" s="14" t="s">
        <v>97</v>
      </c>
      <c r="G50" s="15" t="n">
        <f aca="false">+D50</f>
        <v>1526</v>
      </c>
    </row>
    <row r="51" customFormat="false" ht="21" hidden="false" customHeight="true" outlineLevel="0" collapsed="false">
      <c r="A51" s="13" t="n">
        <v>43</v>
      </c>
      <c r="B51" s="14" t="s">
        <v>98</v>
      </c>
      <c r="C51" s="13" t="n">
        <v>5524022762</v>
      </c>
      <c r="D51" s="20" t="n">
        <v>3960</v>
      </c>
      <c r="E51" s="13" t="s">
        <v>99</v>
      </c>
      <c r="F51" s="14" t="s">
        <v>100</v>
      </c>
      <c r="G51" s="15" t="n">
        <f aca="false">+D51</f>
        <v>3960</v>
      </c>
    </row>
    <row r="52" customFormat="false" ht="21" hidden="false" customHeight="true" outlineLevel="0" collapsed="false">
      <c r="A52" s="13" t="n">
        <v>44</v>
      </c>
      <c r="B52" s="14" t="s">
        <v>101</v>
      </c>
      <c r="C52" s="13" t="n">
        <v>5522649796</v>
      </c>
      <c r="D52" s="20" t="n">
        <v>1460</v>
      </c>
      <c r="E52" s="13" t="s">
        <v>102</v>
      </c>
      <c r="F52" s="14" t="s">
        <v>103</v>
      </c>
      <c r="G52" s="15" t="n">
        <f aca="false">+D52</f>
        <v>1460</v>
      </c>
    </row>
    <row r="53" customFormat="false" ht="21" hidden="false" customHeight="true" outlineLevel="0" collapsed="false">
      <c r="A53" s="13" t="n">
        <v>45</v>
      </c>
      <c r="B53" s="14" t="s">
        <v>104</v>
      </c>
      <c r="C53" s="13" t="n">
        <v>5522556993</v>
      </c>
      <c r="D53" s="20" t="n">
        <v>1194</v>
      </c>
      <c r="E53" s="13" t="s">
        <v>105</v>
      </c>
      <c r="F53" s="14" t="s">
        <v>103</v>
      </c>
      <c r="G53" s="15" t="n">
        <f aca="false">+D53</f>
        <v>1194</v>
      </c>
    </row>
    <row r="54" customFormat="false" ht="21" hidden="false" customHeight="true" outlineLevel="0" collapsed="false">
      <c r="A54" s="13" t="n">
        <v>46</v>
      </c>
      <c r="B54" s="14" t="s">
        <v>106</v>
      </c>
      <c r="C54" s="13" t="n">
        <v>5522546914</v>
      </c>
      <c r="D54" s="20" t="n">
        <v>1200</v>
      </c>
      <c r="E54" s="13" t="s">
        <v>107</v>
      </c>
      <c r="F54" s="14" t="s">
        <v>103</v>
      </c>
      <c r="G54" s="15" t="n">
        <f aca="false">+D54</f>
        <v>1200</v>
      </c>
    </row>
    <row r="55" customFormat="false" ht="21" hidden="false" customHeight="true" outlineLevel="0" collapsed="false">
      <c r="A55" s="13" t="n">
        <v>47</v>
      </c>
      <c r="B55" s="14" t="s">
        <v>108</v>
      </c>
      <c r="C55" s="13" t="n">
        <v>4048255281</v>
      </c>
      <c r="D55" s="20" t="n">
        <v>2500</v>
      </c>
      <c r="E55" s="13" t="s">
        <v>109</v>
      </c>
      <c r="F55" s="14" t="s">
        <v>110</v>
      </c>
      <c r="G55" s="15" t="n">
        <f aca="false">+D55</f>
        <v>2500</v>
      </c>
    </row>
    <row r="56" customFormat="false" ht="21" hidden="false" customHeight="true" outlineLevel="0" collapsed="false">
      <c r="A56" s="13" t="n">
        <v>48</v>
      </c>
      <c r="B56" s="14" t="s">
        <v>111</v>
      </c>
      <c r="C56" s="13" t="n">
        <v>5522631426</v>
      </c>
      <c r="D56" s="20" t="n">
        <v>9720</v>
      </c>
      <c r="E56" s="13" t="s">
        <v>112</v>
      </c>
      <c r="F56" s="14" t="s">
        <v>113</v>
      </c>
      <c r="G56" s="15" t="n">
        <f aca="false">+D56</f>
        <v>9720</v>
      </c>
    </row>
    <row r="57" customFormat="false" ht="21" hidden="false" customHeight="true" outlineLevel="0" collapsed="false">
      <c r="A57" s="13" t="n">
        <v>49</v>
      </c>
      <c r="B57" s="14" t="s">
        <v>114</v>
      </c>
      <c r="C57" s="13" t="n">
        <v>5522422322</v>
      </c>
      <c r="D57" s="20" t="n">
        <v>11000</v>
      </c>
      <c r="E57" s="13" t="s">
        <v>115</v>
      </c>
      <c r="F57" s="14" t="s">
        <v>116</v>
      </c>
      <c r="G57" s="15" t="n">
        <f aca="false">+D57</f>
        <v>11000</v>
      </c>
    </row>
    <row r="58" customFormat="false" ht="21" hidden="false" customHeight="true" outlineLevel="0" collapsed="false">
      <c r="A58" s="13" t="n">
        <v>50</v>
      </c>
      <c r="B58" s="14" t="s">
        <v>117</v>
      </c>
      <c r="C58" s="13" t="n">
        <v>5522603326</v>
      </c>
      <c r="D58" s="20" t="n">
        <v>11800</v>
      </c>
      <c r="E58" s="13" t="s">
        <v>118</v>
      </c>
      <c r="F58" s="14" t="s">
        <v>119</v>
      </c>
      <c r="G58" s="15" t="n">
        <f aca="false">+D58</f>
        <v>11800</v>
      </c>
    </row>
    <row r="59" customFormat="false" ht="21" hidden="false" customHeight="true" outlineLevel="0" collapsed="false">
      <c r="A59" s="13"/>
      <c r="B59" s="14"/>
      <c r="C59" s="13"/>
      <c r="D59" s="20"/>
      <c r="E59" s="13"/>
      <c r="F59" s="14"/>
      <c r="G59" s="15" t="n">
        <f aca="false">+D59</f>
        <v>0</v>
      </c>
    </row>
    <row r="60" customFormat="false" ht="21" hidden="false" customHeight="true" outlineLevel="0" collapsed="false">
      <c r="A60" s="26" t="s">
        <v>120</v>
      </c>
      <c r="B60" s="21"/>
      <c r="C60" s="22"/>
      <c r="D60" s="27" t="n">
        <f aca="false">SUM(D6:D59)</f>
        <v>142829</v>
      </c>
      <c r="E60" s="26" t="str">
        <f aca="false">_xlfn.BAHTTEXT(G60)</f>
        <v>หนึ่งแสนสี่หมื่นสองพันแปดร้อยยี่สิบเก้าบาทถ้วน</v>
      </c>
      <c r="F60" s="28"/>
      <c r="G60" s="29" t="n">
        <f aca="false">SUM(G6:G59)</f>
        <v>142829</v>
      </c>
    </row>
    <row r="61" customFormat="false" ht="21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21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21" hidden="false" customHeight="true" outlineLevel="0" collapsed="false">
      <c r="A63" s="6" t="s">
        <v>121</v>
      </c>
      <c r="B63" s="6"/>
      <c r="C63" s="6"/>
      <c r="D63" s="6"/>
      <c r="E63" s="6"/>
      <c r="F63" s="6"/>
      <c r="G63" s="6"/>
    </row>
    <row r="64" customFormat="false" ht="21" hidden="false" customHeight="true" outlineLevel="0" collapsed="false">
      <c r="A64" s="7"/>
      <c r="B64" s="8"/>
      <c r="C64" s="7"/>
      <c r="D64" s="9"/>
      <c r="E64" s="7"/>
      <c r="F64" s="10"/>
    </row>
    <row r="65" customFormat="false" ht="21" hidden="false" customHeight="true" outlineLevel="0" collapsed="false">
      <c r="A65" s="11" t="s">
        <v>3</v>
      </c>
      <c r="B65" s="11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</row>
    <row r="66" customFormat="false" ht="21" hidden="false" customHeight="true" outlineLevel="0" collapsed="false">
      <c r="A66" s="13" t="n">
        <v>1</v>
      </c>
      <c r="B66" s="14" t="s">
        <v>73</v>
      </c>
      <c r="C66" s="13" t="n">
        <v>5522788257</v>
      </c>
      <c r="D66" s="15" t="n">
        <v>600</v>
      </c>
      <c r="E66" s="13" t="s">
        <v>122</v>
      </c>
      <c r="F66" s="16" t="s">
        <v>123</v>
      </c>
      <c r="G66" s="15" t="n">
        <f aca="false">+D66</f>
        <v>600</v>
      </c>
    </row>
    <row r="67" customFormat="false" ht="21" hidden="false" customHeight="true" outlineLevel="0" collapsed="false">
      <c r="A67" s="13" t="n">
        <v>2</v>
      </c>
      <c r="B67" s="14" t="s">
        <v>83</v>
      </c>
      <c r="C67" s="13" t="s">
        <v>84</v>
      </c>
      <c r="D67" s="15" t="n">
        <v>500</v>
      </c>
      <c r="E67" s="13" t="s">
        <v>122</v>
      </c>
      <c r="F67" s="16" t="s">
        <v>123</v>
      </c>
      <c r="G67" s="15" t="n">
        <f aca="false">+D67</f>
        <v>500</v>
      </c>
    </row>
    <row r="68" customFormat="false" ht="21" hidden="false" customHeight="true" outlineLevel="0" collapsed="false">
      <c r="A68" s="13" t="n">
        <v>3</v>
      </c>
      <c r="B68" s="17" t="s">
        <v>124</v>
      </c>
      <c r="C68" s="18" t="n">
        <v>5522660221</v>
      </c>
      <c r="D68" s="19" t="n">
        <v>500</v>
      </c>
      <c r="E68" s="13" t="s">
        <v>122</v>
      </c>
      <c r="F68" s="16" t="s">
        <v>123</v>
      </c>
      <c r="G68" s="15" t="n">
        <f aca="false">+D68</f>
        <v>500</v>
      </c>
    </row>
    <row r="69" customFormat="false" ht="21" hidden="false" customHeight="true" outlineLevel="0" collapsed="false">
      <c r="A69" s="13" t="n">
        <v>4</v>
      </c>
      <c r="B69" s="14" t="s">
        <v>125</v>
      </c>
      <c r="C69" s="13" t="n">
        <v>5522724740</v>
      </c>
      <c r="D69" s="20" t="n">
        <v>500</v>
      </c>
      <c r="E69" s="13" t="s">
        <v>122</v>
      </c>
      <c r="F69" s="16" t="s">
        <v>123</v>
      </c>
      <c r="G69" s="15" t="n">
        <f aca="false">+D69</f>
        <v>500</v>
      </c>
    </row>
    <row r="70" customFormat="false" ht="21" hidden="false" customHeight="true" outlineLevel="0" collapsed="false">
      <c r="A70" s="13" t="n">
        <v>5</v>
      </c>
      <c r="B70" s="14" t="s">
        <v>126</v>
      </c>
      <c r="C70" s="13" t="n">
        <v>5522648724</v>
      </c>
      <c r="D70" s="20" t="n">
        <v>500</v>
      </c>
      <c r="E70" s="13" t="s">
        <v>122</v>
      </c>
      <c r="F70" s="16" t="s">
        <v>123</v>
      </c>
      <c r="G70" s="15" t="n">
        <f aca="false">+D70</f>
        <v>500</v>
      </c>
    </row>
    <row r="71" customFormat="false" ht="21" hidden="false" customHeight="true" outlineLevel="0" collapsed="false">
      <c r="A71" s="13" t="n">
        <v>6</v>
      </c>
      <c r="B71" s="14" t="s">
        <v>127</v>
      </c>
      <c r="C71" s="13" t="n">
        <v>5522546891</v>
      </c>
      <c r="D71" s="20" t="n">
        <v>500</v>
      </c>
      <c r="E71" s="13" t="s">
        <v>122</v>
      </c>
      <c r="F71" s="16" t="s">
        <v>123</v>
      </c>
      <c r="G71" s="15" t="n">
        <f aca="false">+D71</f>
        <v>500</v>
      </c>
    </row>
    <row r="72" customFormat="false" ht="21" hidden="false" customHeight="true" outlineLevel="0" collapsed="false">
      <c r="A72" s="13" t="n">
        <v>7</v>
      </c>
      <c r="B72" s="14" t="s">
        <v>128</v>
      </c>
      <c r="C72" s="13" t="n">
        <v>5522530874</v>
      </c>
      <c r="D72" s="20" t="n">
        <v>500</v>
      </c>
      <c r="E72" s="13" t="s">
        <v>122</v>
      </c>
      <c r="F72" s="16" t="s">
        <v>123</v>
      </c>
      <c r="G72" s="15" t="n">
        <f aca="false">+D72</f>
        <v>500</v>
      </c>
    </row>
    <row r="73" customFormat="false" ht="21" hidden="false" customHeight="true" outlineLevel="0" collapsed="false">
      <c r="A73" s="13" t="n">
        <v>8</v>
      </c>
      <c r="B73" s="14" t="s">
        <v>129</v>
      </c>
      <c r="C73" s="13" t="n">
        <v>5522489560</v>
      </c>
      <c r="D73" s="20" t="n">
        <v>500</v>
      </c>
      <c r="E73" s="13" t="s">
        <v>122</v>
      </c>
      <c r="F73" s="16" t="s">
        <v>123</v>
      </c>
      <c r="G73" s="15" t="n">
        <f aca="false">+D73</f>
        <v>500</v>
      </c>
    </row>
    <row r="74" customFormat="false" ht="21" hidden="false" customHeight="true" outlineLevel="0" collapsed="false">
      <c r="A74" s="13" t="n">
        <v>9</v>
      </c>
      <c r="B74" s="14" t="s">
        <v>130</v>
      </c>
      <c r="C74" s="13" t="n">
        <v>5522641463</v>
      </c>
      <c r="D74" s="20" t="n">
        <v>500</v>
      </c>
      <c r="E74" s="13" t="s">
        <v>122</v>
      </c>
      <c r="F74" s="16" t="s">
        <v>123</v>
      </c>
      <c r="G74" s="15" t="n">
        <f aca="false">+D74</f>
        <v>500</v>
      </c>
    </row>
    <row r="75" customFormat="false" ht="21" hidden="false" customHeight="true" outlineLevel="0" collapsed="false">
      <c r="A75" s="13" t="n">
        <v>10</v>
      </c>
      <c r="B75" s="21" t="s">
        <v>131</v>
      </c>
      <c r="C75" s="22" t="n">
        <v>8112544752</v>
      </c>
      <c r="D75" s="20" t="n">
        <v>500</v>
      </c>
      <c r="E75" s="13" t="s">
        <v>122</v>
      </c>
      <c r="F75" s="16" t="s">
        <v>123</v>
      </c>
      <c r="G75" s="15" t="n">
        <f aca="false">+D75</f>
        <v>500</v>
      </c>
    </row>
    <row r="76" customFormat="false" ht="21" hidden="false" customHeight="true" outlineLevel="0" collapsed="false">
      <c r="A76" s="13" t="n">
        <v>11</v>
      </c>
      <c r="B76" s="21" t="s">
        <v>132</v>
      </c>
      <c r="C76" s="22" t="n">
        <v>5524012335</v>
      </c>
      <c r="D76" s="20" t="n">
        <v>500</v>
      </c>
      <c r="E76" s="13" t="s">
        <v>122</v>
      </c>
      <c r="F76" s="16" t="s">
        <v>123</v>
      </c>
      <c r="G76" s="15" t="n">
        <f aca="false">+D76</f>
        <v>500</v>
      </c>
    </row>
    <row r="77" customFormat="false" ht="21" hidden="false" customHeight="true" outlineLevel="0" collapsed="false">
      <c r="A77" s="13" t="n">
        <v>12</v>
      </c>
      <c r="B77" s="14" t="s">
        <v>133</v>
      </c>
      <c r="C77" s="13" t="n">
        <v>5522705461</v>
      </c>
      <c r="D77" s="20" t="n">
        <v>500</v>
      </c>
      <c r="E77" s="13" t="s">
        <v>122</v>
      </c>
      <c r="F77" s="16" t="s">
        <v>123</v>
      </c>
      <c r="G77" s="15" t="n">
        <f aca="false">+D77</f>
        <v>500</v>
      </c>
    </row>
    <row r="78" customFormat="false" ht="21" hidden="false" customHeight="true" outlineLevel="0" collapsed="false">
      <c r="A78" s="13" t="n">
        <v>13</v>
      </c>
      <c r="B78" s="14" t="s">
        <v>134</v>
      </c>
      <c r="C78" s="13" t="n">
        <v>5522175763</v>
      </c>
      <c r="D78" s="20" t="n">
        <v>500</v>
      </c>
      <c r="E78" s="13" t="s">
        <v>122</v>
      </c>
      <c r="F78" s="16" t="s">
        <v>123</v>
      </c>
      <c r="G78" s="15" t="n">
        <f aca="false">+D78</f>
        <v>500</v>
      </c>
    </row>
    <row r="79" customFormat="false" ht="21" hidden="false" customHeight="true" outlineLevel="0" collapsed="false">
      <c r="A79" s="13" t="n">
        <v>14</v>
      </c>
      <c r="B79" s="14" t="s">
        <v>135</v>
      </c>
      <c r="C79" s="13" t="n">
        <v>8112081453</v>
      </c>
      <c r="D79" s="20" t="n">
        <v>715</v>
      </c>
      <c r="E79" s="13" t="s">
        <v>136</v>
      </c>
      <c r="F79" s="16" t="s">
        <v>137</v>
      </c>
      <c r="G79" s="15" t="n">
        <f aca="false">+D79</f>
        <v>715</v>
      </c>
    </row>
    <row r="80" customFormat="false" ht="21" hidden="false" customHeight="true" outlineLevel="0" collapsed="false">
      <c r="A80" s="13" t="n">
        <v>15</v>
      </c>
      <c r="B80" s="14" t="s">
        <v>111</v>
      </c>
      <c r="C80" s="13" t="n">
        <v>5522631426</v>
      </c>
      <c r="D80" s="20" t="n">
        <f aca="false">+G80+G81</f>
        <v>3160</v>
      </c>
      <c r="E80" s="13" t="s">
        <v>138</v>
      </c>
      <c r="F80" s="16" t="s">
        <v>139</v>
      </c>
      <c r="G80" s="15" t="n">
        <v>260</v>
      </c>
    </row>
    <row r="81" customFormat="false" ht="21" hidden="false" customHeight="true" outlineLevel="0" collapsed="false">
      <c r="A81" s="13"/>
      <c r="B81" s="14"/>
      <c r="C81" s="13"/>
      <c r="D81" s="20"/>
      <c r="E81" s="13" t="s">
        <v>140</v>
      </c>
      <c r="F81" s="16" t="s">
        <v>82</v>
      </c>
      <c r="G81" s="15" t="n">
        <v>2900</v>
      </c>
    </row>
    <row r="82" customFormat="false" ht="21" hidden="false" customHeight="true" outlineLevel="0" collapsed="false">
      <c r="A82" s="13" t="n">
        <v>16</v>
      </c>
      <c r="B82" s="14" t="s">
        <v>141</v>
      </c>
      <c r="C82" s="13" t="n">
        <v>9312078264</v>
      </c>
      <c r="D82" s="20" t="n">
        <v>5100</v>
      </c>
      <c r="E82" s="13" t="s">
        <v>142</v>
      </c>
      <c r="F82" s="16" t="s">
        <v>82</v>
      </c>
      <c r="G82" s="15" t="n">
        <f aca="false">+D82</f>
        <v>5100</v>
      </c>
    </row>
    <row r="83" customFormat="false" ht="21" hidden="false" customHeight="true" outlineLevel="0" collapsed="false">
      <c r="A83" s="13" t="n">
        <v>17</v>
      </c>
      <c r="B83" s="14" t="s">
        <v>129</v>
      </c>
      <c r="C83" s="13" t="n">
        <v>5522489560</v>
      </c>
      <c r="D83" s="20" t="n">
        <v>2832</v>
      </c>
      <c r="E83" s="13" t="s">
        <v>143</v>
      </c>
      <c r="F83" s="16" t="s">
        <v>82</v>
      </c>
      <c r="G83" s="15" t="n">
        <f aca="false">+D83</f>
        <v>2832</v>
      </c>
    </row>
    <row r="84" customFormat="false" ht="21" hidden="false" customHeight="true" outlineLevel="0" collapsed="false">
      <c r="A84" s="13" t="n">
        <v>18</v>
      </c>
      <c r="B84" s="14" t="s">
        <v>144</v>
      </c>
      <c r="C84" s="13" t="n">
        <v>5522911698</v>
      </c>
      <c r="D84" s="20" t="n">
        <v>4322.4</v>
      </c>
      <c r="E84" s="13" t="s">
        <v>145</v>
      </c>
      <c r="F84" s="14" t="s">
        <v>82</v>
      </c>
      <c r="G84" s="15" t="n">
        <f aca="false">+D84</f>
        <v>4322.4</v>
      </c>
    </row>
    <row r="85" customFormat="false" ht="21" hidden="false" customHeight="true" outlineLevel="0" collapsed="false">
      <c r="A85" s="13" t="n">
        <v>19</v>
      </c>
      <c r="B85" s="14" t="s">
        <v>146</v>
      </c>
      <c r="C85" s="13" t="n">
        <v>5522649233</v>
      </c>
      <c r="D85" s="20" t="n">
        <f aca="false">+G85+G86</f>
        <v>8632</v>
      </c>
      <c r="E85" s="13" t="s">
        <v>147</v>
      </c>
      <c r="F85" s="14" t="s">
        <v>82</v>
      </c>
      <c r="G85" s="15" t="n">
        <v>1552</v>
      </c>
    </row>
    <row r="86" customFormat="false" ht="21" hidden="false" customHeight="true" outlineLevel="0" collapsed="false">
      <c r="A86" s="13"/>
      <c r="B86" s="14"/>
      <c r="C86" s="13"/>
      <c r="D86" s="20"/>
      <c r="E86" s="13" t="s">
        <v>148</v>
      </c>
      <c r="F86" s="16" t="s">
        <v>149</v>
      </c>
      <c r="G86" s="15" t="n">
        <v>7080</v>
      </c>
    </row>
    <row r="87" customFormat="false" ht="21" hidden="false" customHeight="true" outlineLevel="0" collapsed="false">
      <c r="A87" s="13" t="n">
        <v>20</v>
      </c>
      <c r="B87" s="14" t="s">
        <v>150</v>
      </c>
      <c r="C87" s="13" t="n">
        <v>5522679270</v>
      </c>
      <c r="D87" s="20" t="n">
        <v>2484.25</v>
      </c>
      <c r="E87" s="13" t="s">
        <v>151</v>
      </c>
      <c r="F87" s="14" t="s">
        <v>103</v>
      </c>
      <c r="G87" s="15" t="n">
        <f aca="false">+D87</f>
        <v>2484.25</v>
      </c>
    </row>
    <row r="88" customFormat="false" ht="21" hidden="false" customHeight="true" outlineLevel="0" collapsed="false">
      <c r="A88" s="13" t="n">
        <v>21</v>
      </c>
      <c r="B88" s="14" t="s">
        <v>152</v>
      </c>
      <c r="C88" s="13" t="s">
        <v>153</v>
      </c>
      <c r="D88" s="20" t="n">
        <v>475</v>
      </c>
      <c r="E88" s="13" t="s">
        <v>154</v>
      </c>
      <c r="F88" s="14" t="s">
        <v>103</v>
      </c>
      <c r="G88" s="15" t="n">
        <f aca="false">+D88</f>
        <v>475</v>
      </c>
    </row>
    <row r="89" customFormat="false" ht="21" hidden="false" customHeight="true" outlineLevel="0" collapsed="false">
      <c r="A89" s="13"/>
      <c r="B89" s="14"/>
      <c r="C89" s="13"/>
      <c r="D89" s="20"/>
      <c r="E89" s="13"/>
      <c r="F89" s="14"/>
      <c r="G89" s="15" t="n">
        <f aca="false">+D89</f>
        <v>0</v>
      </c>
    </row>
    <row r="90" customFormat="false" ht="21" hidden="false" customHeight="true" outlineLevel="0" collapsed="false">
      <c r="A90" s="26" t="s">
        <v>120</v>
      </c>
      <c r="B90" s="21"/>
      <c r="C90" s="22"/>
      <c r="D90" s="27" t="n">
        <f aca="false">SUM(D66:D89)</f>
        <v>34320.65</v>
      </c>
      <c r="E90" s="26" t="str">
        <f aca="false">_xlfn.BAHTTEXT(G90)</f>
        <v>สามหมื่นสี่พันสามร้อยยี่สิบบาทหกสิบห้าสตางค์</v>
      </c>
      <c r="F90" s="28"/>
      <c r="G90" s="15" t="n">
        <f aca="false">SUM(G66:G89)</f>
        <v>34320.65</v>
      </c>
    </row>
    <row r="91" customFormat="false" ht="21" hidden="false" customHeight="true" outlineLevel="0" collapsed="false">
      <c r="A91" s="6" t="s">
        <v>0</v>
      </c>
      <c r="B91" s="6"/>
      <c r="C91" s="6"/>
      <c r="D91" s="6"/>
      <c r="E91" s="6"/>
      <c r="F91" s="6"/>
      <c r="G91" s="6"/>
    </row>
    <row r="92" customFormat="false" ht="21" hidden="false" customHeight="true" outlineLevel="0" collapsed="false">
      <c r="A92" s="6" t="s">
        <v>1</v>
      </c>
      <c r="B92" s="6"/>
      <c r="C92" s="6"/>
      <c r="D92" s="6"/>
      <c r="E92" s="6"/>
      <c r="F92" s="6"/>
      <c r="G92" s="6"/>
    </row>
    <row r="93" customFormat="false" ht="21" hidden="false" customHeight="true" outlineLevel="0" collapsed="false">
      <c r="A93" s="6" t="s">
        <v>155</v>
      </c>
      <c r="B93" s="6"/>
      <c r="C93" s="6"/>
      <c r="D93" s="6"/>
      <c r="E93" s="6"/>
      <c r="F93" s="6"/>
      <c r="G93" s="6"/>
    </row>
    <row r="94" customFormat="false" ht="21" hidden="false" customHeight="true" outlineLevel="0" collapsed="false">
      <c r="A94" s="7"/>
      <c r="B94" s="8"/>
      <c r="C94" s="7"/>
      <c r="D94" s="9"/>
      <c r="E94" s="7"/>
      <c r="F94" s="10"/>
    </row>
    <row r="95" customFormat="false" ht="21" hidden="false" customHeight="true" outlineLevel="0" collapsed="false">
      <c r="A95" s="11" t="s">
        <v>3</v>
      </c>
      <c r="B95" s="11" t="s">
        <v>4</v>
      </c>
      <c r="C95" s="11" t="s">
        <v>5</v>
      </c>
      <c r="D95" s="12" t="s">
        <v>6</v>
      </c>
      <c r="E95" s="11" t="s">
        <v>7</v>
      </c>
      <c r="F95" s="11" t="s">
        <v>8</v>
      </c>
      <c r="G95" s="12" t="s">
        <v>9</v>
      </c>
    </row>
    <row r="96" customFormat="false" ht="21" hidden="false" customHeight="true" outlineLevel="0" collapsed="false">
      <c r="A96" s="13" t="n">
        <v>1</v>
      </c>
      <c r="B96" s="14" t="s">
        <v>73</v>
      </c>
      <c r="C96" s="13" t="n">
        <v>5522788257</v>
      </c>
      <c r="D96" s="20" t="n">
        <v>1000</v>
      </c>
      <c r="E96" s="13" t="s">
        <v>156</v>
      </c>
      <c r="F96" s="14" t="s">
        <v>157</v>
      </c>
      <c r="G96" s="15" t="n">
        <f aca="false">+D96</f>
        <v>1000</v>
      </c>
    </row>
    <row r="97" customFormat="false" ht="21" hidden="false" customHeight="true" outlineLevel="0" collapsed="false">
      <c r="A97" s="13" t="n">
        <v>2</v>
      </c>
      <c r="B97" s="14" t="s">
        <v>158</v>
      </c>
      <c r="C97" s="13" t="n">
        <v>5522850761</v>
      </c>
      <c r="D97" s="20" t="n">
        <v>500</v>
      </c>
      <c r="E97" s="13" t="s">
        <v>156</v>
      </c>
      <c r="F97" s="14" t="s">
        <v>157</v>
      </c>
      <c r="G97" s="15" t="n">
        <f aca="false">+D97</f>
        <v>500</v>
      </c>
    </row>
    <row r="98" customFormat="false" ht="21" hidden="false" customHeight="true" outlineLevel="0" collapsed="false">
      <c r="A98" s="13" t="n">
        <v>3</v>
      </c>
      <c r="B98" s="14" t="s">
        <v>159</v>
      </c>
      <c r="C98" s="13" t="n">
        <v>5522397048</v>
      </c>
      <c r="D98" s="20" t="n">
        <v>500</v>
      </c>
      <c r="E98" s="13" t="s">
        <v>156</v>
      </c>
      <c r="F98" s="14" t="s">
        <v>157</v>
      </c>
      <c r="G98" s="15" t="n">
        <f aca="false">+D98</f>
        <v>500</v>
      </c>
    </row>
    <row r="99" customFormat="false" ht="21" hidden="false" customHeight="true" outlineLevel="0" collapsed="false">
      <c r="A99" s="13" t="n">
        <v>4</v>
      </c>
      <c r="B99" s="14" t="s">
        <v>160</v>
      </c>
      <c r="C99" s="13" t="n">
        <v>4062104420</v>
      </c>
      <c r="D99" s="20" t="n">
        <v>500</v>
      </c>
      <c r="E99" s="13" t="s">
        <v>156</v>
      </c>
      <c r="F99" s="14" t="s">
        <v>157</v>
      </c>
      <c r="G99" s="15" t="n">
        <f aca="false">+D99</f>
        <v>500</v>
      </c>
    </row>
    <row r="100" customFormat="false" ht="21" hidden="false" customHeight="true" outlineLevel="0" collapsed="false">
      <c r="A100" s="13" t="n">
        <v>5</v>
      </c>
      <c r="B100" s="14" t="s">
        <v>144</v>
      </c>
      <c r="C100" s="13" t="n">
        <v>5522911698</v>
      </c>
      <c r="D100" s="20" t="n">
        <v>500</v>
      </c>
      <c r="E100" s="13" t="s">
        <v>156</v>
      </c>
      <c r="F100" s="14" t="s">
        <v>157</v>
      </c>
      <c r="G100" s="15" t="n">
        <f aca="false">+D100</f>
        <v>500</v>
      </c>
    </row>
    <row r="101" customFormat="false" ht="21" hidden="false" customHeight="true" outlineLevel="0" collapsed="false">
      <c r="A101" s="13" t="n">
        <v>6</v>
      </c>
      <c r="B101" s="14" t="s">
        <v>161</v>
      </c>
      <c r="C101" s="13" t="n">
        <v>5522940443</v>
      </c>
      <c r="D101" s="20" t="n">
        <v>500</v>
      </c>
      <c r="E101" s="13" t="s">
        <v>156</v>
      </c>
      <c r="F101" s="14" t="s">
        <v>157</v>
      </c>
      <c r="G101" s="15" t="n">
        <f aca="false">+D101</f>
        <v>500</v>
      </c>
    </row>
    <row r="102" customFormat="false" ht="21" hidden="false" customHeight="true" outlineLevel="0" collapsed="false">
      <c r="A102" s="13" t="n">
        <v>7</v>
      </c>
      <c r="B102" s="14" t="s">
        <v>87</v>
      </c>
      <c r="C102" s="13" t="n">
        <v>5522751983</v>
      </c>
      <c r="D102" s="20" t="n">
        <v>500</v>
      </c>
      <c r="E102" s="13" t="s">
        <v>156</v>
      </c>
      <c r="F102" s="14" t="s">
        <v>157</v>
      </c>
      <c r="G102" s="15" t="n">
        <f aca="false">+D102</f>
        <v>500</v>
      </c>
    </row>
    <row r="103" customFormat="false" ht="21" hidden="false" customHeight="true" outlineLevel="0" collapsed="false">
      <c r="A103" s="13" t="n">
        <v>8</v>
      </c>
      <c r="B103" s="14" t="s">
        <v>162</v>
      </c>
      <c r="C103" s="13" t="n">
        <v>8112623360</v>
      </c>
      <c r="D103" s="20" t="n">
        <v>500</v>
      </c>
      <c r="E103" s="13" t="s">
        <v>156</v>
      </c>
      <c r="F103" s="14" t="s">
        <v>157</v>
      </c>
      <c r="G103" s="15" t="n">
        <f aca="false">+D103</f>
        <v>500</v>
      </c>
    </row>
    <row r="104" customFormat="false" ht="21" hidden="false" customHeight="true" outlineLevel="0" collapsed="false">
      <c r="A104" s="13" t="n">
        <v>9</v>
      </c>
      <c r="B104" s="14" t="s">
        <v>163</v>
      </c>
      <c r="C104" s="13" t="n">
        <v>5522544970</v>
      </c>
      <c r="D104" s="20" t="n">
        <v>500</v>
      </c>
      <c r="E104" s="13" t="s">
        <v>156</v>
      </c>
      <c r="F104" s="14" t="s">
        <v>157</v>
      </c>
      <c r="G104" s="15" t="n">
        <f aca="false">+D104</f>
        <v>500</v>
      </c>
    </row>
    <row r="105" customFormat="false" ht="21" hidden="false" customHeight="true" outlineLevel="0" collapsed="false">
      <c r="A105" s="13" t="n">
        <v>10</v>
      </c>
      <c r="B105" s="14" t="s">
        <v>164</v>
      </c>
      <c r="C105" s="13" t="n">
        <v>5522850428</v>
      </c>
      <c r="D105" s="20" t="n">
        <v>500</v>
      </c>
      <c r="E105" s="13" t="s">
        <v>156</v>
      </c>
      <c r="F105" s="14" t="s">
        <v>157</v>
      </c>
      <c r="G105" s="15" t="n">
        <f aca="false">+D105</f>
        <v>500</v>
      </c>
    </row>
    <row r="106" customFormat="false" ht="21" hidden="false" customHeight="true" outlineLevel="0" collapsed="false">
      <c r="A106" s="13" t="n">
        <v>11</v>
      </c>
      <c r="B106" s="14" t="s">
        <v>165</v>
      </c>
      <c r="C106" s="13" t="n">
        <v>5522642419</v>
      </c>
      <c r="D106" s="20" t="n">
        <v>500</v>
      </c>
      <c r="E106" s="13" t="s">
        <v>156</v>
      </c>
      <c r="F106" s="14" t="s">
        <v>157</v>
      </c>
      <c r="G106" s="15" t="n">
        <f aca="false">+D106</f>
        <v>500</v>
      </c>
    </row>
    <row r="107" customFormat="false" ht="21" hidden="false" customHeight="true" outlineLevel="0" collapsed="false">
      <c r="A107" s="13" t="n">
        <v>12</v>
      </c>
      <c r="B107" s="14" t="s">
        <v>83</v>
      </c>
      <c r="C107" s="13" t="s">
        <v>84</v>
      </c>
      <c r="D107" s="20" t="n">
        <v>500</v>
      </c>
      <c r="E107" s="13" t="s">
        <v>156</v>
      </c>
      <c r="F107" s="14" t="s">
        <v>157</v>
      </c>
      <c r="G107" s="15" t="n">
        <f aca="false">+D107</f>
        <v>500</v>
      </c>
    </row>
    <row r="108" customFormat="false" ht="21" hidden="false" customHeight="true" outlineLevel="0" collapsed="false">
      <c r="A108" s="13" t="n">
        <v>13</v>
      </c>
      <c r="B108" s="14" t="s">
        <v>124</v>
      </c>
      <c r="C108" s="13" t="n">
        <v>5522660221</v>
      </c>
      <c r="D108" s="20" t="n">
        <v>500</v>
      </c>
      <c r="E108" s="13" t="s">
        <v>156</v>
      </c>
      <c r="F108" s="14" t="s">
        <v>157</v>
      </c>
      <c r="G108" s="15" t="n">
        <f aca="false">+D108</f>
        <v>500</v>
      </c>
    </row>
    <row r="109" customFormat="false" ht="21" hidden="false" customHeight="true" outlineLevel="0" collapsed="false">
      <c r="A109" s="13" t="n">
        <v>14</v>
      </c>
      <c r="B109" s="14" t="s">
        <v>166</v>
      </c>
      <c r="C109" s="13" t="n">
        <v>5522464104</v>
      </c>
      <c r="D109" s="20" t="n">
        <v>500</v>
      </c>
      <c r="E109" s="13" t="s">
        <v>156</v>
      </c>
      <c r="F109" s="14" t="s">
        <v>157</v>
      </c>
      <c r="G109" s="15" t="n">
        <f aca="false">+D109</f>
        <v>500</v>
      </c>
    </row>
    <row r="110" customFormat="false" ht="21" hidden="false" customHeight="true" outlineLevel="0" collapsed="false">
      <c r="A110" s="13" t="n">
        <v>15</v>
      </c>
      <c r="B110" s="14" t="s">
        <v>167</v>
      </c>
      <c r="C110" s="13" t="n">
        <v>5522563819</v>
      </c>
      <c r="D110" s="20" t="n">
        <v>500</v>
      </c>
      <c r="E110" s="13" t="s">
        <v>156</v>
      </c>
      <c r="F110" s="14" t="s">
        <v>157</v>
      </c>
      <c r="G110" s="15" t="n">
        <f aca="false">+D110</f>
        <v>500</v>
      </c>
    </row>
    <row r="111" customFormat="false" ht="21" hidden="false" customHeight="true" outlineLevel="0" collapsed="false">
      <c r="A111" s="13" t="n">
        <v>16</v>
      </c>
      <c r="B111" s="14" t="s">
        <v>168</v>
      </c>
      <c r="C111" s="13" t="n">
        <v>5522503047</v>
      </c>
      <c r="D111" s="20" t="n">
        <v>500</v>
      </c>
      <c r="E111" s="13" t="s">
        <v>156</v>
      </c>
      <c r="F111" s="14" t="s">
        <v>157</v>
      </c>
      <c r="G111" s="15" t="n">
        <f aca="false">+D111</f>
        <v>500</v>
      </c>
    </row>
    <row r="112" customFormat="false" ht="21" hidden="false" customHeight="true" outlineLevel="0" collapsed="false">
      <c r="A112" s="13" t="n">
        <v>17</v>
      </c>
      <c r="B112" s="14" t="s">
        <v>169</v>
      </c>
      <c r="C112" s="13" t="n">
        <v>5522526281</v>
      </c>
      <c r="D112" s="20" t="n">
        <f aca="false">+G112+G113</f>
        <v>5500</v>
      </c>
      <c r="E112" s="13" t="s">
        <v>156</v>
      </c>
      <c r="F112" s="14" t="s">
        <v>157</v>
      </c>
      <c r="G112" s="15" t="n">
        <v>500</v>
      </c>
    </row>
    <row r="113" customFormat="false" ht="21" hidden="false" customHeight="true" outlineLevel="0" collapsed="false">
      <c r="A113" s="13"/>
      <c r="B113" s="14"/>
      <c r="C113" s="13"/>
      <c r="D113" s="20"/>
      <c r="E113" s="13" t="s">
        <v>170</v>
      </c>
      <c r="F113" s="14" t="s">
        <v>171</v>
      </c>
      <c r="G113" s="15" t="n">
        <v>5000</v>
      </c>
    </row>
    <row r="114" customFormat="false" ht="21" hidden="false" customHeight="true" outlineLevel="0" collapsed="false">
      <c r="A114" s="13" t="n">
        <v>18</v>
      </c>
      <c r="B114" s="14" t="s">
        <v>172</v>
      </c>
      <c r="C114" s="13" t="n">
        <v>5522735385</v>
      </c>
      <c r="D114" s="20" t="n">
        <v>500</v>
      </c>
      <c r="E114" s="13" t="s">
        <v>156</v>
      </c>
      <c r="F114" s="14" t="s">
        <v>157</v>
      </c>
      <c r="G114" s="15" t="n">
        <f aca="false">+D114</f>
        <v>500</v>
      </c>
    </row>
    <row r="115" customFormat="false" ht="21" hidden="false" customHeight="true" outlineLevel="0" collapsed="false">
      <c r="A115" s="13" t="n">
        <v>19</v>
      </c>
      <c r="B115" s="14" t="s">
        <v>173</v>
      </c>
      <c r="C115" s="13" t="n">
        <v>5522729130</v>
      </c>
      <c r="D115" s="20" t="n">
        <f aca="false">+G115+G116+G117</f>
        <v>2050</v>
      </c>
      <c r="E115" s="13" t="s">
        <v>156</v>
      </c>
      <c r="F115" s="14" t="s">
        <v>157</v>
      </c>
      <c r="G115" s="15" t="n">
        <v>500</v>
      </c>
    </row>
    <row r="116" customFormat="false" ht="21" hidden="false" customHeight="true" outlineLevel="0" collapsed="false">
      <c r="A116" s="13"/>
      <c r="B116" s="14"/>
      <c r="C116" s="13"/>
      <c r="D116" s="20"/>
      <c r="E116" s="13" t="s">
        <v>174</v>
      </c>
      <c r="F116" s="14" t="s">
        <v>175</v>
      </c>
      <c r="G116" s="15" t="n">
        <v>500</v>
      </c>
    </row>
    <row r="117" customFormat="false" ht="21" hidden="false" customHeight="true" outlineLevel="0" collapsed="false">
      <c r="A117" s="13"/>
      <c r="B117" s="14"/>
      <c r="C117" s="13"/>
      <c r="D117" s="20"/>
      <c r="E117" s="13" t="s">
        <v>176</v>
      </c>
      <c r="F117" s="14" t="s">
        <v>177</v>
      </c>
      <c r="G117" s="15" t="n">
        <v>1050</v>
      </c>
    </row>
    <row r="118" customFormat="false" ht="21" hidden="false" customHeight="true" outlineLevel="0" collapsed="false">
      <c r="A118" s="13" t="n">
        <v>20</v>
      </c>
      <c r="B118" s="14" t="s">
        <v>74</v>
      </c>
      <c r="C118" s="13" t="n">
        <v>5522662524</v>
      </c>
      <c r="D118" s="20" t="n">
        <v>500</v>
      </c>
      <c r="E118" s="13" t="s">
        <v>156</v>
      </c>
      <c r="F118" s="14" t="s">
        <v>157</v>
      </c>
      <c r="G118" s="15" t="n">
        <f aca="false">+D118</f>
        <v>500</v>
      </c>
    </row>
    <row r="119" customFormat="false" ht="21" hidden="false" customHeight="true" outlineLevel="0" collapsed="false">
      <c r="A119" s="13" t="n">
        <v>21</v>
      </c>
      <c r="B119" s="14" t="s">
        <v>178</v>
      </c>
      <c r="C119" s="13" t="n">
        <v>5522657260</v>
      </c>
      <c r="D119" s="20" t="n">
        <v>150000</v>
      </c>
      <c r="E119" s="13" t="s">
        <v>179</v>
      </c>
      <c r="F119" s="16" t="s">
        <v>180</v>
      </c>
      <c r="G119" s="15" t="n">
        <f aca="false">+D119</f>
        <v>150000</v>
      </c>
    </row>
    <row r="120" customFormat="false" ht="21" hidden="false" customHeight="true" outlineLevel="0" collapsed="false">
      <c r="A120" s="13" t="n">
        <v>22</v>
      </c>
      <c r="B120" s="14" t="s">
        <v>98</v>
      </c>
      <c r="C120" s="13" t="n">
        <v>5524022762</v>
      </c>
      <c r="D120" s="20" t="n">
        <v>2000</v>
      </c>
      <c r="E120" s="13" t="s">
        <v>181</v>
      </c>
      <c r="F120" s="16" t="s">
        <v>182</v>
      </c>
      <c r="G120" s="15" t="n">
        <f aca="false">+D120</f>
        <v>2000</v>
      </c>
    </row>
    <row r="121" customFormat="false" ht="21" hidden="false" customHeight="true" outlineLevel="0" collapsed="false">
      <c r="A121" s="13" t="n">
        <v>23</v>
      </c>
      <c r="B121" s="14" t="s">
        <v>183</v>
      </c>
      <c r="C121" s="13" t="n">
        <v>5524019442</v>
      </c>
      <c r="D121" s="20" t="n">
        <v>2000</v>
      </c>
      <c r="E121" s="13" t="s">
        <v>181</v>
      </c>
      <c r="F121" s="16" t="s">
        <v>182</v>
      </c>
      <c r="G121" s="15" t="n">
        <f aca="false">+D121</f>
        <v>2000</v>
      </c>
    </row>
    <row r="122" customFormat="false" ht="21" hidden="false" customHeight="true" outlineLevel="0" collapsed="false">
      <c r="A122" s="13" t="n">
        <v>24</v>
      </c>
      <c r="B122" s="14" t="s">
        <v>184</v>
      </c>
      <c r="C122" s="13" t="n">
        <v>5524015286</v>
      </c>
      <c r="D122" s="20" t="n">
        <v>2000</v>
      </c>
      <c r="E122" s="13" t="s">
        <v>181</v>
      </c>
      <c r="F122" s="16" t="s">
        <v>182</v>
      </c>
      <c r="G122" s="15" t="n">
        <f aca="false">+D121</f>
        <v>2000</v>
      </c>
    </row>
    <row r="123" customFormat="false" ht="21" hidden="false" customHeight="true" outlineLevel="0" collapsed="false">
      <c r="A123" s="13" t="n">
        <v>25</v>
      </c>
      <c r="B123" s="14" t="s">
        <v>185</v>
      </c>
      <c r="C123" s="13" t="n">
        <v>5524022429</v>
      </c>
      <c r="D123" s="20" t="n">
        <v>2000</v>
      </c>
      <c r="E123" s="13" t="s">
        <v>181</v>
      </c>
      <c r="F123" s="16" t="s">
        <v>182</v>
      </c>
      <c r="G123" s="15" t="n">
        <f aca="false">+D122</f>
        <v>2000</v>
      </c>
    </row>
    <row r="124" customFormat="false" ht="21" hidden="false" customHeight="true" outlineLevel="0" collapsed="false">
      <c r="A124" s="13" t="n">
        <v>26</v>
      </c>
      <c r="B124" s="14" t="s">
        <v>186</v>
      </c>
      <c r="C124" s="13" t="n">
        <v>5524044594</v>
      </c>
      <c r="D124" s="20" t="n">
        <v>2000</v>
      </c>
      <c r="E124" s="13" t="s">
        <v>181</v>
      </c>
      <c r="F124" s="16" t="s">
        <v>182</v>
      </c>
      <c r="G124" s="15" t="n">
        <f aca="false">+D123</f>
        <v>2000</v>
      </c>
    </row>
    <row r="125" customFormat="false" ht="21" hidden="false" customHeight="true" outlineLevel="0" collapsed="false">
      <c r="A125" s="13" t="n">
        <v>27</v>
      </c>
      <c r="B125" s="14" t="s">
        <v>187</v>
      </c>
      <c r="C125" s="13" t="n">
        <v>5522560879</v>
      </c>
      <c r="D125" s="20" t="n">
        <v>100</v>
      </c>
      <c r="E125" s="13" t="s">
        <v>188</v>
      </c>
      <c r="F125" s="16" t="s">
        <v>189</v>
      </c>
      <c r="G125" s="15" t="n">
        <f aca="false">+D125</f>
        <v>100</v>
      </c>
    </row>
    <row r="126" customFormat="false" ht="21" hidden="false" customHeight="true" outlineLevel="0" collapsed="false">
      <c r="A126" s="13" t="n">
        <v>28</v>
      </c>
      <c r="B126" s="14" t="s">
        <v>190</v>
      </c>
      <c r="C126" s="13" t="n">
        <v>5522673274</v>
      </c>
      <c r="D126" s="20" t="n">
        <v>1200</v>
      </c>
      <c r="E126" s="13" t="s">
        <v>191</v>
      </c>
      <c r="F126" s="16" t="s">
        <v>192</v>
      </c>
      <c r="G126" s="15" t="n">
        <f aca="false">+D126</f>
        <v>1200</v>
      </c>
    </row>
    <row r="127" customFormat="false" ht="21" hidden="false" customHeight="true" outlineLevel="0" collapsed="false">
      <c r="A127" s="13" t="n">
        <v>29</v>
      </c>
      <c r="B127" s="14" t="s">
        <v>193</v>
      </c>
      <c r="C127" s="13" t="n">
        <v>5522594234</v>
      </c>
      <c r="D127" s="20" t="n">
        <v>7700</v>
      </c>
      <c r="E127" s="13" t="s">
        <v>194</v>
      </c>
      <c r="F127" s="16" t="s">
        <v>195</v>
      </c>
      <c r="G127" s="15" t="n">
        <f aca="false">+D127</f>
        <v>7700</v>
      </c>
    </row>
    <row r="128" customFormat="false" ht="21" hidden="false" customHeight="true" outlineLevel="0" collapsed="false">
      <c r="A128" s="13" t="n">
        <v>30</v>
      </c>
      <c r="B128" s="14" t="s">
        <v>196</v>
      </c>
      <c r="C128" s="13" t="n">
        <v>9742007532</v>
      </c>
      <c r="D128" s="20" t="n">
        <v>9400</v>
      </c>
      <c r="E128" s="13" t="s">
        <v>197</v>
      </c>
      <c r="F128" s="14" t="s">
        <v>198</v>
      </c>
      <c r="G128" s="15" t="n">
        <f aca="false">+D128</f>
        <v>9400</v>
      </c>
    </row>
    <row r="129" customFormat="false" ht="21" hidden="false" customHeight="true" outlineLevel="0" collapsed="false">
      <c r="A129" s="13"/>
      <c r="B129" s="14"/>
      <c r="C129" s="13"/>
      <c r="D129" s="20"/>
      <c r="E129" s="13"/>
      <c r="F129" s="14"/>
      <c r="G129" s="15" t="n">
        <f aca="false">+D129</f>
        <v>0</v>
      </c>
    </row>
    <row r="130" customFormat="false" ht="21" hidden="false" customHeight="true" outlineLevel="0" collapsed="false">
      <c r="A130" s="26" t="s">
        <v>120</v>
      </c>
      <c r="B130" s="21"/>
      <c r="C130" s="22"/>
      <c r="D130" s="27" t="n">
        <f aca="false">SUM(D96:D129)</f>
        <v>195450</v>
      </c>
      <c r="E130" s="26" t="str">
        <f aca="false">_xlfn.BAHTTEXT(G130)</f>
        <v>หนึ่งแสนเก้าหมื่นห้าพันสี่ร้อยห้าสิบบาทถ้วน</v>
      </c>
      <c r="F130" s="28"/>
      <c r="G130" s="15" t="n">
        <f aca="false">SUM(G96:G129)</f>
        <v>195450</v>
      </c>
    </row>
    <row r="131" customFormat="false" ht="21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</row>
    <row r="132" customFormat="false" ht="21" hidden="false" customHeight="true" outlineLevel="0" collapsed="false">
      <c r="A132" s="6" t="s">
        <v>1</v>
      </c>
      <c r="B132" s="6"/>
      <c r="C132" s="6"/>
      <c r="D132" s="6"/>
      <c r="E132" s="6"/>
      <c r="F132" s="6"/>
      <c r="G132" s="6"/>
    </row>
    <row r="133" customFormat="false" ht="21" hidden="false" customHeight="true" outlineLevel="0" collapsed="false">
      <c r="A133" s="6" t="s">
        <v>199</v>
      </c>
      <c r="B133" s="6"/>
      <c r="C133" s="6"/>
      <c r="D133" s="6"/>
      <c r="E133" s="6"/>
      <c r="F133" s="6"/>
      <c r="G133" s="6"/>
    </row>
    <row r="134" customFormat="false" ht="21" hidden="false" customHeight="true" outlineLevel="0" collapsed="false">
      <c r="A134" s="7"/>
      <c r="B134" s="8"/>
      <c r="C134" s="7"/>
      <c r="D134" s="9"/>
      <c r="E134" s="7"/>
      <c r="F134" s="10"/>
    </row>
    <row r="135" customFormat="false" ht="21" hidden="false" customHeight="true" outlineLevel="0" collapsed="false">
      <c r="A135" s="11" t="s">
        <v>3</v>
      </c>
      <c r="B135" s="11" t="s">
        <v>4</v>
      </c>
      <c r="C135" s="11" t="s">
        <v>5</v>
      </c>
      <c r="D135" s="12" t="s">
        <v>6</v>
      </c>
      <c r="E135" s="11" t="s">
        <v>7</v>
      </c>
      <c r="F135" s="11" t="s">
        <v>8</v>
      </c>
      <c r="G135" s="12" t="s">
        <v>9</v>
      </c>
    </row>
    <row r="136" customFormat="false" ht="21" hidden="false" customHeight="true" outlineLevel="0" collapsed="false">
      <c r="A136" s="13" t="n">
        <v>1</v>
      </c>
      <c r="B136" s="14" t="s">
        <v>78</v>
      </c>
      <c r="C136" s="13" t="n">
        <v>5522487097</v>
      </c>
      <c r="D136" s="20" t="n">
        <f aca="false">+G136+G137</f>
        <v>163820</v>
      </c>
      <c r="E136" s="13" t="s">
        <v>200</v>
      </c>
      <c r="F136" s="16" t="s">
        <v>201</v>
      </c>
      <c r="G136" s="15" t="n">
        <v>85220</v>
      </c>
    </row>
    <row r="137" customFormat="false" ht="21" hidden="false" customHeight="true" outlineLevel="0" collapsed="false">
      <c r="A137" s="13"/>
      <c r="B137" s="14"/>
      <c r="C137" s="13"/>
      <c r="D137" s="20"/>
      <c r="E137" s="13" t="s">
        <v>202</v>
      </c>
      <c r="F137" s="16" t="s">
        <v>201</v>
      </c>
      <c r="G137" s="15" t="n">
        <v>78600</v>
      </c>
    </row>
    <row r="138" customFormat="false" ht="21" hidden="false" customHeight="true" outlineLevel="0" collapsed="false">
      <c r="A138" s="13" t="n">
        <v>2</v>
      </c>
      <c r="B138" s="14" t="s">
        <v>203</v>
      </c>
      <c r="C138" s="13" t="n">
        <v>4055625223</v>
      </c>
      <c r="D138" s="20" t="n">
        <v>5550</v>
      </c>
      <c r="E138" s="13" t="s">
        <v>204</v>
      </c>
      <c r="F138" s="14" t="s">
        <v>205</v>
      </c>
      <c r="G138" s="15" t="n">
        <f aca="false">+D138</f>
        <v>5550</v>
      </c>
    </row>
    <row r="139" customFormat="false" ht="21" hidden="false" customHeight="true" outlineLevel="0" collapsed="false">
      <c r="A139" s="13" t="n">
        <v>3</v>
      </c>
      <c r="B139" s="14" t="s">
        <v>206</v>
      </c>
      <c r="C139" s="13" t="n">
        <v>5522683499</v>
      </c>
      <c r="D139" s="20" t="n">
        <f aca="false">+G139+G140+G141</f>
        <v>10002.5</v>
      </c>
      <c r="E139" s="13" t="s">
        <v>207</v>
      </c>
      <c r="F139" s="14" t="s">
        <v>205</v>
      </c>
      <c r="G139" s="15" t="n">
        <v>3500</v>
      </c>
    </row>
    <row r="140" customFormat="false" ht="21" hidden="false" customHeight="true" outlineLevel="0" collapsed="false">
      <c r="A140" s="13"/>
      <c r="B140" s="14"/>
      <c r="C140" s="13"/>
      <c r="D140" s="20"/>
      <c r="E140" s="13" t="s">
        <v>208</v>
      </c>
      <c r="F140" s="14" t="s">
        <v>205</v>
      </c>
      <c r="G140" s="15" t="n">
        <v>3047.5</v>
      </c>
    </row>
    <row r="141" customFormat="false" ht="21" hidden="false" customHeight="true" outlineLevel="0" collapsed="false">
      <c r="A141" s="13"/>
      <c r="B141" s="14"/>
      <c r="C141" s="13"/>
      <c r="D141" s="20"/>
      <c r="E141" s="13" t="s">
        <v>209</v>
      </c>
      <c r="F141" s="14" t="s">
        <v>205</v>
      </c>
      <c r="G141" s="15" t="n">
        <v>3455</v>
      </c>
    </row>
    <row r="142" customFormat="false" ht="21" hidden="false" customHeight="true" outlineLevel="0" collapsed="false">
      <c r="A142" s="13" t="n">
        <v>4</v>
      </c>
      <c r="B142" s="14" t="s">
        <v>98</v>
      </c>
      <c r="C142" s="13" t="n">
        <v>5524022762</v>
      </c>
      <c r="D142" s="20" t="n">
        <f aca="false">+G142+G143</f>
        <v>4220</v>
      </c>
      <c r="E142" s="13" t="s">
        <v>210</v>
      </c>
      <c r="F142" s="14" t="s">
        <v>211</v>
      </c>
      <c r="G142" s="15" t="n">
        <v>2000</v>
      </c>
    </row>
    <row r="143" customFormat="false" ht="21" hidden="false" customHeight="true" outlineLevel="0" collapsed="false">
      <c r="A143" s="13"/>
      <c r="B143" s="14"/>
      <c r="C143" s="13"/>
      <c r="D143" s="20"/>
      <c r="E143" s="13" t="s">
        <v>212</v>
      </c>
      <c r="F143" s="14" t="s">
        <v>82</v>
      </c>
      <c r="G143" s="15" t="n">
        <v>2220</v>
      </c>
    </row>
    <row r="144" customFormat="false" ht="21" hidden="false" customHeight="true" outlineLevel="0" collapsed="false">
      <c r="A144" s="13" t="n">
        <v>5</v>
      </c>
      <c r="B144" s="14" t="s">
        <v>183</v>
      </c>
      <c r="C144" s="13" t="n">
        <v>5524019442</v>
      </c>
      <c r="D144" s="20" t="n">
        <v>2000</v>
      </c>
      <c r="E144" s="13" t="s">
        <v>210</v>
      </c>
      <c r="F144" s="14" t="s">
        <v>211</v>
      </c>
      <c r="G144" s="15" t="n">
        <f aca="false">+D144</f>
        <v>2000</v>
      </c>
    </row>
    <row r="145" customFormat="false" ht="21" hidden="false" customHeight="true" outlineLevel="0" collapsed="false">
      <c r="A145" s="13" t="n">
        <v>6</v>
      </c>
      <c r="B145" s="14" t="s">
        <v>184</v>
      </c>
      <c r="C145" s="13" t="n">
        <v>5524015286</v>
      </c>
      <c r="D145" s="20" t="n">
        <v>2000</v>
      </c>
      <c r="E145" s="13" t="s">
        <v>210</v>
      </c>
      <c r="F145" s="14" t="s">
        <v>211</v>
      </c>
      <c r="G145" s="15" t="n">
        <f aca="false">+D145</f>
        <v>2000</v>
      </c>
    </row>
    <row r="146" customFormat="false" ht="21" hidden="false" customHeight="true" outlineLevel="0" collapsed="false">
      <c r="A146" s="13" t="n">
        <v>7</v>
      </c>
      <c r="B146" s="14" t="s">
        <v>185</v>
      </c>
      <c r="C146" s="13" t="n">
        <v>5524022429</v>
      </c>
      <c r="D146" s="20" t="n">
        <v>2000</v>
      </c>
      <c r="E146" s="13" t="s">
        <v>210</v>
      </c>
      <c r="F146" s="14" t="s">
        <v>211</v>
      </c>
      <c r="G146" s="15" t="n">
        <f aca="false">+D146</f>
        <v>2000</v>
      </c>
    </row>
    <row r="147" customFormat="false" ht="21" hidden="false" customHeight="true" outlineLevel="0" collapsed="false">
      <c r="A147" s="13" t="n">
        <v>8</v>
      </c>
      <c r="B147" s="14" t="s">
        <v>186</v>
      </c>
      <c r="C147" s="13" t="n">
        <v>5524044594</v>
      </c>
      <c r="D147" s="20" t="n">
        <v>2000</v>
      </c>
      <c r="E147" s="13" t="s">
        <v>210</v>
      </c>
      <c r="F147" s="14" t="s">
        <v>211</v>
      </c>
      <c r="G147" s="15" t="n">
        <f aca="false">+D147</f>
        <v>2000</v>
      </c>
    </row>
    <row r="148" customFormat="false" ht="21" hidden="false" customHeight="true" outlineLevel="0" collapsed="false">
      <c r="A148" s="13" t="n">
        <v>9</v>
      </c>
      <c r="B148" s="14" t="s">
        <v>213</v>
      </c>
      <c r="C148" s="13" t="n">
        <v>5522562059</v>
      </c>
      <c r="D148" s="20" t="n">
        <v>7388</v>
      </c>
      <c r="E148" s="13" t="s">
        <v>214</v>
      </c>
      <c r="F148" s="14" t="s">
        <v>82</v>
      </c>
      <c r="G148" s="15" t="n">
        <f aca="false">+D148</f>
        <v>7388</v>
      </c>
    </row>
    <row r="149" customFormat="false" ht="21" hidden="false" customHeight="true" outlineLevel="0" collapsed="false">
      <c r="A149" s="13" t="n">
        <v>10</v>
      </c>
      <c r="B149" s="14" t="s">
        <v>215</v>
      </c>
      <c r="C149" s="13" t="n">
        <v>5522507253</v>
      </c>
      <c r="D149" s="20" t="n">
        <v>1430</v>
      </c>
      <c r="E149" s="13" t="s">
        <v>216</v>
      </c>
      <c r="F149" s="14" t="s">
        <v>82</v>
      </c>
      <c r="G149" s="15" t="n">
        <f aca="false">+D149</f>
        <v>1430</v>
      </c>
    </row>
    <row r="150" customFormat="false" ht="21" hidden="false" customHeight="true" outlineLevel="0" collapsed="false">
      <c r="A150" s="13" t="n">
        <v>11</v>
      </c>
      <c r="B150" s="30" t="s">
        <v>217</v>
      </c>
      <c r="C150" s="13" t="n">
        <v>5524001596</v>
      </c>
      <c r="D150" s="20" t="n">
        <v>4000</v>
      </c>
      <c r="E150" s="13" t="s">
        <v>218</v>
      </c>
      <c r="F150" s="14" t="s">
        <v>219</v>
      </c>
      <c r="G150" s="15" t="n">
        <f aca="false">+D150</f>
        <v>4000</v>
      </c>
    </row>
    <row r="151" customFormat="false" ht="21" hidden="false" customHeight="true" outlineLevel="0" collapsed="false">
      <c r="A151" s="13" t="n">
        <v>12</v>
      </c>
      <c r="B151" s="14" t="s">
        <v>220</v>
      </c>
      <c r="C151" s="13" t="n">
        <v>5522813094</v>
      </c>
      <c r="D151" s="20" t="n">
        <v>6760</v>
      </c>
      <c r="E151" s="13" t="s">
        <v>221</v>
      </c>
      <c r="F151" s="14" t="s">
        <v>222</v>
      </c>
      <c r="G151" s="15" t="n">
        <f aca="false">+D151</f>
        <v>6760</v>
      </c>
    </row>
    <row r="152" customFormat="false" ht="21" hidden="false" customHeight="true" outlineLevel="0" collapsed="false">
      <c r="A152" s="13" t="n">
        <v>13</v>
      </c>
      <c r="B152" s="14" t="s">
        <v>223</v>
      </c>
      <c r="C152" s="13" t="n">
        <v>5522296860</v>
      </c>
      <c r="D152" s="20" t="n">
        <v>7520</v>
      </c>
      <c r="E152" s="13" t="s">
        <v>224</v>
      </c>
      <c r="F152" s="14" t="s">
        <v>225</v>
      </c>
      <c r="G152" s="15" t="n">
        <f aca="false">+D152</f>
        <v>7520</v>
      </c>
    </row>
    <row r="153" customFormat="false" ht="21" hidden="false" customHeight="true" outlineLevel="0" collapsed="false">
      <c r="A153" s="13" t="n">
        <v>14</v>
      </c>
      <c r="B153" s="14" t="s">
        <v>226</v>
      </c>
      <c r="C153" s="13" t="n">
        <v>5522803421</v>
      </c>
      <c r="D153" s="20" t="n">
        <v>24850</v>
      </c>
      <c r="E153" s="13" t="s">
        <v>227</v>
      </c>
      <c r="F153" s="16" t="s">
        <v>228</v>
      </c>
      <c r="G153" s="15" t="n">
        <f aca="false">+D153</f>
        <v>24850</v>
      </c>
    </row>
    <row r="154" customFormat="false" ht="21" hidden="false" customHeight="true" outlineLevel="0" collapsed="false">
      <c r="A154" s="13"/>
      <c r="B154" s="30"/>
      <c r="C154" s="13"/>
      <c r="D154" s="20"/>
      <c r="E154" s="13"/>
      <c r="F154" s="30"/>
      <c r="G154" s="15" t="n">
        <f aca="false">+D154</f>
        <v>0</v>
      </c>
    </row>
    <row r="155" customFormat="false" ht="21" hidden="false" customHeight="true" outlineLevel="0" collapsed="false">
      <c r="A155" s="26" t="s">
        <v>120</v>
      </c>
      <c r="B155" s="21"/>
      <c r="C155" s="22"/>
      <c r="D155" s="27" t="n">
        <f aca="false">SUM(D136:D154)</f>
        <v>243540.5</v>
      </c>
      <c r="E155" s="26" t="str">
        <f aca="false">_xlfn.BAHTTEXT(G155)</f>
        <v>สองแสนสี่หมื่นสามพันห้าร้อยสี่สิบบาทห้าสิบสตางค์</v>
      </c>
      <c r="F155" s="28"/>
      <c r="G155" s="15" t="n">
        <f aca="false">SUM(G136:G154)</f>
        <v>243540.5</v>
      </c>
    </row>
    <row r="156" customFormat="false" ht="21" hidden="false" customHeight="true" outlineLevel="0" collapsed="false">
      <c r="A156" s="6" t="s">
        <v>0</v>
      </c>
      <c r="B156" s="6"/>
      <c r="C156" s="6"/>
      <c r="D156" s="6"/>
      <c r="E156" s="6"/>
      <c r="F156" s="6"/>
      <c r="G156" s="6"/>
    </row>
    <row r="157" customFormat="false" ht="21" hidden="false" customHeight="true" outlineLevel="0" collapsed="false">
      <c r="A157" s="6" t="s">
        <v>1</v>
      </c>
      <c r="B157" s="6"/>
      <c r="C157" s="6"/>
      <c r="D157" s="6"/>
      <c r="E157" s="6"/>
      <c r="F157" s="6"/>
      <c r="G157" s="6"/>
    </row>
    <row r="158" customFormat="false" ht="21" hidden="false" customHeight="true" outlineLevel="0" collapsed="false">
      <c r="A158" s="6" t="s">
        <v>229</v>
      </c>
      <c r="B158" s="6"/>
      <c r="C158" s="6"/>
      <c r="D158" s="6"/>
      <c r="E158" s="6"/>
      <c r="F158" s="6"/>
      <c r="G158" s="6"/>
    </row>
    <row r="159" customFormat="false" ht="21" hidden="false" customHeight="true" outlineLevel="0" collapsed="false">
      <c r="A159" s="7"/>
      <c r="B159" s="8"/>
      <c r="C159" s="7"/>
      <c r="D159" s="9"/>
      <c r="E159" s="7"/>
      <c r="F159" s="10"/>
    </row>
    <row r="160" customFormat="false" ht="21" hidden="false" customHeight="true" outlineLevel="0" collapsed="false">
      <c r="A160" s="11" t="s">
        <v>3</v>
      </c>
      <c r="B160" s="11" t="s">
        <v>4</v>
      </c>
      <c r="C160" s="11" t="s">
        <v>5</v>
      </c>
      <c r="D160" s="12" t="s">
        <v>6</v>
      </c>
      <c r="E160" s="11" t="s">
        <v>7</v>
      </c>
      <c r="F160" s="11" t="s">
        <v>8</v>
      </c>
      <c r="G160" s="12" t="s">
        <v>9</v>
      </c>
    </row>
    <row r="161" customFormat="false" ht="21" hidden="false" customHeight="true" outlineLevel="0" collapsed="false">
      <c r="A161" s="13" t="n">
        <v>1</v>
      </c>
      <c r="B161" s="14" t="s">
        <v>230</v>
      </c>
      <c r="C161" s="13" t="n">
        <v>5522539242</v>
      </c>
      <c r="D161" s="20" t="n">
        <v>4392</v>
      </c>
      <c r="E161" s="13" t="s">
        <v>231</v>
      </c>
      <c r="F161" s="16" t="s">
        <v>232</v>
      </c>
      <c r="G161" s="15" t="n">
        <f aca="false">+D161</f>
        <v>4392</v>
      </c>
    </row>
    <row r="162" customFormat="false" ht="21" hidden="false" customHeight="true" outlineLevel="0" collapsed="false">
      <c r="A162" s="13" t="n">
        <v>2</v>
      </c>
      <c r="B162" s="14" t="s">
        <v>233</v>
      </c>
      <c r="C162" s="13" t="n">
        <v>5522785348</v>
      </c>
      <c r="D162" s="20" t="n">
        <v>600</v>
      </c>
      <c r="E162" s="13" t="s">
        <v>234</v>
      </c>
      <c r="F162" s="16" t="s">
        <v>235</v>
      </c>
      <c r="G162" s="15" t="n">
        <f aca="false">+D162</f>
        <v>600</v>
      </c>
    </row>
    <row r="163" customFormat="false" ht="21" hidden="false" customHeight="true" outlineLevel="0" collapsed="false">
      <c r="A163" s="13" t="n">
        <v>3</v>
      </c>
      <c r="B163" s="14" t="s">
        <v>236</v>
      </c>
      <c r="C163" s="13" t="n">
        <v>5522602485</v>
      </c>
      <c r="D163" s="20" t="n">
        <v>6600</v>
      </c>
      <c r="E163" s="13" t="s">
        <v>237</v>
      </c>
      <c r="F163" s="14" t="s">
        <v>92</v>
      </c>
      <c r="G163" s="15" t="n">
        <f aca="false">+D163</f>
        <v>6600</v>
      </c>
    </row>
    <row r="164" customFormat="false" ht="21" hidden="false" customHeight="true" outlineLevel="0" collapsed="false">
      <c r="A164" s="13" t="n">
        <v>4</v>
      </c>
      <c r="B164" s="14" t="s">
        <v>238</v>
      </c>
      <c r="C164" s="13" t="n">
        <v>9312158103</v>
      </c>
      <c r="D164" s="20" t="n">
        <v>2400</v>
      </c>
      <c r="E164" s="13" t="s">
        <v>237</v>
      </c>
      <c r="F164" s="14" t="s">
        <v>92</v>
      </c>
      <c r="G164" s="15" t="n">
        <f aca="false">+D164</f>
        <v>2400</v>
      </c>
    </row>
    <row r="165" customFormat="false" ht="21" hidden="false" customHeight="true" outlineLevel="0" collapsed="false">
      <c r="A165" s="13" t="n">
        <v>5</v>
      </c>
      <c r="B165" s="14" t="s">
        <v>239</v>
      </c>
      <c r="C165" s="13" t="n">
        <v>5522670399</v>
      </c>
      <c r="D165" s="20" t="n">
        <v>2310</v>
      </c>
      <c r="E165" s="13" t="s">
        <v>240</v>
      </c>
      <c r="F165" s="14" t="s">
        <v>241</v>
      </c>
      <c r="G165" s="15" t="n">
        <f aca="false">+D165</f>
        <v>2310</v>
      </c>
    </row>
    <row r="166" customFormat="false" ht="21" hidden="false" customHeight="true" outlineLevel="0" collapsed="false">
      <c r="A166" s="13" t="n">
        <v>6</v>
      </c>
      <c r="B166" s="14" t="s">
        <v>242</v>
      </c>
      <c r="C166" s="13" t="n">
        <v>9742122780</v>
      </c>
      <c r="D166" s="20" t="n">
        <v>13375</v>
      </c>
      <c r="E166" s="13" t="s">
        <v>243</v>
      </c>
      <c r="F166" s="16" t="s">
        <v>244</v>
      </c>
      <c r="G166" s="15" t="n">
        <f aca="false">+D166</f>
        <v>13375</v>
      </c>
    </row>
    <row r="167" customFormat="false" ht="21" hidden="false" customHeight="true" outlineLevel="0" collapsed="false">
      <c r="A167" s="13" t="n">
        <v>7</v>
      </c>
      <c r="B167" s="14" t="s">
        <v>245</v>
      </c>
      <c r="C167" s="13" t="n">
        <v>5522717400</v>
      </c>
      <c r="D167" s="20" t="n">
        <v>30806</v>
      </c>
      <c r="E167" s="13" t="s">
        <v>246</v>
      </c>
      <c r="F167" s="14" t="s">
        <v>247</v>
      </c>
      <c r="G167" s="15" t="n">
        <f aca="false">+D167</f>
        <v>30806</v>
      </c>
    </row>
    <row r="168" customFormat="false" ht="21" hidden="false" customHeight="true" outlineLevel="0" collapsed="false">
      <c r="A168" s="13" t="n">
        <v>8</v>
      </c>
      <c r="B168" s="14" t="s">
        <v>248</v>
      </c>
      <c r="C168" s="13" t="n">
        <v>5522601586</v>
      </c>
      <c r="D168" s="20" t="n">
        <v>5780</v>
      </c>
      <c r="E168" s="13" t="s">
        <v>249</v>
      </c>
      <c r="F168" s="16" t="s">
        <v>250</v>
      </c>
      <c r="G168" s="15" t="n">
        <f aca="false">+D168</f>
        <v>5780</v>
      </c>
    </row>
    <row r="169" customFormat="false" ht="21" hidden="false" customHeight="true" outlineLevel="0" collapsed="false">
      <c r="A169" s="13" t="n">
        <v>9</v>
      </c>
      <c r="B169" s="14" t="s">
        <v>251</v>
      </c>
      <c r="C169" s="13" t="n">
        <v>5522561574</v>
      </c>
      <c r="D169" s="20" t="n">
        <v>5100</v>
      </c>
      <c r="E169" s="13" t="s">
        <v>252</v>
      </c>
      <c r="F169" s="14" t="s">
        <v>253</v>
      </c>
      <c r="G169" s="15" t="n">
        <f aca="false">+D169</f>
        <v>5100</v>
      </c>
    </row>
    <row r="170" customFormat="false" ht="21" hidden="false" customHeight="true" outlineLevel="0" collapsed="false">
      <c r="A170" s="13"/>
      <c r="B170" s="30"/>
      <c r="C170" s="13"/>
      <c r="D170" s="20"/>
      <c r="E170" s="13"/>
      <c r="F170" s="30"/>
      <c r="G170" s="15" t="n">
        <f aca="false">+D170</f>
        <v>0</v>
      </c>
    </row>
    <row r="171" customFormat="false" ht="21" hidden="false" customHeight="true" outlineLevel="0" collapsed="false">
      <c r="A171" s="26" t="s">
        <v>120</v>
      </c>
      <c r="B171" s="21"/>
      <c r="C171" s="22"/>
      <c r="D171" s="27" t="n">
        <f aca="false">SUM(D161:D170)</f>
        <v>71363</v>
      </c>
      <c r="E171" s="26" t="str">
        <f aca="false">_xlfn.BAHTTEXT(G171)</f>
        <v>เจ็ดหมื่นหนึ่งพันสามร้อยหกสิบสามบาทถ้วน</v>
      </c>
      <c r="F171" s="28"/>
      <c r="G171" s="15" t="n">
        <f aca="false">SUM(G161:G170)</f>
        <v>71363</v>
      </c>
    </row>
    <row r="172" customFormat="false" ht="21" hidden="false" customHeight="true" outlineLevel="0" collapsed="false">
      <c r="A172" s="6" t="s">
        <v>0</v>
      </c>
      <c r="B172" s="6"/>
      <c r="C172" s="6"/>
      <c r="D172" s="6"/>
      <c r="E172" s="6"/>
      <c r="F172" s="6"/>
      <c r="G172" s="6"/>
    </row>
    <row r="173" customFormat="false" ht="21" hidden="false" customHeight="true" outlineLevel="0" collapsed="false">
      <c r="A173" s="6" t="s">
        <v>1</v>
      </c>
      <c r="B173" s="6"/>
      <c r="C173" s="6"/>
      <c r="D173" s="6"/>
      <c r="E173" s="6"/>
      <c r="F173" s="6"/>
      <c r="G173" s="6"/>
    </row>
    <row r="174" customFormat="false" ht="21" hidden="false" customHeight="true" outlineLevel="0" collapsed="false">
      <c r="A174" s="6" t="s">
        <v>254</v>
      </c>
      <c r="B174" s="6"/>
      <c r="C174" s="6"/>
      <c r="D174" s="6"/>
      <c r="E174" s="6"/>
      <c r="F174" s="6"/>
      <c r="G174" s="6"/>
    </row>
    <row r="175" customFormat="false" ht="21" hidden="false" customHeight="true" outlineLevel="0" collapsed="false">
      <c r="A175" s="7"/>
      <c r="B175" s="8"/>
      <c r="C175" s="7"/>
      <c r="D175" s="9"/>
      <c r="E175" s="7"/>
      <c r="F175" s="10"/>
    </row>
    <row r="176" customFormat="false" ht="21" hidden="false" customHeight="true" outlineLevel="0" collapsed="false">
      <c r="A176" s="11" t="s">
        <v>3</v>
      </c>
      <c r="B176" s="11" t="s">
        <v>4</v>
      </c>
      <c r="C176" s="11" t="s">
        <v>5</v>
      </c>
      <c r="D176" s="12" t="s">
        <v>6</v>
      </c>
      <c r="E176" s="11" t="s">
        <v>7</v>
      </c>
      <c r="F176" s="11" t="s">
        <v>8</v>
      </c>
      <c r="G176" s="12" t="s">
        <v>9</v>
      </c>
    </row>
    <row r="177" customFormat="false" ht="21" hidden="false" customHeight="true" outlineLevel="0" collapsed="false">
      <c r="A177" s="13" t="n">
        <v>1</v>
      </c>
      <c r="B177" s="30" t="s">
        <v>255</v>
      </c>
      <c r="C177" s="13" t="n">
        <v>5522952953</v>
      </c>
      <c r="D177" s="20" t="n">
        <v>4000</v>
      </c>
      <c r="E177" s="13" t="s">
        <v>256</v>
      </c>
      <c r="F177" s="16" t="s">
        <v>219</v>
      </c>
      <c r="G177" s="15" t="n">
        <f aca="false">+D177</f>
        <v>4000</v>
      </c>
    </row>
    <row r="178" customFormat="false" ht="21" hidden="false" customHeight="true" outlineLevel="0" collapsed="false">
      <c r="A178" s="13" t="n">
        <v>2</v>
      </c>
      <c r="B178" s="30" t="s">
        <v>257</v>
      </c>
      <c r="C178" s="13" t="n">
        <v>5522992660</v>
      </c>
      <c r="D178" s="20" t="n">
        <v>4000</v>
      </c>
      <c r="E178" s="13" t="s">
        <v>256</v>
      </c>
      <c r="F178" s="16" t="s">
        <v>219</v>
      </c>
      <c r="G178" s="15" t="n">
        <f aca="false">+D178</f>
        <v>4000</v>
      </c>
    </row>
    <row r="179" customFormat="false" ht="21" hidden="false" customHeight="true" outlineLevel="0" collapsed="false">
      <c r="A179" s="13" t="n">
        <v>3</v>
      </c>
      <c r="B179" s="30" t="s">
        <v>258</v>
      </c>
      <c r="C179" s="13" t="n">
        <v>5524034303</v>
      </c>
      <c r="D179" s="20" t="n">
        <v>2500</v>
      </c>
      <c r="E179" s="13" t="s">
        <v>256</v>
      </c>
      <c r="F179" s="16" t="s">
        <v>219</v>
      </c>
      <c r="G179" s="15" t="n">
        <f aca="false">+D179</f>
        <v>2500</v>
      </c>
    </row>
    <row r="180" customFormat="false" ht="21" hidden="false" customHeight="true" outlineLevel="0" collapsed="false">
      <c r="A180" s="13" t="n">
        <v>4</v>
      </c>
      <c r="B180" s="14" t="s">
        <v>259</v>
      </c>
      <c r="C180" s="13" t="n">
        <v>7512225334</v>
      </c>
      <c r="D180" s="20" t="n">
        <v>500</v>
      </c>
      <c r="E180" s="13" t="s">
        <v>260</v>
      </c>
      <c r="F180" s="14" t="s">
        <v>261</v>
      </c>
      <c r="G180" s="15" t="n">
        <f aca="false">+D180</f>
        <v>500</v>
      </c>
    </row>
    <row r="181" customFormat="false" ht="21" hidden="false" customHeight="true" outlineLevel="0" collapsed="false">
      <c r="A181" s="13" t="n">
        <v>5</v>
      </c>
      <c r="B181" s="14" t="s">
        <v>262</v>
      </c>
      <c r="C181" s="13" t="n">
        <v>5522826411</v>
      </c>
      <c r="D181" s="20" t="n">
        <v>8000</v>
      </c>
      <c r="E181" s="13" t="s">
        <v>263</v>
      </c>
      <c r="F181" s="14" t="s">
        <v>264</v>
      </c>
      <c r="G181" s="15" t="n">
        <f aca="false">+D181</f>
        <v>8000</v>
      </c>
    </row>
    <row r="182" customFormat="false" ht="21" hidden="false" customHeight="true" outlineLevel="0" collapsed="false">
      <c r="A182" s="13" t="n">
        <v>6</v>
      </c>
      <c r="B182" s="14" t="s">
        <v>206</v>
      </c>
      <c r="C182" s="13" t="n">
        <v>5522683499</v>
      </c>
      <c r="D182" s="20" t="n">
        <v>3555</v>
      </c>
      <c r="E182" s="13" t="s">
        <v>265</v>
      </c>
      <c r="F182" s="16" t="s">
        <v>103</v>
      </c>
      <c r="G182" s="15" t="n">
        <f aca="false">+D182</f>
        <v>3555</v>
      </c>
    </row>
    <row r="183" customFormat="false" ht="21" hidden="false" customHeight="true" outlineLevel="0" collapsed="false">
      <c r="A183" s="13" t="n">
        <v>7</v>
      </c>
      <c r="B183" s="14" t="s">
        <v>266</v>
      </c>
      <c r="C183" s="13" t="n">
        <v>5522157927</v>
      </c>
      <c r="D183" s="20" t="n">
        <v>9820</v>
      </c>
      <c r="E183" s="13" t="s">
        <v>267</v>
      </c>
      <c r="F183" s="14" t="s">
        <v>268</v>
      </c>
      <c r="G183" s="15" t="n">
        <f aca="false">+D183</f>
        <v>9820</v>
      </c>
    </row>
    <row r="184" customFormat="false" ht="21" hidden="false" customHeight="true" outlineLevel="0" collapsed="false">
      <c r="A184" s="13"/>
      <c r="B184" s="30"/>
      <c r="C184" s="13"/>
      <c r="D184" s="20"/>
      <c r="E184" s="13"/>
      <c r="F184" s="30"/>
      <c r="G184" s="15" t="n">
        <f aca="false">+D184</f>
        <v>0</v>
      </c>
    </row>
    <row r="185" customFormat="false" ht="21" hidden="false" customHeight="true" outlineLevel="0" collapsed="false">
      <c r="A185" s="26" t="s">
        <v>120</v>
      </c>
      <c r="B185" s="21"/>
      <c r="C185" s="22"/>
      <c r="D185" s="27" t="n">
        <f aca="false">SUM(D177:D184)</f>
        <v>32375</v>
      </c>
      <c r="E185" s="26" t="str">
        <f aca="false">_xlfn.BAHTTEXT(G185)</f>
        <v>สามหมื่นสองพันสามร้อยเจ็ดสิบห้าบาทถ้วน</v>
      </c>
      <c r="F185" s="28"/>
      <c r="G185" s="15" t="n">
        <f aca="false">SUM(G177:G184)</f>
        <v>32375</v>
      </c>
    </row>
    <row r="186" customFormat="false" ht="21" hidden="false" customHeight="true" outlineLevel="0" collapsed="false">
      <c r="A186" s="6" t="s">
        <v>0</v>
      </c>
      <c r="B186" s="6"/>
      <c r="C186" s="6"/>
      <c r="D186" s="6"/>
      <c r="E186" s="6"/>
      <c r="F186" s="6"/>
      <c r="G186" s="6"/>
    </row>
    <row r="187" customFormat="false" ht="21" hidden="false" customHeight="true" outlineLevel="0" collapsed="false">
      <c r="A187" s="6" t="s">
        <v>1</v>
      </c>
      <c r="B187" s="6"/>
      <c r="C187" s="6"/>
      <c r="D187" s="6"/>
      <c r="E187" s="6"/>
      <c r="F187" s="6"/>
      <c r="G187" s="6"/>
    </row>
    <row r="188" customFormat="false" ht="21" hidden="false" customHeight="true" outlineLevel="0" collapsed="false">
      <c r="A188" s="6" t="s">
        <v>269</v>
      </c>
      <c r="B188" s="6"/>
      <c r="C188" s="6"/>
      <c r="D188" s="6"/>
      <c r="E188" s="6"/>
      <c r="F188" s="6"/>
      <c r="G188" s="6"/>
    </row>
    <row r="189" customFormat="false" ht="21" hidden="false" customHeight="true" outlineLevel="0" collapsed="false">
      <c r="A189" s="7"/>
      <c r="B189" s="8"/>
      <c r="C189" s="7"/>
      <c r="D189" s="9"/>
      <c r="E189" s="7"/>
      <c r="F189" s="10"/>
    </row>
    <row r="190" customFormat="false" ht="21" hidden="false" customHeight="true" outlineLevel="0" collapsed="false">
      <c r="A190" s="11" t="s">
        <v>3</v>
      </c>
      <c r="B190" s="11" t="s">
        <v>4</v>
      </c>
      <c r="C190" s="11" t="s">
        <v>5</v>
      </c>
      <c r="D190" s="12" t="s">
        <v>6</v>
      </c>
      <c r="E190" s="11" t="s">
        <v>7</v>
      </c>
      <c r="F190" s="11" t="s">
        <v>8</v>
      </c>
      <c r="G190" s="12" t="s">
        <v>9</v>
      </c>
    </row>
    <row r="191" customFormat="false" ht="21" hidden="false" customHeight="true" outlineLevel="0" collapsed="false">
      <c r="A191" s="13" t="n">
        <v>1</v>
      </c>
      <c r="B191" s="14" t="s">
        <v>270</v>
      </c>
      <c r="C191" s="13" t="n">
        <v>5522897030</v>
      </c>
      <c r="D191" s="20" t="n">
        <f aca="false">+G191+G192</f>
        <v>48000</v>
      </c>
      <c r="E191" s="13" t="s">
        <v>271</v>
      </c>
      <c r="F191" s="16" t="s">
        <v>272</v>
      </c>
      <c r="G191" s="15" t="n">
        <v>25500</v>
      </c>
    </row>
    <row r="192" customFormat="false" ht="21" hidden="false" customHeight="true" outlineLevel="0" collapsed="false">
      <c r="A192" s="13"/>
      <c r="B192" s="30"/>
      <c r="C192" s="13"/>
      <c r="D192" s="20"/>
      <c r="E192" s="13" t="s">
        <v>273</v>
      </c>
      <c r="F192" s="16" t="s">
        <v>274</v>
      </c>
      <c r="G192" s="15" t="n">
        <v>22500</v>
      </c>
    </row>
    <row r="193" customFormat="false" ht="21" hidden="false" customHeight="true" outlineLevel="0" collapsed="false">
      <c r="A193" s="13" t="n">
        <v>2</v>
      </c>
      <c r="B193" s="14" t="s">
        <v>275</v>
      </c>
      <c r="C193" s="13" t="n">
        <v>5522557232</v>
      </c>
      <c r="D193" s="20" t="n">
        <v>5885</v>
      </c>
      <c r="E193" s="13" t="s">
        <v>276</v>
      </c>
      <c r="F193" s="16" t="s">
        <v>277</v>
      </c>
      <c r="G193" s="15" t="n">
        <f aca="false">+D193</f>
        <v>5885</v>
      </c>
    </row>
    <row r="194" customFormat="false" ht="21" hidden="false" customHeight="true" outlineLevel="0" collapsed="false">
      <c r="A194" s="13" t="n">
        <v>3</v>
      </c>
      <c r="B194" s="14" t="s">
        <v>278</v>
      </c>
      <c r="C194" s="13" t="n">
        <v>5522781734</v>
      </c>
      <c r="D194" s="20" t="n">
        <v>7980</v>
      </c>
      <c r="E194" s="13" t="s">
        <v>279</v>
      </c>
      <c r="F194" s="14" t="s">
        <v>280</v>
      </c>
      <c r="G194" s="15" t="n">
        <f aca="false">+D194</f>
        <v>7980</v>
      </c>
    </row>
    <row r="195" customFormat="false" ht="21" hidden="false" customHeight="true" outlineLevel="0" collapsed="false">
      <c r="A195" s="13"/>
      <c r="B195" s="30"/>
      <c r="C195" s="13"/>
      <c r="D195" s="20"/>
      <c r="E195" s="13"/>
      <c r="F195" s="30"/>
      <c r="G195" s="15" t="n">
        <f aca="false">+D195</f>
        <v>0</v>
      </c>
    </row>
    <row r="196" customFormat="false" ht="21" hidden="false" customHeight="true" outlineLevel="0" collapsed="false">
      <c r="A196" s="26" t="s">
        <v>120</v>
      </c>
      <c r="B196" s="21"/>
      <c r="C196" s="22"/>
      <c r="D196" s="27" t="n">
        <f aca="false">SUM(D191:D195)</f>
        <v>61865</v>
      </c>
      <c r="E196" s="26" t="str">
        <f aca="false">_xlfn.BAHTTEXT(G196)</f>
        <v>หกหมื่นหนึ่งพันแปดร้อยหกสิบห้าบาทถ้วน</v>
      </c>
      <c r="F196" s="28"/>
      <c r="G196" s="15" t="n">
        <f aca="false">SUM(G191:G195)</f>
        <v>61865</v>
      </c>
    </row>
    <row r="197" customFormat="false" ht="21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</row>
    <row r="198" customFormat="false" ht="21" hidden="false" customHeight="true" outlineLevel="0" collapsed="false">
      <c r="A198" s="6" t="s">
        <v>1</v>
      </c>
      <c r="B198" s="6"/>
      <c r="C198" s="6"/>
      <c r="D198" s="6"/>
      <c r="E198" s="6"/>
      <c r="F198" s="6"/>
      <c r="G198" s="6"/>
    </row>
    <row r="199" customFormat="false" ht="21" hidden="false" customHeight="true" outlineLevel="0" collapsed="false">
      <c r="A199" s="6" t="s">
        <v>281</v>
      </c>
      <c r="B199" s="6"/>
      <c r="C199" s="6"/>
      <c r="D199" s="6"/>
      <c r="E199" s="6"/>
      <c r="F199" s="6"/>
      <c r="G199" s="6"/>
    </row>
    <row r="200" customFormat="false" ht="21" hidden="false" customHeight="true" outlineLevel="0" collapsed="false">
      <c r="A200" s="7"/>
      <c r="B200" s="8"/>
      <c r="C200" s="7"/>
      <c r="D200" s="9"/>
      <c r="E200" s="7"/>
      <c r="F200" s="10"/>
    </row>
    <row r="201" customFormat="false" ht="21" hidden="false" customHeight="true" outlineLevel="0" collapsed="false">
      <c r="A201" s="11" t="s">
        <v>3</v>
      </c>
      <c r="B201" s="11" t="s">
        <v>4</v>
      </c>
      <c r="C201" s="11" t="s">
        <v>5</v>
      </c>
      <c r="D201" s="12" t="s">
        <v>6</v>
      </c>
      <c r="E201" s="11" t="s">
        <v>7</v>
      </c>
      <c r="F201" s="11" t="s">
        <v>8</v>
      </c>
      <c r="G201" s="12" t="s">
        <v>9</v>
      </c>
    </row>
    <row r="202" customFormat="false" ht="21" hidden="false" customHeight="true" outlineLevel="0" collapsed="false">
      <c r="A202" s="13" t="n">
        <v>1</v>
      </c>
      <c r="B202" s="24" t="s">
        <v>169</v>
      </c>
      <c r="C202" s="25" t="n">
        <v>5522526281</v>
      </c>
      <c r="D202" s="20" t="n">
        <v>6300</v>
      </c>
      <c r="E202" s="13" t="s">
        <v>282</v>
      </c>
      <c r="F202" s="16" t="s">
        <v>283</v>
      </c>
      <c r="G202" s="15" t="n">
        <f aca="false">+D202</f>
        <v>6300</v>
      </c>
    </row>
    <row r="203" customFormat="false" ht="21" hidden="false" customHeight="true" outlineLevel="0" collapsed="false">
      <c r="A203" s="13" t="n">
        <v>2</v>
      </c>
      <c r="B203" s="31" t="s">
        <v>284</v>
      </c>
      <c r="C203" s="25" t="n">
        <v>5522787714</v>
      </c>
      <c r="D203" s="20" t="n">
        <v>4710</v>
      </c>
      <c r="E203" s="13" t="s">
        <v>285</v>
      </c>
      <c r="F203" s="16" t="s">
        <v>286</v>
      </c>
      <c r="G203" s="15" t="n">
        <f aca="false">+D203</f>
        <v>4710</v>
      </c>
    </row>
    <row r="204" customFormat="false" ht="21" hidden="false" customHeight="true" outlineLevel="0" collapsed="false">
      <c r="A204" s="13" t="n">
        <v>3</v>
      </c>
      <c r="B204" s="24" t="s">
        <v>144</v>
      </c>
      <c r="C204" s="25" t="n">
        <v>5522911698</v>
      </c>
      <c r="D204" s="20" t="n">
        <v>380</v>
      </c>
      <c r="E204" s="13" t="s">
        <v>287</v>
      </c>
      <c r="F204" s="16" t="s">
        <v>288</v>
      </c>
      <c r="G204" s="15" t="n">
        <f aca="false">+D204</f>
        <v>380</v>
      </c>
    </row>
    <row r="205" customFormat="false" ht="21" hidden="false" customHeight="true" outlineLevel="0" collapsed="false">
      <c r="A205" s="13" t="n">
        <v>4</v>
      </c>
      <c r="B205" s="32" t="s">
        <v>270</v>
      </c>
      <c r="C205" s="33" t="n">
        <v>5522897030</v>
      </c>
      <c r="D205" s="20" t="n">
        <v>380</v>
      </c>
      <c r="E205" s="13" t="s">
        <v>289</v>
      </c>
      <c r="F205" s="16" t="s">
        <v>290</v>
      </c>
      <c r="G205" s="15" t="n">
        <f aca="false">+D205</f>
        <v>380</v>
      </c>
    </row>
    <row r="206" customFormat="false" ht="21" hidden="false" customHeight="true" outlineLevel="0" collapsed="false">
      <c r="A206" s="13" t="n">
        <v>5</v>
      </c>
      <c r="B206" s="24" t="s">
        <v>291</v>
      </c>
      <c r="C206" s="25" t="n">
        <v>5522505594</v>
      </c>
      <c r="D206" s="20" t="n">
        <v>4700</v>
      </c>
      <c r="E206" s="13" t="s">
        <v>292</v>
      </c>
      <c r="F206" s="16" t="s">
        <v>293</v>
      </c>
      <c r="G206" s="15" t="n">
        <f aca="false">+D206</f>
        <v>4700</v>
      </c>
    </row>
    <row r="207" customFormat="false" ht="21" hidden="false" customHeight="true" outlineLevel="0" collapsed="false">
      <c r="A207" s="13" t="n">
        <v>6</v>
      </c>
      <c r="B207" s="31" t="s">
        <v>87</v>
      </c>
      <c r="C207" s="25" t="n">
        <v>5522751983</v>
      </c>
      <c r="D207" s="20" t="n">
        <v>4000</v>
      </c>
      <c r="E207" s="13" t="s">
        <v>294</v>
      </c>
      <c r="F207" s="16" t="s">
        <v>295</v>
      </c>
      <c r="G207" s="15" t="n">
        <f aca="false">+D207</f>
        <v>4000</v>
      </c>
    </row>
    <row r="208" customFormat="false" ht="21" hidden="false" customHeight="true" outlineLevel="0" collapsed="false">
      <c r="A208" s="13" t="n">
        <v>7</v>
      </c>
      <c r="B208" s="24" t="s">
        <v>230</v>
      </c>
      <c r="C208" s="25" t="n">
        <v>5522539242</v>
      </c>
      <c r="D208" s="20" t="n">
        <v>3500</v>
      </c>
      <c r="E208" s="13" t="s">
        <v>296</v>
      </c>
      <c r="F208" s="16" t="s">
        <v>286</v>
      </c>
      <c r="G208" s="15" t="n">
        <f aca="false">+D208</f>
        <v>3500</v>
      </c>
    </row>
    <row r="209" customFormat="false" ht="21" hidden="false" customHeight="true" outlineLevel="0" collapsed="false">
      <c r="A209" s="13" t="n">
        <v>8</v>
      </c>
      <c r="B209" s="31" t="s">
        <v>104</v>
      </c>
      <c r="C209" s="25" t="n">
        <v>5522556993</v>
      </c>
      <c r="D209" s="20" t="n">
        <v>8000</v>
      </c>
      <c r="E209" s="13" t="s">
        <v>297</v>
      </c>
      <c r="F209" s="16" t="s">
        <v>286</v>
      </c>
      <c r="G209" s="15" t="n">
        <f aca="false">+D209</f>
        <v>8000</v>
      </c>
    </row>
    <row r="210" customFormat="false" ht="21" hidden="false" customHeight="true" outlineLevel="0" collapsed="false">
      <c r="A210" s="13" t="n">
        <v>9</v>
      </c>
      <c r="B210" s="24" t="s">
        <v>298</v>
      </c>
      <c r="C210" s="25" t="n">
        <v>5522809964</v>
      </c>
      <c r="D210" s="20" t="n">
        <v>11635</v>
      </c>
      <c r="E210" s="13" t="s">
        <v>299</v>
      </c>
      <c r="F210" s="16" t="s">
        <v>300</v>
      </c>
      <c r="G210" s="15" t="n">
        <f aca="false">+D210</f>
        <v>11635</v>
      </c>
    </row>
    <row r="211" customFormat="false" ht="21" hidden="false" customHeight="true" outlineLevel="0" collapsed="false">
      <c r="A211" s="13" t="n">
        <v>10</v>
      </c>
      <c r="B211" s="34" t="s">
        <v>255</v>
      </c>
      <c r="C211" s="35" t="n">
        <v>5522952953</v>
      </c>
      <c r="D211" s="20" t="n">
        <v>4000</v>
      </c>
      <c r="E211" s="13" t="s">
        <v>301</v>
      </c>
      <c r="F211" s="16" t="s">
        <v>302</v>
      </c>
      <c r="G211" s="15" t="n">
        <f aca="false">+D211</f>
        <v>4000</v>
      </c>
    </row>
    <row r="212" customFormat="false" ht="21" hidden="false" customHeight="true" outlineLevel="0" collapsed="false">
      <c r="A212" s="13" t="n">
        <v>11</v>
      </c>
      <c r="B212" s="30" t="s">
        <v>257</v>
      </c>
      <c r="C212" s="13" t="n">
        <v>5522992660</v>
      </c>
      <c r="D212" s="20" t="n">
        <v>4000</v>
      </c>
      <c r="E212" s="13" t="s">
        <v>301</v>
      </c>
      <c r="F212" s="14" t="s">
        <v>302</v>
      </c>
      <c r="G212" s="15" t="n">
        <f aca="false">+D212</f>
        <v>4000</v>
      </c>
    </row>
    <row r="213" customFormat="false" ht="21" hidden="false" customHeight="true" outlineLevel="0" collapsed="false">
      <c r="A213" s="13" t="n">
        <v>12</v>
      </c>
      <c r="B213" s="30" t="s">
        <v>217</v>
      </c>
      <c r="C213" s="13" t="n">
        <v>5524001596</v>
      </c>
      <c r="D213" s="20" t="n">
        <v>4000</v>
      </c>
      <c r="E213" s="13" t="s">
        <v>301</v>
      </c>
      <c r="F213" s="16" t="s">
        <v>302</v>
      </c>
      <c r="G213" s="15" t="n">
        <f aca="false">+D213</f>
        <v>4000</v>
      </c>
    </row>
    <row r="214" customFormat="false" ht="21" hidden="false" customHeight="true" outlineLevel="0" collapsed="false">
      <c r="A214" s="13" t="n">
        <v>13</v>
      </c>
      <c r="B214" s="30" t="s">
        <v>258</v>
      </c>
      <c r="C214" s="13" t="n">
        <v>5524034303</v>
      </c>
      <c r="D214" s="20" t="n">
        <v>2500</v>
      </c>
      <c r="E214" s="13" t="s">
        <v>301</v>
      </c>
      <c r="F214" s="14" t="s">
        <v>302</v>
      </c>
      <c r="G214" s="15" t="n">
        <f aca="false">+D214</f>
        <v>2500</v>
      </c>
    </row>
    <row r="215" customFormat="false" ht="21" hidden="false" customHeight="true" outlineLevel="0" collapsed="false">
      <c r="A215" s="13" t="n">
        <v>14</v>
      </c>
      <c r="B215" s="14" t="s">
        <v>303</v>
      </c>
      <c r="C215" s="13" t="n">
        <v>5522786572</v>
      </c>
      <c r="D215" s="20" t="n">
        <v>41000</v>
      </c>
      <c r="E215" s="13" t="s">
        <v>304</v>
      </c>
      <c r="F215" s="14" t="s">
        <v>305</v>
      </c>
      <c r="G215" s="15" t="n">
        <f aca="false">+D215</f>
        <v>41000</v>
      </c>
    </row>
    <row r="216" customFormat="false" ht="21" hidden="false" customHeight="true" outlineLevel="0" collapsed="false">
      <c r="A216" s="13" t="n">
        <v>15</v>
      </c>
      <c r="B216" s="14" t="s">
        <v>306</v>
      </c>
      <c r="C216" s="13" t="n">
        <v>5522503267</v>
      </c>
      <c r="D216" s="20" t="n">
        <v>90000</v>
      </c>
      <c r="E216" s="13" t="s">
        <v>307</v>
      </c>
      <c r="F216" s="14" t="s">
        <v>308</v>
      </c>
      <c r="G216" s="15" t="n">
        <f aca="false">+D216</f>
        <v>90000</v>
      </c>
    </row>
    <row r="217" customFormat="false" ht="21" hidden="false" customHeight="true" outlineLevel="0" collapsed="false">
      <c r="A217" s="13" t="n">
        <v>16</v>
      </c>
      <c r="B217" s="14" t="s">
        <v>309</v>
      </c>
      <c r="C217" s="13" t="n">
        <v>5522627184</v>
      </c>
      <c r="D217" s="20" t="n">
        <v>25000</v>
      </c>
      <c r="E217" s="13" t="s">
        <v>310</v>
      </c>
      <c r="F217" s="14" t="s">
        <v>311</v>
      </c>
      <c r="G217" s="15" t="n">
        <f aca="false">+D217</f>
        <v>25000</v>
      </c>
    </row>
    <row r="218" customFormat="false" ht="21" hidden="false" customHeight="true" outlineLevel="0" collapsed="false">
      <c r="A218" s="13" t="n">
        <v>17</v>
      </c>
      <c r="B218" s="14" t="s">
        <v>57</v>
      </c>
      <c r="C218" s="13" t="n">
        <v>9742437915</v>
      </c>
      <c r="D218" s="20" t="n">
        <v>14000</v>
      </c>
      <c r="E218" s="13" t="s">
        <v>312</v>
      </c>
      <c r="F218" s="14" t="s">
        <v>313</v>
      </c>
      <c r="G218" s="15" t="n">
        <f aca="false">+D218</f>
        <v>14000</v>
      </c>
    </row>
    <row r="219" customFormat="false" ht="21" hidden="false" customHeight="true" outlineLevel="0" collapsed="false">
      <c r="A219" s="13" t="n">
        <v>18</v>
      </c>
      <c r="B219" s="14" t="s">
        <v>314</v>
      </c>
      <c r="C219" s="13" t="n">
        <v>8112044312</v>
      </c>
      <c r="D219" s="20" t="n">
        <v>12960</v>
      </c>
      <c r="E219" s="13" t="s">
        <v>315</v>
      </c>
      <c r="F219" s="14" t="s">
        <v>316</v>
      </c>
      <c r="G219" s="15" t="n">
        <f aca="false">+D219</f>
        <v>12960</v>
      </c>
    </row>
    <row r="220" customFormat="false" ht="21" hidden="false" customHeight="true" outlineLevel="0" collapsed="false">
      <c r="A220" s="13" t="n">
        <v>19</v>
      </c>
      <c r="B220" s="14" t="s">
        <v>266</v>
      </c>
      <c r="C220" s="13" t="n">
        <v>5522157927</v>
      </c>
      <c r="D220" s="20" t="n">
        <v>12820</v>
      </c>
      <c r="E220" s="13" t="s">
        <v>317</v>
      </c>
      <c r="F220" s="14" t="s">
        <v>318</v>
      </c>
      <c r="G220" s="15" t="n">
        <f aca="false">+D220</f>
        <v>12820</v>
      </c>
    </row>
    <row r="221" customFormat="false" ht="21" hidden="false" customHeight="true" outlineLevel="0" collapsed="false">
      <c r="A221" s="13" t="n">
        <v>20</v>
      </c>
      <c r="B221" s="14" t="s">
        <v>242</v>
      </c>
      <c r="C221" s="13" t="n">
        <v>9742122780</v>
      </c>
      <c r="D221" s="20" t="n">
        <v>20969</v>
      </c>
      <c r="E221" s="13" t="s">
        <v>319</v>
      </c>
      <c r="F221" s="14" t="s">
        <v>320</v>
      </c>
      <c r="G221" s="15" t="n">
        <f aca="false">+D221</f>
        <v>20969</v>
      </c>
    </row>
    <row r="222" customFormat="false" ht="21" hidden="false" customHeight="true" outlineLevel="0" collapsed="false">
      <c r="A222" s="13"/>
      <c r="B222" s="30"/>
      <c r="C222" s="13"/>
      <c r="D222" s="20"/>
      <c r="E222" s="13"/>
      <c r="F222" s="30"/>
      <c r="G222" s="15" t="n">
        <f aca="false">+D222</f>
        <v>0</v>
      </c>
    </row>
    <row r="223" customFormat="false" ht="21" hidden="false" customHeight="true" outlineLevel="0" collapsed="false">
      <c r="A223" s="26" t="s">
        <v>120</v>
      </c>
      <c r="B223" s="21"/>
      <c r="C223" s="22"/>
      <c r="D223" s="27" t="n">
        <f aca="false">SUM(D202:D222)</f>
        <v>274854</v>
      </c>
      <c r="E223" s="26" t="str">
        <f aca="false">_xlfn.BAHTTEXT(G223)</f>
        <v>สองแสนเจ็ดหมื่นสี่พันแปดร้อยห้าสิบสี่บาทถ้วน</v>
      </c>
      <c r="F223" s="28"/>
      <c r="G223" s="15" t="n">
        <f aca="false">SUM(G202:G222)</f>
        <v>274854</v>
      </c>
    </row>
    <row r="224" customFormat="false" ht="21" hidden="false" customHeight="true" outlineLevel="0" collapsed="false">
      <c r="A224" s="6" t="s">
        <v>0</v>
      </c>
      <c r="B224" s="6"/>
      <c r="C224" s="6"/>
      <c r="D224" s="6"/>
      <c r="E224" s="6"/>
      <c r="F224" s="6"/>
      <c r="G224" s="6"/>
    </row>
    <row r="225" customFormat="false" ht="21" hidden="false" customHeight="true" outlineLevel="0" collapsed="false">
      <c r="A225" s="6" t="s">
        <v>1</v>
      </c>
      <c r="B225" s="6"/>
      <c r="C225" s="6"/>
      <c r="D225" s="6"/>
      <c r="E225" s="6"/>
      <c r="F225" s="6"/>
      <c r="G225" s="6"/>
    </row>
    <row r="226" customFormat="false" ht="21" hidden="false" customHeight="true" outlineLevel="0" collapsed="false">
      <c r="A226" s="6" t="s">
        <v>281</v>
      </c>
      <c r="B226" s="6"/>
      <c r="C226" s="6"/>
      <c r="D226" s="6"/>
      <c r="E226" s="6"/>
      <c r="F226" s="6"/>
      <c r="G226" s="6"/>
    </row>
    <row r="227" customFormat="false" ht="21" hidden="false" customHeight="true" outlineLevel="0" collapsed="false">
      <c r="A227" s="7"/>
      <c r="B227" s="8"/>
      <c r="C227" s="7"/>
      <c r="D227" s="9"/>
      <c r="E227" s="7"/>
      <c r="F227" s="10"/>
    </row>
    <row r="228" customFormat="false" ht="21" hidden="false" customHeight="true" outlineLevel="0" collapsed="false">
      <c r="A228" s="11" t="s">
        <v>3</v>
      </c>
      <c r="B228" s="11" t="s">
        <v>4</v>
      </c>
      <c r="C228" s="11" t="s">
        <v>5</v>
      </c>
      <c r="D228" s="12" t="s">
        <v>6</v>
      </c>
      <c r="E228" s="11" t="s">
        <v>7</v>
      </c>
      <c r="F228" s="11" t="s">
        <v>8</v>
      </c>
      <c r="G228" s="12" t="s">
        <v>9</v>
      </c>
    </row>
    <row r="229" customFormat="false" ht="21" hidden="false" customHeight="true" outlineLevel="0" collapsed="false">
      <c r="A229" s="13" t="n">
        <v>1</v>
      </c>
      <c r="B229" s="24" t="s">
        <v>270</v>
      </c>
      <c r="C229" s="25" t="n">
        <v>5522897030</v>
      </c>
      <c r="D229" s="20" t="n">
        <v>15120</v>
      </c>
      <c r="E229" s="13" t="s">
        <v>321</v>
      </c>
      <c r="F229" s="16" t="s">
        <v>322</v>
      </c>
      <c r="G229" s="15" t="n">
        <f aca="false">+D229</f>
        <v>15120</v>
      </c>
    </row>
    <row r="230" customFormat="false" ht="21" hidden="false" customHeight="true" outlineLevel="0" collapsed="false">
      <c r="A230" s="13" t="n">
        <v>2</v>
      </c>
      <c r="B230" s="31" t="s">
        <v>323</v>
      </c>
      <c r="C230" s="25" t="n">
        <v>5522721661</v>
      </c>
      <c r="D230" s="20" t="n">
        <v>8980</v>
      </c>
      <c r="E230" s="13" t="s">
        <v>324</v>
      </c>
      <c r="F230" s="16" t="s">
        <v>253</v>
      </c>
      <c r="G230" s="15" t="n">
        <f aca="false">+D230</f>
        <v>8980</v>
      </c>
    </row>
    <row r="231" customFormat="false" ht="21" hidden="false" customHeight="true" outlineLevel="0" collapsed="false">
      <c r="A231" s="13"/>
      <c r="B231" s="30"/>
      <c r="C231" s="13"/>
      <c r="D231" s="20"/>
      <c r="E231" s="13"/>
      <c r="F231" s="30"/>
      <c r="G231" s="15" t="n">
        <f aca="false">+D231</f>
        <v>0</v>
      </c>
    </row>
    <row r="232" customFormat="false" ht="21" hidden="false" customHeight="true" outlineLevel="0" collapsed="false">
      <c r="A232" s="26" t="s">
        <v>120</v>
      </c>
      <c r="B232" s="21"/>
      <c r="C232" s="22"/>
      <c r="D232" s="27" t="n">
        <f aca="false">SUM(D229:D231)</f>
        <v>24100</v>
      </c>
      <c r="E232" s="26" t="str">
        <f aca="false">_xlfn.BAHTTEXT(G232)</f>
        <v>สองหมื่นสี่พันหนึ่งร้อยบาทถ้วน</v>
      </c>
      <c r="F232" s="28"/>
      <c r="G232" s="15" t="n">
        <f aca="false">SUM(G229:G231)</f>
        <v>24100</v>
      </c>
    </row>
    <row r="233" customFormat="false" ht="21" hidden="false" customHeight="true" outlineLevel="0" collapsed="false">
      <c r="A233" s="6" t="s">
        <v>0</v>
      </c>
      <c r="B233" s="6"/>
      <c r="C233" s="6"/>
      <c r="D233" s="6"/>
      <c r="E233" s="6"/>
      <c r="F233" s="6"/>
      <c r="G233" s="6"/>
    </row>
    <row r="234" customFormat="false" ht="21" hidden="false" customHeight="true" outlineLevel="0" collapsed="false">
      <c r="A234" s="6" t="s">
        <v>1</v>
      </c>
      <c r="B234" s="6"/>
      <c r="C234" s="6"/>
      <c r="D234" s="6"/>
      <c r="E234" s="6"/>
      <c r="F234" s="6"/>
      <c r="G234" s="6"/>
    </row>
    <row r="235" customFormat="false" ht="21" hidden="false" customHeight="true" outlineLevel="0" collapsed="false">
      <c r="A235" s="6" t="s">
        <v>325</v>
      </c>
      <c r="B235" s="6"/>
      <c r="C235" s="6"/>
      <c r="D235" s="6"/>
      <c r="E235" s="6"/>
      <c r="F235" s="6"/>
      <c r="G235" s="6"/>
    </row>
    <row r="236" customFormat="false" ht="21" hidden="false" customHeight="true" outlineLevel="0" collapsed="false">
      <c r="A236" s="7"/>
      <c r="B236" s="8"/>
      <c r="C236" s="7"/>
      <c r="D236" s="9"/>
      <c r="E236" s="7"/>
      <c r="F236" s="10"/>
    </row>
    <row r="237" customFormat="false" ht="21" hidden="false" customHeight="true" outlineLevel="0" collapsed="false">
      <c r="A237" s="11" t="s">
        <v>3</v>
      </c>
      <c r="B237" s="11" t="s">
        <v>4</v>
      </c>
      <c r="C237" s="11" t="s">
        <v>5</v>
      </c>
      <c r="D237" s="12" t="s">
        <v>6</v>
      </c>
      <c r="E237" s="11" t="s">
        <v>7</v>
      </c>
      <c r="F237" s="11" t="s">
        <v>8</v>
      </c>
      <c r="G237" s="12" t="s">
        <v>9</v>
      </c>
    </row>
    <row r="238" customFormat="false" ht="21" hidden="false" customHeight="true" outlineLevel="0" collapsed="false">
      <c r="A238" s="13" t="n">
        <v>1</v>
      </c>
      <c r="B238" s="24" t="s">
        <v>326</v>
      </c>
      <c r="C238" s="25" t="n">
        <v>5522275173</v>
      </c>
      <c r="D238" s="20" t="n">
        <v>4111</v>
      </c>
      <c r="E238" s="13" t="s">
        <v>327</v>
      </c>
      <c r="F238" s="16" t="s">
        <v>328</v>
      </c>
      <c r="G238" s="15" t="n">
        <f aca="false">+D238</f>
        <v>4111</v>
      </c>
    </row>
    <row r="239" customFormat="false" ht="21" hidden="false" customHeight="true" outlineLevel="0" collapsed="false">
      <c r="A239" s="13" t="n">
        <v>2</v>
      </c>
      <c r="B239" s="24" t="s">
        <v>146</v>
      </c>
      <c r="C239" s="25" t="n">
        <v>5522649233</v>
      </c>
      <c r="D239" s="20" t="n">
        <v>40</v>
      </c>
      <c r="E239" s="13" t="s">
        <v>329</v>
      </c>
      <c r="F239" s="16" t="s">
        <v>330</v>
      </c>
      <c r="G239" s="15" t="n">
        <f aca="false">+D239</f>
        <v>40</v>
      </c>
    </row>
    <row r="240" customFormat="false" ht="21" hidden="false" customHeight="true" outlineLevel="0" collapsed="false">
      <c r="A240" s="13" t="n">
        <v>3</v>
      </c>
      <c r="B240" s="24" t="s">
        <v>331</v>
      </c>
      <c r="C240" s="36" t="n">
        <v>5524071834</v>
      </c>
      <c r="D240" s="20" t="n">
        <v>480</v>
      </c>
      <c r="E240" s="13" t="s">
        <v>332</v>
      </c>
      <c r="F240" s="16" t="s">
        <v>82</v>
      </c>
      <c r="G240" s="15" t="n">
        <f aca="false">+D240</f>
        <v>480</v>
      </c>
    </row>
    <row r="241" customFormat="false" ht="21" hidden="false" customHeight="true" outlineLevel="0" collapsed="false">
      <c r="A241" s="13" t="n">
        <v>4</v>
      </c>
      <c r="B241" s="32" t="s">
        <v>333</v>
      </c>
      <c r="C241" s="37" t="n">
        <v>5524048394</v>
      </c>
      <c r="D241" s="20" t="n">
        <v>5030.82</v>
      </c>
      <c r="E241" s="13" t="s">
        <v>334</v>
      </c>
      <c r="F241" s="16" t="s">
        <v>82</v>
      </c>
      <c r="G241" s="15" t="n">
        <f aca="false">+D241</f>
        <v>5030.82</v>
      </c>
    </row>
    <row r="242" customFormat="false" ht="21" hidden="false" customHeight="true" outlineLevel="0" collapsed="false">
      <c r="A242" s="13" t="n">
        <v>5</v>
      </c>
      <c r="B242" s="24" t="s">
        <v>127</v>
      </c>
      <c r="C242" s="25" t="n">
        <v>5522546891</v>
      </c>
      <c r="D242" s="20" t="n">
        <v>2920</v>
      </c>
      <c r="E242" s="13" t="s">
        <v>335</v>
      </c>
      <c r="F242" s="16" t="s">
        <v>82</v>
      </c>
      <c r="G242" s="15" t="n">
        <f aca="false">+D242</f>
        <v>2920</v>
      </c>
    </row>
    <row r="243" customFormat="false" ht="21" hidden="false" customHeight="true" outlineLevel="0" collapsed="false">
      <c r="A243" s="13" t="n">
        <v>6</v>
      </c>
      <c r="B243" s="24" t="s">
        <v>336</v>
      </c>
      <c r="C243" s="25" t="n">
        <v>9312122495</v>
      </c>
      <c r="D243" s="20" t="n">
        <v>2657</v>
      </c>
      <c r="E243" s="13" t="s">
        <v>337</v>
      </c>
      <c r="F243" s="16" t="s">
        <v>82</v>
      </c>
      <c r="G243" s="15" t="n">
        <f aca="false">+D243</f>
        <v>2657</v>
      </c>
    </row>
    <row r="244" customFormat="false" ht="21" hidden="false" customHeight="true" outlineLevel="0" collapsed="false">
      <c r="A244" s="13" t="n">
        <v>7</v>
      </c>
      <c r="B244" s="24" t="s">
        <v>236</v>
      </c>
      <c r="C244" s="25" t="n">
        <v>5522602485</v>
      </c>
      <c r="D244" s="20" t="n">
        <v>3600</v>
      </c>
      <c r="E244" s="13" t="s">
        <v>338</v>
      </c>
      <c r="F244" s="16" t="s">
        <v>339</v>
      </c>
      <c r="G244" s="15" t="n">
        <f aca="false">+D244</f>
        <v>3600</v>
      </c>
    </row>
    <row r="245" customFormat="false" ht="21" hidden="false" customHeight="true" outlineLevel="0" collapsed="false">
      <c r="A245" s="13" t="n">
        <v>8</v>
      </c>
      <c r="B245" s="24" t="s">
        <v>238</v>
      </c>
      <c r="C245" s="25" t="n">
        <v>9312158103</v>
      </c>
      <c r="D245" s="20" t="n">
        <v>3600</v>
      </c>
      <c r="E245" s="13" t="s">
        <v>338</v>
      </c>
      <c r="F245" s="16" t="s">
        <v>339</v>
      </c>
      <c r="G245" s="15" t="n">
        <f aca="false">+D245</f>
        <v>3600</v>
      </c>
    </row>
    <row r="246" customFormat="false" ht="21" hidden="false" customHeight="true" outlineLevel="0" collapsed="false">
      <c r="A246" s="13" t="n">
        <v>9</v>
      </c>
      <c r="B246" s="24" t="s">
        <v>340</v>
      </c>
      <c r="C246" s="36" t="n">
        <v>5522956907</v>
      </c>
      <c r="D246" s="20" t="n">
        <v>8069.8</v>
      </c>
      <c r="E246" s="13" t="s">
        <v>341</v>
      </c>
      <c r="F246" s="16" t="s">
        <v>342</v>
      </c>
      <c r="G246" s="15" t="n">
        <f aca="false">+D246</f>
        <v>8069.8</v>
      </c>
    </row>
    <row r="247" customFormat="false" ht="21" hidden="false" customHeight="true" outlineLevel="0" collapsed="false">
      <c r="A247" s="13" t="n">
        <v>10</v>
      </c>
      <c r="B247" s="24" t="s">
        <v>343</v>
      </c>
      <c r="C247" s="25" t="n">
        <v>5524052987</v>
      </c>
      <c r="D247" s="20" t="n">
        <v>160</v>
      </c>
      <c r="E247" s="13" t="s">
        <v>344</v>
      </c>
      <c r="F247" s="16" t="s">
        <v>345</v>
      </c>
      <c r="G247" s="15" t="n">
        <f aca="false">+D247</f>
        <v>160</v>
      </c>
    </row>
    <row r="248" customFormat="false" ht="21" hidden="false" customHeight="true" outlineLevel="0" collapsed="false">
      <c r="A248" s="13" t="n">
        <v>11</v>
      </c>
      <c r="B248" s="31" t="s">
        <v>172</v>
      </c>
      <c r="C248" s="25" t="n">
        <v>5522735385</v>
      </c>
      <c r="D248" s="20" t="n">
        <f aca="false">+G248+G249</f>
        <v>980</v>
      </c>
      <c r="E248" s="13" t="s">
        <v>346</v>
      </c>
      <c r="F248" s="16" t="s">
        <v>347</v>
      </c>
      <c r="G248" s="15" t="n">
        <v>560</v>
      </c>
    </row>
    <row r="249" customFormat="false" ht="21" hidden="false" customHeight="true" outlineLevel="0" collapsed="false">
      <c r="A249" s="13"/>
      <c r="B249" s="31"/>
      <c r="C249" s="25"/>
      <c r="D249" s="20"/>
      <c r="E249" s="13" t="s">
        <v>348</v>
      </c>
      <c r="F249" s="16" t="s">
        <v>349</v>
      </c>
      <c r="G249" s="15" t="n">
        <v>420</v>
      </c>
    </row>
    <row r="250" customFormat="false" ht="21" hidden="false" customHeight="true" outlineLevel="0" collapsed="false">
      <c r="A250" s="13" t="n">
        <v>12</v>
      </c>
      <c r="B250" s="14" t="s">
        <v>350</v>
      </c>
      <c r="C250" s="38" t="n">
        <v>8112396989</v>
      </c>
      <c r="D250" s="20" t="n">
        <v>100</v>
      </c>
      <c r="E250" s="13" t="s">
        <v>351</v>
      </c>
      <c r="F250" s="16" t="s">
        <v>352</v>
      </c>
      <c r="G250" s="15" t="n">
        <f aca="false">+D250</f>
        <v>100</v>
      </c>
    </row>
    <row r="251" customFormat="false" ht="21" hidden="false" customHeight="true" outlineLevel="0" collapsed="false">
      <c r="A251" s="13" t="n">
        <v>13</v>
      </c>
      <c r="B251" s="24" t="s">
        <v>353</v>
      </c>
      <c r="C251" s="25" t="n">
        <v>5524023881</v>
      </c>
      <c r="D251" s="20" t="n">
        <v>10</v>
      </c>
      <c r="E251" s="13" t="s">
        <v>354</v>
      </c>
      <c r="F251" s="16" t="s">
        <v>355</v>
      </c>
      <c r="G251" s="15" t="n">
        <f aca="false">+D251</f>
        <v>10</v>
      </c>
    </row>
    <row r="252" customFormat="false" ht="21" hidden="false" customHeight="true" outlineLevel="0" collapsed="false">
      <c r="A252" s="13" t="n">
        <v>14</v>
      </c>
      <c r="B252" s="24" t="s">
        <v>356</v>
      </c>
      <c r="C252" s="25" t="n">
        <v>5522176620</v>
      </c>
      <c r="D252" s="20" t="n">
        <v>18</v>
      </c>
      <c r="E252" s="13" t="s">
        <v>357</v>
      </c>
      <c r="F252" s="16" t="s">
        <v>355</v>
      </c>
      <c r="G252" s="15" t="n">
        <f aca="false">+D252</f>
        <v>18</v>
      </c>
    </row>
    <row r="253" customFormat="false" ht="21" hidden="false" customHeight="true" outlineLevel="0" collapsed="false">
      <c r="A253" s="13" t="n">
        <v>15</v>
      </c>
      <c r="B253" s="24" t="s">
        <v>358</v>
      </c>
      <c r="C253" s="25" t="n">
        <v>5522844451</v>
      </c>
      <c r="D253" s="20" t="n">
        <v>1859</v>
      </c>
      <c r="E253" s="13" t="s">
        <v>359</v>
      </c>
      <c r="F253" s="16" t="s">
        <v>360</v>
      </c>
      <c r="G253" s="15" t="n">
        <f aca="false">+D253</f>
        <v>1859</v>
      </c>
    </row>
    <row r="254" customFormat="false" ht="21" hidden="false" customHeight="true" outlineLevel="0" collapsed="false">
      <c r="A254" s="13" t="n">
        <v>16</v>
      </c>
      <c r="B254" s="31" t="s">
        <v>361</v>
      </c>
      <c r="C254" s="25" t="n">
        <v>5522677171</v>
      </c>
      <c r="D254" s="20" t="n">
        <v>750</v>
      </c>
      <c r="E254" s="13" t="s">
        <v>362</v>
      </c>
      <c r="F254" s="16" t="s">
        <v>360</v>
      </c>
      <c r="G254" s="15" t="n">
        <f aca="false">+D254</f>
        <v>750</v>
      </c>
    </row>
    <row r="255" customFormat="false" ht="21" hidden="false" customHeight="true" outlineLevel="0" collapsed="false">
      <c r="A255" s="13" t="n">
        <v>17</v>
      </c>
      <c r="B255" s="31" t="s">
        <v>309</v>
      </c>
      <c r="C255" s="25" t="n">
        <v>5522627184</v>
      </c>
      <c r="D255" s="20" t="n">
        <v>794</v>
      </c>
      <c r="E255" s="13" t="s">
        <v>363</v>
      </c>
      <c r="F255" s="16" t="s">
        <v>360</v>
      </c>
      <c r="G255" s="15" t="n">
        <f aca="false">+D255</f>
        <v>794</v>
      </c>
    </row>
    <row r="256" customFormat="false" ht="21" hidden="false" customHeight="true" outlineLevel="0" collapsed="false">
      <c r="A256" s="13" t="n">
        <v>18</v>
      </c>
      <c r="B256" s="24" t="s">
        <v>364</v>
      </c>
      <c r="C256" s="25" t="n">
        <v>5522494646</v>
      </c>
      <c r="D256" s="20" t="n">
        <v>770</v>
      </c>
      <c r="E256" s="13" t="s">
        <v>365</v>
      </c>
      <c r="F256" s="16" t="s">
        <v>366</v>
      </c>
      <c r="G256" s="15" t="n">
        <f aca="false">+D256</f>
        <v>770</v>
      </c>
    </row>
    <row r="257" customFormat="false" ht="21" hidden="false" customHeight="true" outlineLevel="0" collapsed="false">
      <c r="A257" s="13" t="n">
        <v>19</v>
      </c>
      <c r="B257" s="31" t="s">
        <v>43</v>
      </c>
      <c r="C257" s="25" t="n">
        <v>5522659270</v>
      </c>
      <c r="D257" s="20" t="n">
        <v>250</v>
      </c>
      <c r="E257" s="13" t="s">
        <v>367</v>
      </c>
      <c r="F257" s="16" t="s">
        <v>368</v>
      </c>
      <c r="G257" s="15" t="n">
        <f aca="false">+D257</f>
        <v>250</v>
      </c>
    </row>
    <row r="258" customFormat="false" ht="21" hidden="false" customHeight="true" outlineLevel="0" collapsed="false">
      <c r="A258" s="13" t="n">
        <v>20</v>
      </c>
      <c r="B258" s="31" t="s">
        <v>369</v>
      </c>
      <c r="C258" s="25" t="n">
        <v>9742007079</v>
      </c>
      <c r="D258" s="20" t="n">
        <v>550</v>
      </c>
      <c r="E258" s="13" t="s">
        <v>370</v>
      </c>
      <c r="F258" s="16" t="s">
        <v>366</v>
      </c>
      <c r="G258" s="15" t="n">
        <f aca="false">+D258</f>
        <v>550</v>
      </c>
    </row>
    <row r="259" customFormat="false" ht="21" hidden="false" customHeight="true" outlineLevel="0" collapsed="false">
      <c r="A259" s="13" t="n">
        <v>21</v>
      </c>
      <c r="B259" s="31" t="s">
        <v>73</v>
      </c>
      <c r="C259" s="25" t="n">
        <v>5522788257</v>
      </c>
      <c r="D259" s="20" t="n">
        <f aca="false">+G259+G260</f>
        <v>35400</v>
      </c>
      <c r="E259" s="13" t="s">
        <v>371</v>
      </c>
      <c r="F259" s="16" t="s">
        <v>372</v>
      </c>
      <c r="G259" s="15" t="n">
        <v>6900</v>
      </c>
    </row>
    <row r="260" customFormat="false" ht="21" hidden="false" customHeight="true" outlineLevel="0" collapsed="false">
      <c r="A260" s="13"/>
      <c r="B260" s="31"/>
      <c r="C260" s="25"/>
      <c r="D260" s="20"/>
      <c r="E260" s="13" t="s">
        <v>373</v>
      </c>
      <c r="F260" s="16" t="s">
        <v>374</v>
      </c>
      <c r="G260" s="15" t="n">
        <v>28500</v>
      </c>
    </row>
    <row r="261" customFormat="false" ht="21" hidden="false" customHeight="true" outlineLevel="0" collapsed="false">
      <c r="A261" s="13" t="n">
        <v>22</v>
      </c>
      <c r="B261" s="24" t="s">
        <v>375</v>
      </c>
      <c r="C261" s="25" t="n">
        <v>5522479620</v>
      </c>
      <c r="D261" s="20" t="n">
        <v>1340</v>
      </c>
      <c r="E261" s="13" t="s">
        <v>376</v>
      </c>
      <c r="F261" s="16" t="s">
        <v>347</v>
      </c>
      <c r="G261" s="15" t="n">
        <f aca="false">+D261</f>
        <v>1340</v>
      </c>
    </row>
    <row r="262" customFormat="false" ht="21" hidden="false" customHeight="true" outlineLevel="0" collapsed="false">
      <c r="A262" s="13" t="n">
        <v>23</v>
      </c>
      <c r="B262" s="24" t="s">
        <v>377</v>
      </c>
      <c r="C262" s="25" t="n">
        <v>5522454010</v>
      </c>
      <c r="D262" s="20" t="n">
        <v>3000</v>
      </c>
      <c r="E262" s="13" t="s">
        <v>378</v>
      </c>
      <c r="F262" s="16" t="s">
        <v>379</v>
      </c>
      <c r="G262" s="15" t="n">
        <f aca="false">+D262</f>
        <v>3000</v>
      </c>
    </row>
    <row r="263" customFormat="false" ht="21" hidden="false" customHeight="true" outlineLevel="0" collapsed="false">
      <c r="A263" s="13" t="n">
        <v>24</v>
      </c>
      <c r="B263" s="24" t="s">
        <v>78</v>
      </c>
      <c r="C263" s="25" t="n">
        <v>5522487097</v>
      </c>
      <c r="D263" s="20" t="n">
        <f aca="false">+G263+G264</f>
        <v>24600</v>
      </c>
      <c r="E263" s="13" t="s">
        <v>380</v>
      </c>
      <c r="F263" s="16" t="s">
        <v>381</v>
      </c>
      <c r="G263" s="15" t="n">
        <v>12300</v>
      </c>
    </row>
    <row r="264" customFormat="false" ht="21" hidden="false" customHeight="true" outlineLevel="0" collapsed="false">
      <c r="A264" s="13"/>
      <c r="B264" s="24"/>
      <c r="C264" s="25"/>
      <c r="D264" s="20"/>
      <c r="E264" s="13" t="s">
        <v>382</v>
      </c>
      <c r="F264" s="16" t="s">
        <v>383</v>
      </c>
      <c r="G264" s="15" t="n">
        <v>12300</v>
      </c>
    </row>
    <row r="265" customFormat="false" ht="21" hidden="false" customHeight="true" outlineLevel="0" collapsed="false">
      <c r="A265" s="13" t="n">
        <v>25</v>
      </c>
      <c r="B265" s="24" t="s">
        <v>384</v>
      </c>
      <c r="C265" s="25" t="n">
        <v>5522866089</v>
      </c>
      <c r="D265" s="20" t="n">
        <f aca="false">+G265+G266</f>
        <v>24600</v>
      </c>
      <c r="E265" s="13" t="s">
        <v>380</v>
      </c>
      <c r="F265" s="16" t="s">
        <v>381</v>
      </c>
      <c r="G265" s="15" t="n">
        <v>12300</v>
      </c>
    </row>
    <row r="266" customFormat="false" ht="21" hidden="false" customHeight="true" outlineLevel="0" collapsed="false">
      <c r="A266" s="13"/>
      <c r="B266" s="24"/>
      <c r="C266" s="25"/>
      <c r="D266" s="20"/>
      <c r="E266" s="13" t="s">
        <v>382</v>
      </c>
      <c r="F266" s="16" t="s">
        <v>383</v>
      </c>
      <c r="G266" s="15" t="n">
        <v>12300</v>
      </c>
    </row>
    <row r="267" customFormat="false" ht="21" hidden="false" customHeight="true" outlineLevel="0" collapsed="false">
      <c r="A267" s="13" t="n">
        <v>26</v>
      </c>
      <c r="B267" s="24" t="s">
        <v>385</v>
      </c>
      <c r="C267" s="25" t="n">
        <v>5522872682</v>
      </c>
      <c r="D267" s="20" t="n">
        <f aca="false">+G267+G268</f>
        <v>24600</v>
      </c>
      <c r="E267" s="13" t="s">
        <v>380</v>
      </c>
      <c r="F267" s="16" t="s">
        <v>381</v>
      </c>
      <c r="G267" s="15" t="n">
        <v>12300</v>
      </c>
    </row>
    <row r="268" customFormat="false" ht="21" hidden="false" customHeight="true" outlineLevel="0" collapsed="false">
      <c r="A268" s="13"/>
      <c r="B268" s="24"/>
      <c r="C268" s="25"/>
      <c r="D268" s="20"/>
      <c r="E268" s="13" t="s">
        <v>382</v>
      </c>
      <c r="F268" s="16" t="s">
        <v>383</v>
      </c>
      <c r="G268" s="15" t="n">
        <v>12300</v>
      </c>
    </row>
    <row r="269" customFormat="false" ht="21" hidden="false" customHeight="true" outlineLevel="0" collapsed="false">
      <c r="A269" s="13" t="n">
        <v>27</v>
      </c>
      <c r="B269" s="32" t="s">
        <v>386</v>
      </c>
      <c r="C269" s="33" t="n">
        <v>5522726661</v>
      </c>
      <c r="D269" s="20" t="n">
        <v>1200</v>
      </c>
      <c r="E269" s="13" t="s">
        <v>387</v>
      </c>
      <c r="F269" s="16" t="s">
        <v>388</v>
      </c>
      <c r="G269" s="15" t="n">
        <f aca="false">+D269</f>
        <v>1200</v>
      </c>
    </row>
    <row r="270" customFormat="false" ht="21" hidden="false" customHeight="true" outlineLevel="0" collapsed="false">
      <c r="A270" s="13" t="n">
        <v>28</v>
      </c>
      <c r="B270" s="39" t="s">
        <v>98</v>
      </c>
      <c r="C270" s="40" t="n">
        <v>5524022762</v>
      </c>
      <c r="D270" s="20" t="n">
        <v>2000</v>
      </c>
      <c r="E270" s="13" t="s">
        <v>389</v>
      </c>
      <c r="F270" s="16" t="s">
        <v>390</v>
      </c>
      <c r="G270" s="15" t="n">
        <f aca="false">+D270</f>
        <v>2000</v>
      </c>
    </row>
    <row r="271" customFormat="false" ht="21" hidden="false" customHeight="true" outlineLevel="0" collapsed="false">
      <c r="A271" s="13" t="n">
        <v>29</v>
      </c>
      <c r="B271" s="24" t="s">
        <v>183</v>
      </c>
      <c r="C271" s="25" t="n">
        <v>5524019442</v>
      </c>
      <c r="D271" s="20" t="n">
        <v>2000</v>
      </c>
      <c r="E271" s="13" t="s">
        <v>389</v>
      </c>
      <c r="F271" s="16" t="s">
        <v>390</v>
      </c>
      <c r="G271" s="15" t="n">
        <f aca="false">+D271</f>
        <v>2000</v>
      </c>
    </row>
    <row r="272" customFormat="false" ht="21" hidden="false" customHeight="true" outlineLevel="0" collapsed="false">
      <c r="A272" s="13" t="n">
        <v>30</v>
      </c>
      <c r="B272" s="24" t="s">
        <v>184</v>
      </c>
      <c r="C272" s="25" t="n">
        <v>5524015286</v>
      </c>
      <c r="D272" s="20" t="n">
        <v>2000</v>
      </c>
      <c r="E272" s="13" t="s">
        <v>389</v>
      </c>
      <c r="F272" s="16" t="s">
        <v>390</v>
      </c>
      <c r="G272" s="15" t="n">
        <f aca="false">+D272</f>
        <v>2000</v>
      </c>
    </row>
    <row r="273" customFormat="false" ht="21" hidden="false" customHeight="true" outlineLevel="0" collapsed="false">
      <c r="A273" s="13" t="n">
        <v>31</v>
      </c>
      <c r="B273" s="39" t="s">
        <v>185</v>
      </c>
      <c r="C273" s="40" t="n">
        <v>5524022429</v>
      </c>
      <c r="D273" s="20" t="n">
        <v>2000</v>
      </c>
      <c r="E273" s="13" t="s">
        <v>389</v>
      </c>
      <c r="F273" s="16" t="s">
        <v>390</v>
      </c>
      <c r="G273" s="15" t="n">
        <f aca="false">+D273</f>
        <v>2000</v>
      </c>
    </row>
    <row r="274" customFormat="false" ht="21" hidden="false" customHeight="true" outlineLevel="0" collapsed="false">
      <c r="A274" s="13" t="n">
        <v>32</v>
      </c>
      <c r="B274" s="24" t="s">
        <v>186</v>
      </c>
      <c r="C274" s="25" t="n">
        <v>5524044594</v>
      </c>
      <c r="D274" s="20" t="n">
        <v>2000</v>
      </c>
      <c r="E274" s="13" t="s">
        <v>389</v>
      </c>
      <c r="F274" s="16" t="s">
        <v>390</v>
      </c>
      <c r="G274" s="15" t="n">
        <f aca="false">+D274</f>
        <v>2000</v>
      </c>
    </row>
    <row r="275" customFormat="false" ht="21" hidden="false" customHeight="true" outlineLevel="0" collapsed="false">
      <c r="A275" s="13" t="n">
        <v>33</v>
      </c>
      <c r="B275" s="24" t="s">
        <v>158</v>
      </c>
      <c r="C275" s="25" t="n">
        <v>5522850761</v>
      </c>
      <c r="D275" s="20" t="n">
        <f aca="false">+G275+G276</f>
        <v>3020</v>
      </c>
      <c r="E275" s="13" t="s">
        <v>391</v>
      </c>
      <c r="F275" s="16" t="s">
        <v>392</v>
      </c>
      <c r="G275" s="15" t="n">
        <v>1500</v>
      </c>
    </row>
    <row r="276" customFormat="false" ht="21" hidden="false" customHeight="true" outlineLevel="0" collapsed="false">
      <c r="A276" s="13"/>
      <c r="B276" s="24"/>
      <c r="C276" s="25"/>
      <c r="D276" s="20"/>
      <c r="E276" s="13" t="s">
        <v>393</v>
      </c>
      <c r="F276" s="16" t="s">
        <v>394</v>
      </c>
      <c r="G276" s="15" t="n">
        <v>1520</v>
      </c>
    </row>
    <row r="277" customFormat="false" ht="21" hidden="false" customHeight="true" outlineLevel="0" collapsed="false">
      <c r="A277" s="13" t="n">
        <v>34</v>
      </c>
      <c r="B277" s="24" t="s">
        <v>278</v>
      </c>
      <c r="C277" s="25" t="n">
        <v>5522781734</v>
      </c>
      <c r="D277" s="20" t="n">
        <v>3060</v>
      </c>
      <c r="E277" s="13" t="s">
        <v>395</v>
      </c>
      <c r="F277" s="16" t="s">
        <v>396</v>
      </c>
      <c r="G277" s="15" t="n">
        <f aca="false">+D277</f>
        <v>3060</v>
      </c>
    </row>
    <row r="278" customFormat="false" ht="21" hidden="false" customHeight="true" outlineLevel="0" collapsed="false">
      <c r="A278" s="13" t="n">
        <v>35</v>
      </c>
      <c r="B278" s="41" t="s">
        <v>397</v>
      </c>
      <c r="C278" s="40" t="n">
        <v>9742323807</v>
      </c>
      <c r="D278" s="20" t="n">
        <v>2480</v>
      </c>
      <c r="E278" s="13" t="s">
        <v>393</v>
      </c>
      <c r="F278" s="16" t="s">
        <v>394</v>
      </c>
      <c r="G278" s="15" t="n">
        <f aca="false">+D278</f>
        <v>2480</v>
      </c>
    </row>
    <row r="279" customFormat="false" ht="21" hidden="false" customHeight="true" outlineLevel="0" collapsed="false">
      <c r="A279" s="13" t="n">
        <v>36</v>
      </c>
      <c r="B279" s="24" t="s">
        <v>398</v>
      </c>
      <c r="C279" s="25" t="n">
        <v>5522527203</v>
      </c>
      <c r="D279" s="20" t="n">
        <v>5740</v>
      </c>
      <c r="E279" s="13" t="s">
        <v>399</v>
      </c>
      <c r="F279" s="16" t="s">
        <v>400</v>
      </c>
      <c r="G279" s="15" t="n">
        <f aca="false">+D279</f>
        <v>5740</v>
      </c>
    </row>
    <row r="280" customFormat="false" ht="21" hidden="false" customHeight="true" outlineLevel="0" collapsed="false">
      <c r="A280" s="13" t="n">
        <v>37</v>
      </c>
      <c r="B280" s="32" t="s">
        <v>270</v>
      </c>
      <c r="C280" s="33" t="n">
        <v>5522897030</v>
      </c>
      <c r="D280" s="20" t="n">
        <v>15120</v>
      </c>
      <c r="E280" s="13" t="s">
        <v>401</v>
      </c>
      <c r="F280" s="16" t="s">
        <v>402</v>
      </c>
      <c r="G280" s="15" t="n">
        <f aca="false">+D280</f>
        <v>15120</v>
      </c>
    </row>
    <row r="281" customFormat="false" ht="21" hidden="false" customHeight="true" outlineLevel="0" collapsed="false">
      <c r="A281" s="13"/>
      <c r="B281" s="30"/>
      <c r="C281" s="13"/>
      <c r="D281" s="20"/>
      <c r="E281" s="13"/>
      <c r="F281" s="30"/>
      <c r="G281" s="15" t="n">
        <f aca="false">+D281</f>
        <v>0</v>
      </c>
    </row>
    <row r="282" customFormat="false" ht="21" hidden="false" customHeight="true" outlineLevel="0" collapsed="false">
      <c r="A282" s="26" t="s">
        <v>120</v>
      </c>
      <c r="B282" s="21"/>
      <c r="C282" s="22"/>
      <c r="D282" s="27" t="n">
        <f aca="false">SUM(D238:D281)</f>
        <v>190909.62</v>
      </c>
      <c r="E282" s="26" t="str">
        <f aca="false">_xlfn.BAHTTEXT(G282)</f>
        <v>หนึ่งแสนเก้าหมื่นเก้าร้อยเก้าบาทหกสิบสองสตางค์</v>
      </c>
      <c r="F282" s="28"/>
      <c r="G282" s="15" t="n">
        <f aca="false">SUM(G238:G281)</f>
        <v>190909.62</v>
      </c>
    </row>
    <row r="283" customFormat="false" ht="21" hidden="false" customHeight="true" outlineLevel="0" collapsed="false">
      <c r="A283" s="6" t="s">
        <v>0</v>
      </c>
      <c r="B283" s="6"/>
      <c r="C283" s="6"/>
      <c r="D283" s="6"/>
      <c r="E283" s="6"/>
      <c r="F283" s="6"/>
      <c r="G283" s="6"/>
    </row>
    <row r="284" customFormat="false" ht="21" hidden="false" customHeight="true" outlineLevel="0" collapsed="false">
      <c r="A284" s="6" t="s">
        <v>1</v>
      </c>
      <c r="B284" s="6"/>
      <c r="C284" s="6"/>
      <c r="D284" s="6"/>
      <c r="E284" s="6"/>
      <c r="F284" s="6"/>
      <c r="G284" s="6"/>
    </row>
    <row r="285" customFormat="false" ht="21" hidden="false" customHeight="true" outlineLevel="0" collapsed="false">
      <c r="A285" s="6" t="s">
        <v>325</v>
      </c>
      <c r="B285" s="6"/>
      <c r="C285" s="6"/>
      <c r="D285" s="6"/>
      <c r="E285" s="6"/>
      <c r="F285" s="6"/>
      <c r="G285" s="6"/>
    </row>
    <row r="286" customFormat="false" ht="21" hidden="false" customHeight="true" outlineLevel="0" collapsed="false">
      <c r="A286" s="7"/>
      <c r="B286" s="8"/>
      <c r="C286" s="7"/>
      <c r="D286" s="9"/>
      <c r="E286" s="7"/>
      <c r="F286" s="10"/>
    </row>
    <row r="287" customFormat="false" ht="21" hidden="false" customHeight="true" outlineLevel="0" collapsed="false">
      <c r="A287" s="11" t="s">
        <v>3</v>
      </c>
      <c r="B287" s="11" t="s">
        <v>4</v>
      </c>
      <c r="C287" s="11" t="s">
        <v>5</v>
      </c>
      <c r="D287" s="12" t="s">
        <v>6</v>
      </c>
      <c r="E287" s="11" t="s">
        <v>7</v>
      </c>
      <c r="F287" s="11" t="s">
        <v>8</v>
      </c>
      <c r="G287" s="12" t="s">
        <v>9</v>
      </c>
    </row>
    <row r="288" customFormat="false" ht="21" hidden="false" customHeight="true" outlineLevel="0" collapsed="false">
      <c r="A288" s="13" t="n">
        <v>1</v>
      </c>
      <c r="B288" s="24" t="s">
        <v>403</v>
      </c>
      <c r="C288" s="36" t="n">
        <v>7512225334</v>
      </c>
      <c r="D288" s="20" t="n">
        <v>1920</v>
      </c>
      <c r="E288" s="13" t="s">
        <v>404</v>
      </c>
      <c r="F288" s="16" t="s">
        <v>405</v>
      </c>
      <c r="G288" s="15" t="n">
        <f aca="false">+D288</f>
        <v>1920</v>
      </c>
    </row>
    <row r="289" customFormat="false" ht="21" hidden="false" customHeight="true" outlineLevel="0" collapsed="false">
      <c r="A289" s="13" t="n">
        <v>2</v>
      </c>
      <c r="B289" s="31" t="s">
        <v>406</v>
      </c>
      <c r="C289" s="36" t="n">
        <v>5522359414</v>
      </c>
      <c r="D289" s="20" t="n">
        <v>700</v>
      </c>
      <c r="E289" s="13" t="s">
        <v>407</v>
      </c>
      <c r="F289" s="16" t="s">
        <v>405</v>
      </c>
      <c r="G289" s="15" t="n">
        <f aca="false">+D289</f>
        <v>700</v>
      </c>
    </row>
    <row r="290" customFormat="false" ht="21" hidden="false" customHeight="true" outlineLevel="0" collapsed="false">
      <c r="A290" s="13" t="n">
        <v>3</v>
      </c>
      <c r="B290" s="24" t="s">
        <v>408</v>
      </c>
      <c r="C290" s="36" t="n">
        <v>5522550010</v>
      </c>
      <c r="D290" s="20" t="n">
        <v>400</v>
      </c>
      <c r="E290" s="13" t="s">
        <v>409</v>
      </c>
      <c r="F290" s="16" t="s">
        <v>405</v>
      </c>
      <c r="G290" s="15" t="n">
        <f aca="false">+D290</f>
        <v>400</v>
      </c>
    </row>
    <row r="291" customFormat="false" ht="21" hidden="false" customHeight="true" outlineLevel="0" collapsed="false">
      <c r="A291" s="13" t="n">
        <v>4</v>
      </c>
      <c r="B291" s="32" t="s">
        <v>410</v>
      </c>
      <c r="C291" s="37" t="n">
        <v>5522735385</v>
      </c>
      <c r="D291" s="20" t="n">
        <v>700</v>
      </c>
      <c r="E291" s="13" t="s">
        <v>411</v>
      </c>
      <c r="F291" s="16" t="s">
        <v>405</v>
      </c>
      <c r="G291" s="15" t="n">
        <f aca="false">+D291</f>
        <v>700</v>
      </c>
    </row>
    <row r="292" customFormat="false" ht="21" hidden="false" customHeight="true" outlineLevel="0" collapsed="false">
      <c r="A292" s="13" t="n">
        <v>5</v>
      </c>
      <c r="B292" s="24" t="s">
        <v>412</v>
      </c>
      <c r="C292" s="36" t="n">
        <v>5522785916</v>
      </c>
      <c r="D292" s="20" t="n">
        <v>400</v>
      </c>
      <c r="E292" s="13" t="s">
        <v>413</v>
      </c>
      <c r="F292" s="16" t="s">
        <v>405</v>
      </c>
      <c r="G292" s="15" t="n">
        <v>200</v>
      </c>
    </row>
    <row r="293" customFormat="false" ht="21" hidden="false" customHeight="true" outlineLevel="0" collapsed="false">
      <c r="A293" s="13"/>
      <c r="B293" s="24"/>
      <c r="C293" s="36"/>
      <c r="D293" s="20"/>
      <c r="E293" s="13" t="s">
        <v>414</v>
      </c>
      <c r="F293" s="16" t="s">
        <v>405</v>
      </c>
      <c r="G293" s="15" t="n">
        <v>200</v>
      </c>
    </row>
    <row r="294" customFormat="false" ht="21" hidden="false" customHeight="true" outlineLevel="0" collapsed="false">
      <c r="A294" s="13" t="n">
        <v>6</v>
      </c>
      <c r="B294" s="31" t="s">
        <v>415</v>
      </c>
      <c r="C294" s="36" t="n">
        <v>5522718333</v>
      </c>
      <c r="D294" s="20" t="n">
        <v>3094</v>
      </c>
      <c r="E294" s="13" t="s">
        <v>416</v>
      </c>
      <c r="F294" s="16" t="s">
        <v>405</v>
      </c>
      <c r="G294" s="15" t="n">
        <v>1054</v>
      </c>
    </row>
    <row r="295" customFormat="false" ht="21" hidden="false" customHeight="true" outlineLevel="0" collapsed="false">
      <c r="A295" s="13"/>
      <c r="B295" s="31"/>
      <c r="C295" s="36"/>
      <c r="D295" s="20"/>
      <c r="E295" s="13" t="s">
        <v>417</v>
      </c>
      <c r="F295" s="16" t="s">
        <v>405</v>
      </c>
      <c r="G295" s="15" t="n">
        <v>840</v>
      </c>
    </row>
    <row r="296" customFormat="false" ht="21" hidden="false" customHeight="true" outlineLevel="0" collapsed="false">
      <c r="A296" s="13"/>
      <c r="B296" s="31"/>
      <c r="C296" s="36"/>
      <c r="D296" s="20"/>
      <c r="E296" s="13" t="s">
        <v>418</v>
      </c>
      <c r="F296" s="16" t="s">
        <v>405</v>
      </c>
      <c r="G296" s="15" t="n">
        <v>1200</v>
      </c>
    </row>
    <row r="297" customFormat="false" ht="21" hidden="false" customHeight="true" outlineLevel="0" collapsed="false">
      <c r="A297" s="13" t="n">
        <v>7</v>
      </c>
      <c r="B297" s="24" t="s">
        <v>419</v>
      </c>
      <c r="C297" s="36" t="n">
        <v>5522709431</v>
      </c>
      <c r="D297" s="20" t="n">
        <v>1940</v>
      </c>
      <c r="E297" s="13" t="s">
        <v>420</v>
      </c>
      <c r="F297" s="16" t="s">
        <v>405</v>
      </c>
      <c r="G297" s="15" t="n">
        <v>1580</v>
      </c>
    </row>
    <row r="298" customFormat="false" ht="21" hidden="false" customHeight="true" outlineLevel="0" collapsed="false">
      <c r="A298" s="13"/>
      <c r="B298" s="24"/>
      <c r="C298" s="36"/>
      <c r="D298" s="20"/>
      <c r="E298" s="13" t="s">
        <v>421</v>
      </c>
      <c r="F298" s="16" t="s">
        <v>405</v>
      </c>
      <c r="G298" s="15" t="n">
        <v>360</v>
      </c>
    </row>
    <row r="299" customFormat="false" ht="21" hidden="false" customHeight="true" outlineLevel="0" collapsed="false">
      <c r="A299" s="13" t="n">
        <v>8</v>
      </c>
      <c r="B299" s="31" t="s">
        <v>422</v>
      </c>
      <c r="C299" s="36" t="n">
        <v>5522729130</v>
      </c>
      <c r="D299" s="20" t="n">
        <v>1220</v>
      </c>
      <c r="E299" s="13" t="s">
        <v>423</v>
      </c>
      <c r="F299" s="16" t="s">
        <v>405</v>
      </c>
      <c r="G299" s="15" t="n">
        <v>640</v>
      </c>
    </row>
    <row r="300" customFormat="false" ht="21" hidden="false" customHeight="true" outlineLevel="0" collapsed="false">
      <c r="A300" s="13"/>
      <c r="B300" s="31"/>
      <c r="C300" s="36"/>
      <c r="D300" s="20"/>
      <c r="E300" s="13" t="s">
        <v>424</v>
      </c>
      <c r="F300" s="16" t="s">
        <v>405</v>
      </c>
      <c r="G300" s="15" t="n">
        <v>580</v>
      </c>
    </row>
    <row r="301" customFormat="false" ht="21" hidden="false" customHeight="true" outlineLevel="0" collapsed="false">
      <c r="A301" s="13" t="n">
        <v>9</v>
      </c>
      <c r="B301" s="24" t="s">
        <v>425</v>
      </c>
      <c r="C301" s="36" t="n">
        <v>5522762285</v>
      </c>
      <c r="D301" s="20" t="n">
        <v>4730</v>
      </c>
      <c r="E301" s="13" t="s">
        <v>426</v>
      </c>
      <c r="F301" s="16" t="s">
        <v>405</v>
      </c>
      <c r="G301" s="15" t="n">
        <v>1850</v>
      </c>
    </row>
    <row r="302" customFormat="false" ht="21" hidden="false" customHeight="true" outlineLevel="0" collapsed="false">
      <c r="A302" s="13"/>
      <c r="B302" s="24"/>
      <c r="C302" s="36"/>
      <c r="D302" s="20"/>
      <c r="E302" s="13" t="s">
        <v>427</v>
      </c>
      <c r="F302" s="16" t="s">
        <v>405</v>
      </c>
      <c r="G302" s="15" t="n">
        <v>1195</v>
      </c>
    </row>
    <row r="303" customFormat="false" ht="21" hidden="false" customHeight="true" outlineLevel="0" collapsed="false">
      <c r="A303" s="13"/>
      <c r="B303" s="24"/>
      <c r="C303" s="36"/>
      <c r="D303" s="20"/>
      <c r="E303" s="13" t="s">
        <v>428</v>
      </c>
      <c r="F303" s="16" t="s">
        <v>405</v>
      </c>
      <c r="G303" s="15" t="n">
        <v>550</v>
      </c>
    </row>
    <row r="304" customFormat="false" ht="21" hidden="false" customHeight="true" outlineLevel="0" collapsed="false">
      <c r="A304" s="13"/>
      <c r="B304" s="24"/>
      <c r="C304" s="36"/>
      <c r="D304" s="20"/>
      <c r="E304" s="13" t="s">
        <v>429</v>
      </c>
      <c r="F304" s="16" t="s">
        <v>405</v>
      </c>
      <c r="G304" s="15" t="n">
        <v>1135</v>
      </c>
    </row>
    <row r="305" customFormat="false" ht="21" hidden="false" customHeight="true" outlineLevel="0" collapsed="false">
      <c r="A305" s="13" t="n">
        <v>10</v>
      </c>
      <c r="B305" s="42" t="s">
        <v>430</v>
      </c>
      <c r="C305" s="43" t="n">
        <v>8112468095</v>
      </c>
      <c r="D305" s="20" t="n">
        <v>880</v>
      </c>
      <c r="E305" s="13" t="s">
        <v>431</v>
      </c>
      <c r="F305" s="16" t="s">
        <v>405</v>
      </c>
      <c r="G305" s="15" t="n">
        <f aca="false">+D305</f>
        <v>880</v>
      </c>
    </row>
    <row r="306" customFormat="false" ht="21" hidden="false" customHeight="true" outlineLevel="0" collapsed="false">
      <c r="A306" s="13" t="n">
        <v>11</v>
      </c>
      <c r="B306" s="14" t="s">
        <v>432</v>
      </c>
      <c r="C306" s="38" t="n">
        <v>4042531346</v>
      </c>
      <c r="D306" s="20" t="n">
        <v>300</v>
      </c>
      <c r="E306" s="13" t="s">
        <v>433</v>
      </c>
      <c r="F306" s="16" t="s">
        <v>405</v>
      </c>
      <c r="G306" s="15" t="n">
        <f aca="false">+D306</f>
        <v>300</v>
      </c>
    </row>
    <row r="307" customFormat="false" ht="21" hidden="false" customHeight="true" outlineLevel="0" collapsed="false">
      <c r="A307" s="13" t="n">
        <v>12</v>
      </c>
      <c r="B307" s="14" t="s">
        <v>434</v>
      </c>
      <c r="C307" s="38" t="n">
        <v>5522512664</v>
      </c>
      <c r="D307" s="20" t="n">
        <v>1480</v>
      </c>
      <c r="E307" s="13" t="s">
        <v>435</v>
      </c>
      <c r="F307" s="16" t="s">
        <v>405</v>
      </c>
      <c r="G307" s="15" t="n">
        <f aca="false">+D307</f>
        <v>1480</v>
      </c>
    </row>
    <row r="308" customFormat="false" ht="21" hidden="false" customHeight="true" outlineLevel="0" collapsed="false">
      <c r="A308" s="13" t="n">
        <v>13</v>
      </c>
      <c r="B308" s="14" t="s">
        <v>436</v>
      </c>
      <c r="C308" s="38" t="n">
        <v>5522514454</v>
      </c>
      <c r="D308" s="20" t="n">
        <v>1390</v>
      </c>
      <c r="E308" s="13" t="s">
        <v>437</v>
      </c>
      <c r="F308" s="16" t="s">
        <v>405</v>
      </c>
      <c r="G308" s="15" t="n">
        <f aca="false">+D308</f>
        <v>1390</v>
      </c>
    </row>
    <row r="309" customFormat="false" ht="21" hidden="false" customHeight="true" outlineLevel="0" collapsed="false">
      <c r="A309" s="13" t="n">
        <v>14</v>
      </c>
      <c r="B309" s="14" t="s">
        <v>438</v>
      </c>
      <c r="C309" s="38" t="n">
        <v>5522479620</v>
      </c>
      <c r="D309" s="20" t="n">
        <v>980</v>
      </c>
      <c r="E309" s="13" t="s">
        <v>439</v>
      </c>
      <c r="F309" s="16" t="s">
        <v>405</v>
      </c>
      <c r="G309" s="15" t="n">
        <v>200</v>
      </c>
    </row>
    <row r="310" customFormat="false" ht="21" hidden="false" customHeight="true" outlineLevel="0" collapsed="false">
      <c r="A310" s="13"/>
      <c r="B310" s="30"/>
      <c r="C310" s="38"/>
      <c r="D310" s="20"/>
      <c r="E310" s="13" t="s">
        <v>440</v>
      </c>
      <c r="F310" s="16" t="s">
        <v>405</v>
      </c>
      <c r="G310" s="15" t="n">
        <v>200</v>
      </c>
    </row>
    <row r="311" customFormat="false" ht="21" hidden="false" customHeight="true" outlineLevel="0" collapsed="false">
      <c r="A311" s="13"/>
      <c r="B311" s="30"/>
      <c r="C311" s="38"/>
      <c r="D311" s="20"/>
      <c r="E311" s="13" t="s">
        <v>441</v>
      </c>
      <c r="F311" s="16" t="s">
        <v>405</v>
      </c>
      <c r="G311" s="15" t="n">
        <v>380</v>
      </c>
    </row>
    <row r="312" customFormat="false" ht="21" hidden="false" customHeight="true" outlineLevel="0" collapsed="false">
      <c r="A312" s="13"/>
      <c r="B312" s="30"/>
      <c r="C312" s="38"/>
      <c r="D312" s="20"/>
      <c r="E312" s="13" t="s">
        <v>442</v>
      </c>
      <c r="F312" s="16" t="s">
        <v>405</v>
      </c>
      <c r="G312" s="15" t="n">
        <v>200</v>
      </c>
    </row>
    <row r="313" customFormat="false" ht="21" hidden="false" customHeight="true" outlineLevel="0" collapsed="false">
      <c r="A313" s="13" t="n">
        <v>15</v>
      </c>
      <c r="B313" s="14" t="s">
        <v>443</v>
      </c>
      <c r="C313" s="38" t="n">
        <v>5522422322</v>
      </c>
      <c r="D313" s="20" t="n">
        <v>1410</v>
      </c>
      <c r="E313" s="13" t="s">
        <v>444</v>
      </c>
      <c r="F313" s="16" t="s">
        <v>405</v>
      </c>
      <c r="G313" s="15" t="n">
        <v>280</v>
      </c>
    </row>
    <row r="314" customFormat="false" ht="21" hidden="false" customHeight="true" outlineLevel="0" collapsed="false">
      <c r="A314" s="13"/>
      <c r="B314" s="30"/>
      <c r="C314" s="38"/>
      <c r="D314" s="20"/>
      <c r="E314" s="13" t="s">
        <v>445</v>
      </c>
      <c r="F314" s="16" t="s">
        <v>405</v>
      </c>
      <c r="G314" s="15" t="n">
        <v>750</v>
      </c>
    </row>
    <row r="315" customFormat="false" ht="21" hidden="false" customHeight="true" outlineLevel="0" collapsed="false">
      <c r="A315" s="13"/>
      <c r="B315" s="30"/>
      <c r="C315" s="38"/>
      <c r="D315" s="20"/>
      <c r="E315" s="13" t="s">
        <v>446</v>
      </c>
      <c r="F315" s="16" t="s">
        <v>405</v>
      </c>
      <c r="G315" s="15" t="n">
        <v>380</v>
      </c>
    </row>
    <row r="316" customFormat="false" ht="21" hidden="false" customHeight="true" outlineLevel="0" collapsed="false">
      <c r="A316" s="13" t="n">
        <v>16</v>
      </c>
      <c r="B316" s="14" t="s">
        <v>447</v>
      </c>
      <c r="C316" s="38" t="n">
        <v>9312140346</v>
      </c>
      <c r="D316" s="20" t="n">
        <v>560</v>
      </c>
      <c r="E316" s="13" t="s">
        <v>448</v>
      </c>
      <c r="F316" s="16" t="s">
        <v>405</v>
      </c>
      <c r="G316" s="15" t="n">
        <v>280</v>
      </c>
    </row>
    <row r="317" customFormat="false" ht="21" hidden="false" customHeight="true" outlineLevel="0" collapsed="false">
      <c r="A317" s="13"/>
      <c r="B317" s="30"/>
      <c r="C317" s="38"/>
      <c r="D317" s="20"/>
      <c r="E317" s="13" t="s">
        <v>449</v>
      </c>
      <c r="F317" s="16" t="s">
        <v>405</v>
      </c>
      <c r="G317" s="15" t="n">
        <v>280</v>
      </c>
    </row>
    <row r="318" customFormat="false" ht="21" hidden="false" customHeight="true" outlineLevel="0" collapsed="false">
      <c r="A318" s="13" t="n">
        <v>17</v>
      </c>
      <c r="B318" s="14" t="s">
        <v>450</v>
      </c>
      <c r="C318" s="38" t="n">
        <v>5522492115</v>
      </c>
      <c r="D318" s="20" t="n">
        <v>5005.07</v>
      </c>
      <c r="E318" s="13" t="s">
        <v>451</v>
      </c>
      <c r="F318" s="16" t="s">
        <v>405</v>
      </c>
      <c r="G318" s="15" t="n">
        <v>3290</v>
      </c>
    </row>
    <row r="319" customFormat="false" ht="21" hidden="false" customHeight="true" outlineLevel="0" collapsed="false">
      <c r="A319" s="13"/>
      <c r="B319" s="30"/>
      <c r="C319" s="38"/>
      <c r="D319" s="20"/>
      <c r="E319" s="13" t="s">
        <v>452</v>
      </c>
      <c r="F319" s="16" t="s">
        <v>405</v>
      </c>
      <c r="G319" s="15" t="n">
        <v>1715.07</v>
      </c>
    </row>
    <row r="320" customFormat="false" ht="21" hidden="false" customHeight="true" outlineLevel="0" collapsed="false">
      <c r="A320" s="13" t="n">
        <v>18</v>
      </c>
      <c r="B320" s="14" t="s">
        <v>453</v>
      </c>
      <c r="C320" s="38" t="n">
        <v>5522551977</v>
      </c>
      <c r="D320" s="20" t="n">
        <v>1160</v>
      </c>
      <c r="E320" s="13" t="s">
        <v>454</v>
      </c>
      <c r="F320" s="16" t="s">
        <v>405</v>
      </c>
      <c r="G320" s="15" t="n">
        <v>620</v>
      </c>
    </row>
    <row r="321" customFormat="false" ht="21" hidden="false" customHeight="true" outlineLevel="0" collapsed="false">
      <c r="A321" s="13"/>
      <c r="B321" s="30"/>
      <c r="C321" s="38"/>
      <c r="D321" s="20"/>
      <c r="E321" s="13" t="s">
        <v>455</v>
      </c>
      <c r="F321" s="16" t="s">
        <v>405</v>
      </c>
      <c r="G321" s="15" t="n">
        <v>540</v>
      </c>
    </row>
    <row r="322" customFormat="false" ht="21" hidden="false" customHeight="true" outlineLevel="0" collapsed="false">
      <c r="A322" s="13" t="n">
        <v>19</v>
      </c>
      <c r="B322" s="14" t="s">
        <v>456</v>
      </c>
      <c r="C322" s="38" t="n">
        <v>5522448611</v>
      </c>
      <c r="D322" s="20" t="n">
        <v>1134</v>
      </c>
      <c r="E322" s="13" t="s">
        <v>457</v>
      </c>
      <c r="F322" s="16" t="s">
        <v>405</v>
      </c>
      <c r="G322" s="15" t="n">
        <v>300</v>
      </c>
    </row>
    <row r="323" customFormat="false" ht="21" hidden="false" customHeight="true" outlineLevel="0" collapsed="false">
      <c r="A323" s="13"/>
      <c r="B323" s="30"/>
      <c r="C323" s="38"/>
      <c r="D323" s="20"/>
      <c r="E323" s="13" t="s">
        <v>458</v>
      </c>
      <c r="F323" s="16" t="s">
        <v>405</v>
      </c>
      <c r="G323" s="15" t="n">
        <v>234</v>
      </c>
    </row>
    <row r="324" customFormat="false" ht="21" hidden="false" customHeight="true" outlineLevel="0" collapsed="false">
      <c r="A324" s="13"/>
      <c r="B324" s="30"/>
      <c r="C324" s="38"/>
      <c r="D324" s="20"/>
      <c r="E324" s="13" t="s">
        <v>459</v>
      </c>
      <c r="F324" s="16" t="s">
        <v>405</v>
      </c>
      <c r="G324" s="15" t="n">
        <v>300</v>
      </c>
    </row>
    <row r="325" customFormat="false" ht="21" hidden="false" customHeight="true" outlineLevel="0" collapsed="false">
      <c r="A325" s="13"/>
      <c r="B325" s="30"/>
      <c r="C325" s="38"/>
      <c r="D325" s="20"/>
      <c r="E325" s="13" t="s">
        <v>460</v>
      </c>
      <c r="F325" s="16" t="s">
        <v>405</v>
      </c>
      <c r="G325" s="15" t="n">
        <v>300</v>
      </c>
    </row>
    <row r="326" customFormat="false" ht="21" hidden="false" customHeight="true" outlineLevel="0" collapsed="false">
      <c r="A326" s="13" t="n">
        <v>20</v>
      </c>
      <c r="B326" s="14" t="s">
        <v>461</v>
      </c>
      <c r="C326" s="38" t="n">
        <v>5522521346</v>
      </c>
      <c r="D326" s="20" t="n">
        <v>620</v>
      </c>
      <c r="E326" s="13" t="s">
        <v>462</v>
      </c>
      <c r="F326" s="16" t="s">
        <v>405</v>
      </c>
      <c r="G326" s="15" t="n">
        <f aca="false">+D326</f>
        <v>620</v>
      </c>
    </row>
    <row r="327" customFormat="false" ht="21" hidden="false" customHeight="true" outlineLevel="0" collapsed="false">
      <c r="A327" s="13" t="n">
        <v>21</v>
      </c>
      <c r="B327" s="14" t="s">
        <v>463</v>
      </c>
      <c r="C327" s="38" t="n">
        <v>5522649788</v>
      </c>
      <c r="D327" s="20" t="n">
        <v>700</v>
      </c>
      <c r="E327" s="13" t="s">
        <v>464</v>
      </c>
      <c r="F327" s="16" t="s">
        <v>405</v>
      </c>
      <c r="G327" s="15" t="n">
        <f aca="false">+D327</f>
        <v>700</v>
      </c>
    </row>
    <row r="328" customFormat="false" ht="21" hidden="false" customHeight="true" outlineLevel="0" collapsed="false">
      <c r="A328" s="13" t="n">
        <v>22</v>
      </c>
      <c r="B328" s="14" t="s">
        <v>465</v>
      </c>
      <c r="C328" s="38" t="n">
        <v>5522603326</v>
      </c>
      <c r="D328" s="20" t="n">
        <v>1630</v>
      </c>
      <c r="E328" s="13" t="s">
        <v>466</v>
      </c>
      <c r="F328" s="16" t="s">
        <v>405</v>
      </c>
      <c r="G328" s="15" t="n">
        <v>250</v>
      </c>
    </row>
    <row r="329" customFormat="false" ht="21" hidden="false" customHeight="true" outlineLevel="0" collapsed="false">
      <c r="A329" s="13"/>
      <c r="B329" s="30"/>
      <c r="C329" s="38"/>
      <c r="D329" s="20"/>
      <c r="E329" s="13" t="s">
        <v>467</v>
      </c>
      <c r="F329" s="16" t="s">
        <v>405</v>
      </c>
      <c r="G329" s="15" t="n">
        <v>260</v>
      </c>
    </row>
    <row r="330" customFormat="false" ht="21" hidden="false" customHeight="true" outlineLevel="0" collapsed="false">
      <c r="A330" s="13"/>
      <c r="B330" s="30"/>
      <c r="C330" s="38"/>
      <c r="D330" s="20"/>
      <c r="E330" s="13" t="s">
        <v>468</v>
      </c>
      <c r="F330" s="16" t="s">
        <v>405</v>
      </c>
      <c r="G330" s="15" t="n">
        <v>350</v>
      </c>
    </row>
    <row r="331" customFormat="false" ht="21" hidden="false" customHeight="true" outlineLevel="0" collapsed="false">
      <c r="A331" s="13"/>
      <c r="B331" s="30"/>
      <c r="C331" s="38"/>
      <c r="D331" s="20"/>
      <c r="E331" s="13" t="s">
        <v>469</v>
      </c>
      <c r="F331" s="16" t="s">
        <v>405</v>
      </c>
      <c r="G331" s="15" t="n">
        <v>200</v>
      </c>
    </row>
    <row r="332" customFormat="false" ht="21" hidden="false" customHeight="true" outlineLevel="0" collapsed="false">
      <c r="A332" s="13"/>
      <c r="B332" s="30"/>
      <c r="C332" s="38"/>
      <c r="D332" s="20"/>
      <c r="E332" s="13" t="s">
        <v>470</v>
      </c>
      <c r="F332" s="16" t="s">
        <v>405</v>
      </c>
      <c r="G332" s="15" t="n">
        <v>570</v>
      </c>
      <c r="H332" s="44" t="n">
        <f aca="false">SUM(G328:G332)</f>
        <v>1630</v>
      </c>
    </row>
    <row r="333" customFormat="false" ht="21" hidden="false" customHeight="true" outlineLevel="0" collapsed="false">
      <c r="A333" s="13" t="n">
        <v>23</v>
      </c>
      <c r="B333" s="14" t="s">
        <v>471</v>
      </c>
      <c r="C333" s="38" t="n">
        <v>5522725940</v>
      </c>
      <c r="D333" s="20" t="n">
        <v>394</v>
      </c>
      <c r="E333" s="13" t="s">
        <v>472</v>
      </c>
      <c r="F333" s="16" t="s">
        <v>405</v>
      </c>
      <c r="G333" s="15" t="n">
        <v>394</v>
      </c>
    </row>
    <row r="334" customFormat="false" ht="21" hidden="false" customHeight="true" outlineLevel="0" collapsed="false">
      <c r="A334" s="13" t="n">
        <v>24</v>
      </c>
      <c r="B334" s="14" t="s">
        <v>473</v>
      </c>
      <c r="C334" s="38" t="n">
        <v>5522530913</v>
      </c>
      <c r="D334" s="20" t="n">
        <v>4500</v>
      </c>
      <c r="E334" s="13" t="s">
        <v>474</v>
      </c>
      <c r="F334" s="16" t="s">
        <v>405</v>
      </c>
      <c r="G334" s="15" t="n">
        <v>2000</v>
      </c>
    </row>
    <row r="335" customFormat="false" ht="21" hidden="false" customHeight="true" outlineLevel="0" collapsed="false">
      <c r="A335" s="13"/>
      <c r="B335" s="30"/>
      <c r="C335" s="38"/>
      <c r="D335" s="20"/>
      <c r="E335" s="13" t="s">
        <v>475</v>
      </c>
      <c r="F335" s="16" t="s">
        <v>405</v>
      </c>
      <c r="G335" s="15" t="n">
        <v>1000</v>
      </c>
    </row>
    <row r="336" customFormat="false" ht="21" hidden="false" customHeight="true" outlineLevel="0" collapsed="false">
      <c r="A336" s="13"/>
      <c r="B336" s="30"/>
      <c r="C336" s="38"/>
      <c r="D336" s="20"/>
      <c r="E336" s="13" t="s">
        <v>476</v>
      </c>
      <c r="F336" s="16" t="s">
        <v>405</v>
      </c>
      <c r="G336" s="15" t="n">
        <v>1100</v>
      </c>
    </row>
    <row r="337" customFormat="false" ht="21" hidden="false" customHeight="true" outlineLevel="0" collapsed="false">
      <c r="A337" s="13"/>
      <c r="B337" s="30"/>
      <c r="C337" s="38"/>
      <c r="D337" s="20"/>
      <c r="E337" s="13" t="s">
        <v>477</v>
      </c>
      <c r="F337" s="16" t="s">
        <v>405</v>
      </c>
      <c r="G337" s="15" t="n">
        <v>400</v>
      </c>
    </row>
    <row r="338" customFormat="false" ht="21" hidden="false" customHeight="true" outlineLevel="0" collapsed="false">
      <c r="A338" s="13" t="n">
        <v>25</v>
      </c>
      <c r="B338" s="14" t="s">
        <v>478</v>
      </c>
      <c r="C338" s="38" t="n">
        <v>5522629843</v>
      </c>
      <c r="D338" s="20" t="n">
        <v>4160</v>
      </c>
      <c r="E338" s="13" t="s">
        <v>479</v>
      </c>
      <c r="F338" s="16" t="s">
        <v>405</v>
      </c>
      <c r="G338" s="15" t="n">
        <v>2050</v>
      </c>
    </row>
    <row r="339" customFormat="false" ht="21" hidden="false" customHeight="true" outlineLevel="0" collapsed="false">
      <c r="A339" s="13"/>
      <c r="B339" s="30"/>
      <c r="C339" s="38"/>
      <c r="D339" s="20"/>
      <c r="E339" s="13" t="s">
        <v>480</v>
      </c>
      <c r="F339" s="16" t="s">
        <v>405</v>
      </c>
      <c r="G339" s="15" t="n">
        <v>280</v>
      </c>
    </row>
    <row r="340" customFormat="false" ht="21" hidden="false" customHeight="true" outlineLevel="0" collapsed="false">
      <c r="A340" s="13"/>
      <c r="B340" s="30"/>
      <c r="C340" s="38"/>
      <c r="D340" s="20"/>
      <c r="E340" s="13" t="s">
        <v>481</v>
      </c>
      <c r="F340" s="16" t="s">
        <v>405</v>
      </c>
      <c r="G340" s="15" t="n">
        <v>240</v>
      </c>
    </row>
    <row r="341" customFormat="false" ht="21" hidden="false" customHeight="true" outlineLevel="0" collapsed="false">
      <c r="A341" s="13"/>
      <c r="B341" s="30"/>
      <c r="C341" s="38"/>
      <c r="D341" s="20"/>
      <c r="E341" s="13" t="s">
        <v>482</v>
      </c>
      <c r="F341" s="16" t="s">
        <v>405</v>
      </c>
      <c r="G341" s="15" t="n">
        <v>660</v>
      </c>
    </row>
    <row r="342" customFormat="false" ht="21" hidden="false" customHeight="true" outlineLevel="0" collapsed="false">
      <c r="A342" s="13"/>
      <c r="B342" s="30"/>
      <c r="C342" s="38"/>
      <c r="D342" s="20"/>
      <c r="E342" s="13" t="s">
        <v>483</v>
      </c>
      <c r="F342" s="16" t="s">
        <v>405</v>
      </c>
      <c r="G342" s="15" t="n">
        <v>650</v>
      </c>
    </row>
    <row r="343" customFormat="false" ht="21" hidden="false" customHeight="true" outlineLevel="0" collapsed="false">
      <c r="A343" s="13"/>
      <c r="B343" s="30"/>
      <c r="C343" s="38"/>
      <c r="D343" s="20"/>
      <c r="E343" s="13" t="s">
        <v>484</v>
      </c>
      <c r="F343" s="16" t="s">
        <v>405</v>
      </c>
      <c r="G343" s="15" t="n">
        <v>280</v>
      </c>
    </row>
    <row r="344" customFormat="false" ht="21" hidden="false" customHeight="true" outlineLevel="0" collapsed="false">
      <c r="A344" s="13" t="n">
        <v>26</v>
      </c>
      <c r="B344" s="14" t="s">
        <v>485</v>
      </c>
      <c r="C344" s="38" t="n">
        <v>5522489633</v>
      </c>
      <c r="D344" s="20" t="n">
        <v>2195</v>
      </c>
      <c r="E344" s="13" t="s">
        <v>486</v>
      </c>
      <c r="F344" s="16" t="s">
        <v>405</v>
      </c>
      <c r="G344" s="15" t="n">
        <v>1675</v>
      </c>
    </row>
    <row r="345" customFormat="false" ht="21" hidden="false" customHeight="true" outlineLevel="0" collapsed="false">
      <c r="A345" s="13"/>
      <c r="B345" s="30"/>
      <c r="C345" s="38"/>
      <c r="D345" s="20"/>
      <c r="E345" s="13" t="s">
        <v>487</v>
      </c>
      <c r="F345" s="16" t="s">
        <v>405</v>
      </c>
      <c r="G345" s="15" t="n">
        <v>120</v>
      </c>
    </row>
    <row r="346" customFormat="false" ht="21" hidden="false" customHeight="true" outlineLevel="0" collapsed="false">
      <c r="A346" s="13"/>
      <c r="B346" s="30"/>
      <c r="C346" s="38"/>
      <c r="D346" s="20"/>
      <c r="E346" s="13" t="s">
        <v>488</v>
      </c>
      <c r="F346" s="16" t="s">
        <v>405</v>
      </c>
      <c r="G346" s="15" t="n">
        <v>400</v>
      </c>
    </row>
    <row r="347" customFormat="false" ht="21" hidden="false" customHeight="true" outlineLevel="0" collapsed="false">
      <c r="A347" s="13" t="n">
        <v>27</v>
      </c>
      <c r="B347" s="14" t="s">
        <v>489</v>
      </c>
      <c r="C347" s="38" t="n">
        <v>9742231856</v>
      </c>
      <c r="D347" s="20" t="n">
        <v>2400</v>
      </c>
      <c r="E347" s="13" t="s">
        <v>490</v>
      </c>
      <c r="F347" s="16" t="s">
        <v>405</v>
      </c>
      <c r="G347" s="15" t="n">
        <f aca="false">+D347</f>
        <v>2400</v>
      </c>
    </row>
    <row r="348" customFormat="false" ht="21" hidden="false" customHeight="true" outlineLevel="0" collapsed="false">
      <c r="A348" s="13" t="n">
        <v>28</v>
      </c>
      <c r="B348" s="14" t="s">
        <v>491</v>
      </c>
      <c r="C348" s="38" t="n">
        <v>5522670284</v>
      </c>
      <c r="D348" s="20" t="n">
        <v>480</v>
      </c>
      <c r="E348" s="13" t="s">
        <v>492</v>
      </c>
      <c r="F348" s="16" t="s">
        <v>405</v>
      </c>
      <c r="G348" s="15" t="n">
        <v>480</v>
      </c>
    </row>
    <row r="349" customFormat="false" ht="21" hidden="false" customHeight="true" outlineLevel="0" collapsed="false">
      <c r="A349" s="13" t="n">
        <v>29</v>
      </c>
      <c r="B349" s="14" t="s">
        <v>493</v>
      </c>
      <c r="C349" s="38" t="n">
        <v>5522539080</v>
      </c>
      <c r="D349" s="20" t="n">
        <v>1210</v>
      </c>
      <c r="E349" s="13" t="s">
        <v>494</v>
      </c>
      <c r="F349" s="16" t="s">
        <v>405</v>
      </c>
      <c r="G349" s="15" t="n">
        <f aca="false">+D349</f>
        <v>1210</v>
      </c>
    </row>
    <row r="350" customFormat="false" ht="21" hidden="false" customHeight="true" outlineLevel="0" collapsed="false">
      <c r="A350" s="13" t="n">
        <v>30</v>
      </c>
      <c r="B350" s="14" t="s">
        <v>495</v>
      </c>
      <c r="C350" s="38" t="n">
        <v>5522562059</v>
      </c>
      <c r="D350" s="20" t="n">
        <v>4832</v>
      </c>
      <c r="E350" s="13" t="s">
        <v>496</v>
      </c>
      <c r="F350" s="16" t="s">
        <v>405</v>
      </c>
      <c r="G350" s="15" t="n">
        <v>1321</v>
      </c>
    </row>
    <row r="351" customFormat="false" ht="21" hidden="false" customHeight="true" outlineLevel="0" collapsed="false">
      <c r="A351" s="13"/>
      <c r="B351" s="30"/>
      <c r="C351" s="38"/>
      <c r="D351" s="20"/>
      <c r="E351" s="13" t="s">
        <v>497</v>
      </c>
      <c r="F351" s="16" t="s">
        <v>405</v>
      </c>
      <c r="G351" s="15" t="n">
        <v>447</v>
      </c>
    </row>
    <row r="352" customFormat="false" ht="21" hidden="false" customHeight="true" outlineLevel="0" collapsed="false">
      <c r="A352" s="13"/>
      <c r="B352" s="30"/>
      <c r="C352" s="38"/>
      <c r="D352" s="20"/>
      <c r="E352" s="13" t="s">
        <v>498</v>
      </c>
      <c r="F352" s="16" t="s">
        <v>405</v>
      </c>
      <c r="G352" s="15" t="n">
        <v>341</v>
      </c>
    </row>
    <row r="353" customFormat="false" ht="21" hidden="false" customHeight="true" outlineLevel="0" collapsed="false">
      <c r="A353" s="13"/>
      <c r="B353" s="30"/>
      <c r="C353" s="38"/>
      <c r="D353" s="20"/>
      <c r="E353" s="13" t="s">
        <v>499</v>
      </c>
      <c r="F353" s="16" t="s">
        <v>405</v>
      </c>
      <c r="G353" s="15" t="n">
        <v>100</v>
      </c>
    </row>
    <row r="354" customFormat="false" ht="21" hidden="false" customHeight="true" outlineLevel="0" collapsed="false">
      <c r="A354" s="13"/>
      <c r="B354" s="30"/>
      <c r="C354" s="38"/>
      <c r="D354" s="20"/>
      <c r="E354" s="13" t="s">
        <v>500</v>
      </c>
      <c r="F354" s="16" t="s">
        <v>405</v>
      </c>
      <c r="G354" s="15" t="n">
        <v>430</v>
      </c>
    </row>
    <row r="355" customFormat="false" ht="21" hidden="false" customHeight="true" outlineLevel="0" collapsed="false">
      <c r="A355" s="13"/>
      <c r="B355" s="30"/>
      <c r="C355" s="38"/>
      <c r="D355" s="20"/>
      <c r="E355" s="13" t="s">
        <v>501</v>
      </c>
      <c r="F355" s="16" t="s">
        <v>405</v>
      </c>
      <c r="G355" s="15" t="n">
        <v>740</v>
      </c>
    </row>
    <row r="356" customFormat="false" ht="21" hidden="false" customHeight="true" outlineLevel="0" collapsed="false">
      <c r="A356" s="13"/>
      <c r="B356" s="30"/>
      <c r="C356" s="38"/>
      <c r="D356" s="20"/>
      <c r="E356" s="13" t="s">
        <v>502</v>
      </c>
      <c r="F356" s="16" t="s">
        <v>405</v>
      </c>
      <c r="G356" s="15" t="n">
        <v>1011</v>
      </c>
    </row>
    <row r="357" customFormat="false" ht="21" hidden="false" customHeight="true" outlineLevel="0" collapsed="false">
      <c r="A357" s="13"/>
      <c r="B357" s="30"/>
      <c r="C357" s="38"/>
      <c r="D357" s="20"/>
      <c r="E357" s="13" t="s">
        <v>503</v>
      </c>
      <c r="F357" s="16" t="s">
        <v>405</v>
      </c>
      <c r="G357" s="15" t="n">
        <v>442</v>
      </c>
    </row>
    <row r="358" customFormat="false" ht="21" hidden="false" customHeight="true" outlineLevel="0" collapsed="false">
      <c r="A358" s="13" t="n">
        <v>31</v>
      </c>
      <c r="B358" s="14" t="s">
        <v>504</v>
      </c>
      <c r="C358" s="38" t="n">
        <v>5522543209</v>
      </c>
      <c r="D358" s="20" t="n">
        <v>1500</v>
      </c>
      <c r="E358" s="13" t="s">
        <v>505</v>
      </c>
      <c r="F358" s="16" t="s">
        <v>405</v>
      </c>
      <c r="G358" s="15" t="n">
        <f aca="false">+D358</f>
        <v>1500</v>
      </c>
    </row>
    <row r="359" customFormat="false" ht="21" hidden="false" customHeight="true" outlineLevel="0" collapsed="false">
      <c r="A359" s="13" t="n">
        <v>32</v>
      </c>
      <c r="B359" s="14" t="s">
        <v>506</v>
      </c>
      <c r="C359" s="38" t="n">
        <v>5522595109</v>
      </c>
      <c r="D359" s="20" t="n">
        <v>630</v>
      </c>
      <c r="E359" s="13" t="s">
        <v>507</v>
      </c>
      <c r="F359" s="16" t="s">
        <v>405</v>
      </c>
      <c r="G359" s="15" t="n">
        <v>260</v>
      </c>
    </row>
    <row r="360" customFormat="false" ht="21" hidden="false" customHeight="true" outlineLevel="0" collapsed="false">
      <c r="A360" s="13"/>
      <c r="B360" s="30"/>
      <c r="C360" s="38"/>
      <c r="D360" s="20"/>
      <c r="E360" s="13" t="s">
        <v>508</v>
      </c>
      <c r="F360" s="16" t="s">
        <v>405</v>
      </c>
      <c r="G360" s="15" t="n">
        <v>150</v>
      </c>
    </row>
    <row r="361" customFormat="false" ht="21" hidden="false" customHeight="true" outlineLevel="0" collapsed="false">
      <c r="A361" s="13"/>
      <c r="B361" s="30"/>
      <c r="C361" s="38"/>
      <c r="D361" s="20"/>
      <c r="E361" s="13" t="s">
        <v>509</v>
      </c>
      <c r="F361" s="16" t="s">
        <v>405</v>
      </c>
      <c r="G361" s="15" t="n">
        <v>220</v>
      </c>
    </row>
    <row r="362" customFormat="false" ht="21" hidden="false" customHeight="true" outlineLevel="0" collapsed="false">
      <c r="A362" s="13" t="n">
        <v>33</v>
      </c>
      <c r="B362" s="14" t="s">
        <v>510</v>
      </c>
      <c r="C362" s="38" t="n">
        <v>5522637260</v>
      </c>
      <c r="D362" s="20" t="n">
        <v>600</v>
      </c>
      <c r="E362" s="13" t="s">
        <v>511</v>
      </c>
      <c r="F362" s="16" t="s">
        <v>405</v>
      </c>
      <c r="G362" s="15" t="n">
        <v>400</v>
      </c>
    </row>
    <row r="363" customFormat="false" ht="21" hidden="false" customHeight="true" outlineLevel="0" collapsed="false">
      <c r="A363" s="13"/>
      <c r="B363" s="30"/>
      <c r="C363" s="38"/>
      <c r="D363" s="20"/>
      <c r="E363" s="13" t="s">
        <v>512</v>
      </c>
      <c r="F363" s="16" t="s">
        <v>405</v>
      </c>
      <c r="G363" s="15" t="n">
        <v>200</v>
      </c>
    </row>
    <row r="364" customFormat="false" ht="21" hidden="false" customHeight="true" outlineLevel="0" collapsed="false">
      <c r="A364" s="13" t="n">
        <v>34</v>
      </c>
      <c r="B364" s="14" t="s">
        <v>513</v>
      </c>
      <c r="C364" s="38" t="n">
        <v>5522556993</v>
      </c>
      <c r="D364" s="20" t="n">
        <v>12500</v>
      </c>
      <c r="E364" s="13" t="s">
        <v>514</v>
      </c>
      <c r="F364" s="16" t="s">
        <v>405</v>
      </c>
      <c r="G364" s="15" t="n">
        <f aca="false">+D364</f>
        <v>12500</v>
      </c>
    </row>
    <row r="365" customFormat="false" ht="21" hidden="false" customHeight="true" outlineLevel="0" collapsed="false">
      <c r="A365" s="13" t="n">
        <v>35</v>
      </c>
      <c r="B365" s="14" t="s">
        <v>515</v>
      </c>
      <c r="C365" s="38" t="n">
        <v>5522811547</v>
      </c>
      <c r="D365" s="20" t="n">
        <v>20000</v>
      </c>
      <c r="E365" s="13" t="s">
        <v>516</v>
      </c>
      <c r="F365" s="16" t="s">
        <v>405</v>
      </c>
      <c r="G365" s="15" t="n">
        <f aca="false">+D365</f>
        <v>20000</v>
      </c>
    </row>
    <row r="366" customFormat="false" ht="21" hidden="false" customHeight="true" outlineLevel="0" collapsed="false">
      <c r="A366" s="13" t="n">
        <v>36</v>
      </c>
      <c r="B366" s="14" t="s">
        <v>517</v>
      </c>
      <c r="C366" s="38" t="n">
        <v>5522554797</v>
      </c>
      <c r="D366" s="20" t="n">
        <v>320</v>
      </c>
      <c r="E366" s="13" t="s">
        <v>518</v>
      </c>
      <c r="F366" s="16" t="s">
        <v>405</v>
      </c>
      <c r="G366" s="15" t="n">
        <f aca="false">+D366</f>
        <v>320</v>
      </c>
    </row>
    <row r="367" customFormat="false" ht="21" hidden="false" customHeight="true" outlineLevel="0" collapsed="false">
      <c r="A367" s="13" t="n">
        <v>37</v>
      </c>
      <c r="B367" s="14" t="s">
        <v>519</v>
      </c>
      <c r="C367" s="38" t="n">
        <v>5522908166</v>
      </c>
      <c r="D367" s="20" t="n">
        <v>20000</v>
      </c>
      <c r="E367" s="13" t="s">
        <v>520</v>
      </c>
      <c r="F367" s="16" t="s">
        <v>405</v>
      </c>
      <c r="G367" s="15" t="n">
        <f aca="false">+D367</f>
        <v>20000</v>
      </c>
    </row>
    <row r="368" customFormat="false" ht="21" hidden="false" customHeight="true" outlineLevel="0" collapsed="false">
      <c r="A368" s="13" t="n">
        <v>38</v>
      </c>
      <c r="B368" s="14" t="s">
        <v>521</v>
      </c>
      <c r="C368" s="38" t="n">
        <v>5522939858</v>
      </c>
      <c r="D368" s="20" t="n">
        <v>3980</v>
      </c>
      <c r="E368" s="13" t="s">
        <v>522</v>
      </c>
      <c r="F368" s="16" t="s">
        <v>405</v>
      </c>
      <c r="G368" s="15" t="n">
        <v>3030</v>
      </c>
    </row>
    <row r="369" customFormat="false" ht="21" hidden="false" customHeight="true" outlineLevel="0" collapsed="false">
      <c r="A369" s="13"/>
      <c r="B369" s="30"/>
      <c r="C369" s="38"/>
      <c r="D369" s="20"/>
      <c r="E369" s="13" t="s">
        <v>523</v>
      </c>
      <c r="F369" s="16" t="s">
        <v>405</v>
      </c>
      <c r="G369" s="15" t="n">
        <v>950</v>
      </c>
    </row>
    <row r="370" customFormat="false" ht="21" hidden="false" customHeight="true" outlineLevel="0" collapsed="false">
      <c r="A370" s="13" t="n">
        <v>39</v>
      </c>
      <c r="B370" s="14" t="s">
        <v>524</v>
      </c>
      <c r="C370" s="38" t="n">
        <v>5522487097</v>
      </c>
      <c r="D370" s="20" t="n">
        <v>2400</v>
      </c>
      <c r="E370" s="13" t="s">
        <v>525</v>
      </c>
      <c r="F370" s="16" t="s">
        <v>405</v>
      </c>
      <c r="G370" s="15" t="n">
        <f aca="false">+D370</f>
        <v>2400</v>
      </c>
    </row>
    <row r="371" customFormat="false" ht="21" hidden="false" customHeight="true" outlineLevel="0" collapsed="false">
      <c r="A371" s="13" t="n">
        <v>40</v>
      </c>
      <c r="B371" s="14" t="s">
        <v>526</v>
      </c>
      <c r="C371" s="38" t="n">
        <v>5522412660</v>
      </c>
      <c r="D371" s="20" t="n">
        <v>4738</v>
      </c>
      <c r="E371" s="13" t="s">
        <v>527</v>
      </c>
      <c r="F371" s="16" t="s">
        <v>405</v>
      </c>
      <c r="G371" s="15" t="n">
        <v>1497</v>
      </c>
    </row>
    <row r="372" customFormat="false" ht="21" hidden="false" customHeight="true" outlineLevel="0" collapsed="false">
      <c r="A372" s="13"/>
      <c r="B372" s="30"/>
      <c r="C372" s="38"/>
      <c r="D372" s="20"/>
      <c r="E372" s="13" t="s">
        <v>528</v>
      </c>
      <c r="F372" s="16" t="s">
        <v>405</v>
      </c>
      <c r="G372" s="15" t="n">
        <v>3241</v>
      </c>
    </row>
    <row r="373" customFormat="false" ht="21" hidden="false" customHeight="true" outlineLevel="0" collapsed="false">
      <c r="A373" s="13" t="n">
        <v>41</v>
      </c>
      <c r="B373" s="14" t="s">
        <v>529</v>
      </c>
      <c r="C373" s="38" t="n">
        <v>5522649796</v>
      </c>
      <c r="D373" s="20" t="n">
        <v>12420</v>
      </c>
      <c r="E373" s="13" t="s">
        <v>530</v>
      </c>
      <c r="F373" s="16" t="s">
        <v>405</v>
      </c>
      <c r="G373" s="15" t="n">
        <v>1100</v>
      </c>
    </row>
    <row r="374" customFormat="false" ht="21" hidden="false" customHeight="true" outlineLevel="0" collapsed="false">
      <c r="A374" s="13"/>
      <c r="B374" s="30"/>
      <c r="C374" s="38"/>
      <c r="D374" s="20"/>
      <c r="E374" s="13" t="s">
        <v>531</v>
      </c>
      <c r="F374" s="16" t="s">
        <v>405</v>
      </c>
      <c r="G374" s="15" t="n">
        <v>1100</v>
      </c>
    </row>
    <row r="375" customFormat="false" ht="21" hidden="false" customHeight="true" outlineLevel="0" collapsed="false">
      <c r="A375" s="13"/>
      <c r="B375" s="30"/>
      <c r="C375" s="38"/>
      <c r="D375" s="20"/>
      <c r="E375" s="13" t="s">
        <v>532</v>
      </c>
      <c r="F375" s="16" t="s">
        <v>405</v>
      </c>
      <c r="G375" s="15" t="n">
        <v>980</v>
      </c>
    </row>
    <row r="376" customFormat="false" ht="21" hidden="false" customHeight="true" outlineLevel="0" collapsed="false">
      <c r="A376" s="13"/>
      <c r="B376" s="30"/>
      <c r="C376" s="38"/>
      <c r="D376" s="20"/>
      <c r="E376" s="13" t="s">
        <v>533</v>
      </c>
      <c r="F376" s="16" t="s">
        <v>405</v>
      </c>
      <c r="G376" s="15" t="n">
        <v>1480</v>
      </c>
    </row>
    <row r="377" customFormat="false" ht="21" hidden="false" customHeight="true" outlineLevel="0" collapsed="false">
      <c r="A377" s="13"/>
      <c r="B377" s="30"/>
      <c r="C377" s="38"/>
      <c r="D377" s="20"/>
      <c r="E377" s="13" t="s">
        <v>534</v>
      </c>
      <c r="F377" s="16" t="s">
        <v>405</v>
      </c>
      <c r="G377" s="15" t="n">
        <v>1480</v>
      </c>
    </row>
    <row r="378" customFormat="false" ht="21" hidden="false" customHeight="true" outlineLevel="0" collapsed="false">
      <c r="A378" s="13"/>
      <c r="B378" s="30"/>
      <c r="C378" s="38"/>
      <c r="D378" s="20"/>
      <c r="E378" s="13" t="s">
        <v>535</v>
      </c>
      <c r="F378" s="16" t="s">
        <v>405</v>
      </c>
      <c r="G378" s="15" t="n">
        <v>1480</v>
      </c>
    </row>
    <row r="379" customFormat="false" ht="21" hidden="false" customHeight="true" outlineLevel="0" collapsed="false">
      <c r="A379" s="13"/>
      <c r="B379" s="30"/>
      <c r="C379" s="38"/>
      <c r="D379" s="20"/>
      <c r="E379" s="13" t="s">
        <v>536</v>
      </c>
      <c r="F379" s="16" t="s">
        <v>405</v>
      </c>
      <c r="G379" s="15" t="n">
        <v>1600</v>
      </c>
    </row>
    <row r="380" customFormat="false" ht="21" hidden="false" customHeight="true" outlineLevel="0" collapsed="false">
      <c r="A380" s="13"/>
      <c r="B380" s="30"/>
      <c r="C380" s="38"/>
      <c r="D380" s="20"/>
      <c r="E380" s="13" t="s">
        <v>537</v>
      </c>
      <c r="F380" s="16" t="s">
        <v>405</v>
      </c>
      <c r="G380" s="15" t="n">
        <v>1600</v>
      </c>
    </row>
    <row r="381" customFormat="false" ht="21" hidden="false" customHeight="true" outlineLevel="0" collapsed="false">
      <c r="A381" s="13"/>
      <c r="B381" s="30"/>
      <c r="C381" s="38"/>
      <c r="D381" s="20"/>
      <c r="E381" s="13" t="s">
        <v>538</v>
      </c>
      <c r="F381" s="16" t="s">
        <v>405</v>
      </c>
      <c r="G381" s="15" t="n">
        <v>1600</v>
      </c>
    </row>
    <row r="382" customFormat="false" ht="21" hidden="false" customHeight="true" outlineLevel="0" collapsed="false">
      <c r="A382" s="13" t="n">
        <v>42</v>
      </c>
      <c r="B382" s="14" t="s">
        <v>539</v>
      </c>
      <c r="C382" s="38" t="n">
        <v>5522463768</v>
      </c>
      <c r="D382" s="20" t="n">
        <v>7844</v>
      </c>
      <c r="E382" s="13" t="s">
        <v>540</v>
      </c>
      <c r="F382" s="16" t="s">
        <v>405</v>
      </c>
      <c r="G382" s="15" t="n">
        <v>670</v>
      </c>
    </row>
    <row r="383" customFormat="false" ht="21" hidden="false" customHeight="true" outlineLevel="0" collapsed="false">
      <c r="A383" s="13"/>
      <c r="B383" s="30"/>
      <c r="C383" s="38"/>
      <c r="D383" s="20"/>
      <c r="E383" s="13" t="s">
        <v>541</v>
      </c>
      <c r="F383" s="16" t="s">
        <v>405</v>
      </c>
      <c r="G383" s="15" t="n">
        <v>5694</v>
      </c>
    </row>
    <row r="384" customFormat="false" ht="21" hidden="false" customHeight="true" outlineLevel="0" collapsed="false">
      <c r="A384" s="13"/>
      <c r="B384" s="30"/>
      <c r="C384" s="38"/>
      <c r="D384" s="20"/>
      <c r="E384" s="13" t="s">
        <v>542</v>
      </c>
      <c r="F384" s="16" t="s">
        <v>405</v>
      </c>
      <c r="G384" s="15" t="n">
        <v>1480</v>
      </c>
    </row>
    <row r="385" customFormat="false" ht="21" hidden="false" customHeight="true" outlineLevel="0" collapsed="false">
      <c r="A385" s="13" t="n">
        <v>43</v>
      </c>
      <c r="B385" s="14" t="s">
        <v>543</v>
      </c>
      <c r="C385" s="38" t="n">
        <v>5522911698</v>
      </c>
      <c r="D385" s="20" t="n">
        <v>11963</v>
      </c>
      <c r="E385" s="13" t="s">
        <v>544</v>
      </c>
      <c r="F385" s="16" t="s">
        <v>405</v>
      </c>
      <c r="G385" s="15" t="n">
        <v>1500</v>
      </c>
    </row>
    <row r="386" customFormat="false" ht="21" hidden="false" customHeight="true" outlineLevel="0" collapsed="false">
      <c r="A386" s="13"/>
      <c r="B386" s="30"/>
      <c r="C386" s="38"/>
      <c r="D386" s="20"/>
      <c r="E386" s="13" t="s">
        <v>545</v>
      </c>
      <c r="F386" s="16" t="s">
        <v>405</v>
      </c>
      <c r="G386" s="15" t="n">
        <v>2000</v>
      </c>
    </row>
    <row r="387" customFormat="false" ht="21" hidden="false" customHeight="true" outlineLevel="0" collapsed="false">
      <c r="A387" s="13"/>
      <c r="B387" s="30"/>
      <c r="C387" s="38"/>
      <c r="D387" s="20"/>
      <c r="E387" s="13" t="s">
        <v>546</v>
      </c>
      <c r="F387" s="16" t="s">
        <v>405</v>
      </c>
      <c r="G387" s="15" t="n">
        <v>1500</v>
      </c>
    </row>
    <row r="388" customFormat="false" ht="21" hidden="false" customHeight="true" outlineLevel="0" collapsed="false">
      <c r="A388" s="13"/>
      <c r="B388" s="30"/>
      <c r="C388" s="38"/>
      <c r="D388" s="20"/>
      <c r="E388" s="13" t="s">
        <v>547</v>
      </c>
      <c r="F388" s="16" t="s">
        <v>405</v>
      </c>
      <c r="G388" s="15" t="n">
        <v>4108</v>
      </c>
    </row>
    <row r="389" customFormat="false" ht="21" hidden="false" customHeight="true" outlineLevel="0" collapsed="false">
      <c r="A389" s="13"/>
      <c r="B389" s="30"/>
      <c r="C389" s="38"/>
      <c r="D389" s="20"/>
      <c r="E389" s="13" t="s">
        <v>548</v>
      </c>
      <c r="F389" s="16" t="s">
        <v>405</v>
      </c>
      <c r="G389" s="15" t="n">
        <v>2160</v>
      </c>
    </row>
    <row r="390" customFormat="false" ht="21" hidden="false" customHeight="true" outlineLevel="0" collapsed="false">
      <c r="A390" s="13"/>
      <c r="B390" s="30"/>
      <c r="C390" s="38"/>
      <c r="D390" s="20"/>
      <c r="E390" s="13" t="s">
        <v>549</v>
      </c>
      <c r="F390" s="16" t="s">
        <v>405</v>
      </c>
      <c r="G390" s="15" t="n">
        <v>695</v>
      </c>
    </row>
    <row r="391" customFormat="false" ht="21" hidden="false" customHeight="true" outlineLevel="0" collapsed="false">
      <c r="A391" s="13" t="n">
        <v>44</v>
      </c>
      <c r="B391" s="14" t="s">
        <v>550</v>
      </c>
      <c r="C391" s="38" t="n">
        <v>5522554844</v>
      </c>
      <c r="D391" s="20" t="n">
        <v>630</v>
      </c>
      <c r="E391" s="13" t="s">
        <v>551</v>
      </c>
      <c r="F391" s="16" t="s">
        <v>405</v>
      </c>
      <c r="G391" s="15" t="n">
        <v>300</v>
      </c>
    </row>
    <row r="392" customFormat="false" ht="21" hidden="false" customHeight="true" outlineLevel="0" collapsed="false">
      <c r="A392" s="13"/>
      <c r="B392" s="30"/>
      <c r="C392" s="38"/>
      <c r="D392" s="20"/>
      <c r="E392" s="13" t="s">
        <v>552</v>
      </c>
      <c r="F392" s="16" t="s">
        <v>405</v>
      </c>
      <c r="G392" s="15" t="n">
        <v>330</v>
      </c>
    </row>
    <row r="393" customFormat="false" ht="21" hidden="false" customHeight="true" outlineLevel="0" collapsed="false">
      <c r="A393" s="13" t="n">
        <v>45</v>
      </c>
      <c r="B393" s="14" t="s">
        <v>553</v>
      </c>
      <c r="C393" s="38" t="n">
        <v>5522657260</v>
      </c>
      <c r="D393" s="20" t="n">
        <v>5831.3</v>
      </c>
      <c r="E393" s="13" t="s">
        <v>554</v>
      </c>
      <c r="F393" s="16" t="s">
        <v>405</v>
      </c>
      <c r="G393" s="15" t="n">
        <v>2634.3</v>
      </c>
    </row>
    <row r="394" customFormat="false" ht="21" hidden="false" customHeight="true" outlineLevel="0" collapsed="false">
      <c r="A394" s="13"/>
      <c r="B394" s="30"/>
      <c r="C394" s="38"/>
      <c r="D394" s="20"/>
      <c r="E394" s="13" t="s">
        <v>555</v>
      </c>
      <c r="F394" s="16" t="s">
        <v>405</v>
      </c>
      <c r="G394" s="15" t="n">
        <v>1790</v>
      </c>
    </row>
    <row r="395" customFormat="false" ht="21" hidden="false" customHeight="true" outlineLevel="0" collapsed="false">
      <c r="A395" s="13"/>
      <c r="B395" s="30"/>
      <c r="C395" s="38"/>
      <c r="D395" s="20"/>
      <c r="E395" s="13" t="s">
        <v>556</v>
      </c>
      <c r="F395" s="16" t="s">
        <v>405</v>
      </c>
      <c r="G395" s="15" t="n">
        <v>1407</v>
      </c>
    </row>
    <row r="396" customFormat="false" ht="21" hidden="false" customHeight="true" outlineLevel="0" collapsed="false">
      <c r="A396" s="13" t="n">
        <v>46</v>
      </c>
      <c r="B396" s="14" t="s">
        <v>557</v>
      </c>
      <c r="C396" s="38" t="n">
        <v>5522531561</v>
      </c>
      <c r="D396" s="20" t="n">
        <v>350</v>
      </c>
      <c r="E396" s="13" t="s">
        <v>558</v>
      </c>
      <c r="F396" s="16" t="s">
        <v>405</v>
      </c>
      <c r="G396" s="15" t="n">
        <f aca="false">+D396</f>
        <v>350</v>
      </c>
    </row>
    <row r="397" customFormat="false" ht="21" hidden="false" customHeight="true" outlineLevel="0" collapsed="false">
      <c r="A397" s="13" t="n">
        <v>47</v>
      </c>
      <c r="B397" s="14" t="s">
        <v>559</v>
      </c>
      <c r="C397" s="38" t="n">
        <v>5522764897</v>
      </c>
      <c r="D397" s="20" t="n">
        <v>2525</v>
      </c>
      <c r="E397" s="13" t="s">
        <v>560</v>
      </c>
      <c r="F397" s="16" t="s">
        <v>405</v>
      </c>
      <c r="G397" s="15" t="n">
        <v>1025</v>
      </c>
    </row>
    <row r="398" customFormat="false" ht="21" hidden="false" customHeight="true" outlineLevel="0" collapsed="false">
      <c r="A398" s="13"/>
      <c r="B398" s="30"/>
      <c r="C398" s="38"/>
      <c r="D398" s="20"/>
      <c r="E398" s="13" t="s">
        <v>561</v>
      </c>
      <c r="F398" s="16" t="s">
        <v>405</v>
      </c>
      <c r="G398" s="15" t="n">
        <v>1500</v>
      </c>
    </row>
    <row r="399" customFormat="false" ht="21" hidden="false" customHeight="true" outlineLevel="0" collapsed="false">
      <c r="A399" s="13" t="n">
        <v>48</v>
      </c>
      <c r="B399" s="14" t="s">
        <v>562</v>
      </c>
      <c r="C399" s="38" t="n">
        <v>5522497830</v>
      </c>
      <c r="D399" s="20" t="n">
        <v>852</v>
      </c>
      <c r="E399" s="13" t="s">
        <v>563</v>
      </c>
      <c r="F399" s="16" t="s">
        <v>405</v>
      </c>
      <c r="G399" s="15" t="n">
        <v>406</v>
      </c>
    </row>
    <row r="400" customFormat="false" ht="21" hidden="false" customHeight="true" outlineLevel="0" collapsed="false">
      <c r="A400" s="13"/>
      <c r="B400" s="30"/>
      <c r="C400" s="38"/>
      <c r="D400" s="20"/>
      <c r="E400" s="13" t="s">
        <v>564</v>
      </c>
      <c r="F400" s="16" t="s">
        <v>405</v>
      </c>
      <c r="G400" s="15" t="n">
        <v>346</v>
      </c>
    </row>
    <row r="401" customFormat="false" ht="21" hidden="false" customHeight="true" outlineLevel="0" collapsed="false">
      <c r="A401" s="13"/>
      <c r="B401" s="30"/>
      <c r="C401" s="38"/>
      <c r="D401" s="20"/>
      <c r="E401" s="13" t="s">
        <v>565</v>
      </c>
      <c r="F401" s="16" t="s">
        <v>405</v>
      </c>
      <c r="G401" s="15" t="n">
        <v>100</v>
      </c>
    </row>
    <row r="402" customFormat="false" ht="21" hidden="false" customHeight="true" outlineLevel="0" collapsed="false">
      <c r="A402" s="13" t="n">
        <v>49</v>
      </c>
      <c r="B402" s="14" t="s">
        <v>566</v>
      </c>
      <c r="C402" s="38" t="n">
        <v>5522779290</v>
      </c>
      <c r="D402" s="20" t="n">
        <v>520</v>
      </c>
      <c r="E402" s="13" t="s">
        <v>567</v>
      </c>
      <c r="F402" s="16" t="s">
        <v>405</v>
      </c>
      <c r="G402" s="15" t="n">
        <f aca="false">+D402</f>
        <v>520</v>
      </c>
    </row>
    <row r="403" customFormat="false" ht="21" hidden="false" customHeight="true" outlineLevel="0" collapsed="false">
      <c r="A403" s="13" t="n">
        <v>50</v>
      </c>
      <c r="B403" s="14" t="s">
        <v>568</v>
      </c>
      <c r="C403" s="38" t="n">
        <v>5522503267</v>
      </c>
      <c r="D403" s="20" t="n">
        <v>4500</v>
      </c>
      <c r="E403" s="13" t="s">
        <v>569</v>
      </c>
      <c r="F403" s="16" t="s">
        <v>405</v>
      </c>
      <c r="G403" s="15" t="n">
        <f aca="false">+D403</f>
        <v>4500</v>
      </c>
    </row>
    <row r="404" customFormat="false" ht="21" hidden="false" customHeight="true" outlineLevel="0" collapsed="false">
      <c r="A404" s="13" t="n">
        <v>51</v>
      </c>
      <c r="B404" s="14" t="s">
        <v>570</v>
      </c>
      <c r="C404" s="38" t="n">
        <v>5522683499</v>
      </c>
      <c r="D404" s="20" t="n">
        <v>767</v>
      </c>
      <c r="E404" s="13" t="s">
        <v>571</v>
      </c>
      <c r="F404" s="16" t="s">
        <v>405</v>
      </c>
      <c r="G404" s="15" t="n">
        <f aca="false">+D404</f>
        <v>767</v>
      </c>
    </row>
    <row r="405" customFormat="false" ht="21" hidden="false" customHeight="true" outlineLevel="0" collapsed="false">
      <c r="A405" s="13" t="n">
        <v>52</v>
      </c>
      <c r="B405" s="14" t="s">
        <v>572</v>
      </c>
      <c r="C405" s="38" t="n">
        <v>5522906889</v>
      </c>
      <c r="D405" s="20" t="n">
        <v>970</v>
      </c>
      <c r="E405" s="13" t="s">
        <v>573</v>
      </c>
      <c r="F405" s="16" t="s">
        <v>405</v>
      </c>
      <c r="G405" s="15" t="n">
        <f aca="false">+D405</f>
        <v>970</v>
      </c>
    </row>
    <row r="406" customFormat="false" ht="21" hidden="false" customHeight="true" outlineLevel="0" collapsed="false">
      <c r="A406" s="13" t="n">
        <v>53</v>
      </c>
      <c r="B406" s="14" t="s">
        <v>574</v>
      </c>
      <c r="C406" s="38" t="n">
        <v>5522872006</v>
      </c>
      <c r="D406" s="20" t="n">
        <v>3972</v>
      </c>
      <c r="E406" s="13" t="s">
        <v>575</v>
      </c>
      <c r="F406" s="16" t="s">
        <v>405</v>
      </c>
      <c r="G406" s="15" t="n">
        <v>2148</v>
      </c>
    </row>
    <row r="407" customFormat="false" ht="21" hidden="false" customHeight="true" outlineLevel="0" collapsed="false">
      <c r="A407" s="13"/>
      <c r="B407" s="30"/>
      <c r="C407" s="38"/>
      <c r="D407" s="20"/>
      <c r="E407" s="13" t="s">
        <v>576</v>
      </c>
      <c r="F407" s="16" t="s">
        <v>405</v>
      </c>
      <c r="G407" s="15" t="n">
        <v>1197</v>
      </c>
    </row>
    <row r="408" customFormat="false" ht="21" hidden="false" customHeight="true" outlineLevel="0" collapsed="false">
      <c r="A408" s="13"/>
      <c r="B408" s="30"/>
      <c r="C408" s="38"/>
      <c r="D408" s="20"/>
      <c r="E408" s="13" t="s">
        <v>577</v>
      </c>
      <c r="F408" s="16" t="s">
        <v>405</v>
      </c>
      <c r="G408" s="15" t="n">
        <v>627</v>
      </c>
    </row>
    <row r="409" customFormat="false" ht="21" hidden="false" customHeight="true" outlineLevel="0" collapsed="false">
      <c r="A409" s="13" t="n">
        <v>54</v>
      </c>
      <c r="B409" s="14" t="s">
        <v>578</v>
      </c>
      <c r="C409" s="38" t="n">
        <v>5522809964</v>
      </c>
      <c r="D409" s="20" t="n">
        <v>8947</v>
      </c>
      <c r="E409" s="13" t="s">
        <v>579</v>
      </c>
      <c r="F409" s="16" t="s">
        <v>405</v>
      </c>
      <c r="G409" s="15" t="n">
        <f aca="false">+D409</f>
        <v>8947</v>
      </c>
    </row>
    <row r="410" customFormat="false" ht="21" hidden="false" customHeight="true" outlineLevel="0" collapsed="false">
      <c r="A410" s="13" t="n">
        <v>55</v>
      </c>
      <c r="B410" s="14" t="s">
        <v>580</v>
      </c>
      <c r="C410" s="38" t="n">
        <v>5524009853</v>
      </c>
      <c r="D410" s="20" t="n">
        <v>3142</v>
      </c>
      <c r="E410" s="13" t="s">
        <v>581</v>
      </c>
      <c r="F410" s="16" t="s">
        <v>405</v>
      </c>
      <c r="G410" s="15" t="n">
        <v>266</v>
      </c>
    </row>
    <row r="411" customFormat="false" ht="21" hidden="false" customHeight="true" outlineLevel="0" collapsed="false">
      <c r="A411" s="13"/>
      <c r="B411" s="30"/>
      <c r="C411" s="38"/>
      <c r="D411" s="20"/>
      <c r="E411" s="13" t="s">
        <v>582</v>
      </c>
      <c r="F411" s="16" t="s">
        <v>405</v>
      </c>
      <c r="G411" s="15" t="n">
        <v>506</v>
      </c>
    </row>
    <row r="412" customFormat="false" ht="21" hidden="false" customHeight="true" outlineLevel="0" collapsed="false">
      <c r="A412" s="13"/>
      <c r="B412" s="30"/>
      <c r="C412" s="38"/>
      <c r="D412" s="20"/>
      <c r="E412" s="13" t="s">
        <v>583</v>
      </c>
      <c r="F412" s="16" t="s">
        <v>405</v>
      </c>
      <c r="G412" s="15" t="n">
        <v>570</v>
      </c>
    </row>
    <row r="413" customFormat="false" ht="21" hidden="false" customHeight="true" outlineLevel="0" collapsed="false">
      <c r="A413" s="13"/>
      <c r="B413" s="30"/>
      <c r="C413" s="38"/>
      <c r="D413" s="20"/>
      <c r="E413" s="13" t="s">
        <v>584</v>
      </c>
      <c r="F413" s="16" t="s">
        <v>405</v>
      </c>
      <c r="G413" s="15" t="n">
        <v>800</v>
      </c>
    </row>
    <row r="414" customFormat="false" ht="21" hidden="false" customHeight="true" outlineLevel="0" collapsed="false">
      <c r="A414" s="13"/>
      <c r="B414" s="30"/>
      <c r="C414" s="38"/>
      <c r="D414" s="20"/>
      <c r="E414" s="13" t="s">
        <v>585</v>
      </c>
      <c r="F414" s="16" t="s">
        <v>405</v>
      </c>
      <c r="G414" s="15" t="n">
        <v>1000</v>
      </c>
    </row>
    <row r="415" customFormat="false" ht="21" hidden="false" customHeight="true" outlineLevel="0" collapsed="false">
      <c r="A415" s="13" t="n">
        <v>56</v>
      </c>
      <c r="B415" s="14" t="s">
        <v>586</v>
      </c>
      <c r="C415" s="38" t="n">
        <v>5522911525</v>
      </c>
      <c r="D415" s="20" t="n">
        <v>750</v>
      </c>
      <c r="E415" s="13" t="s">
        <v>587</v>
      </c>
      <c r="F415" s="16" t="s">
        <v>405</v>
      </c>
      <c r="G415" s="15" t="n">
        <f aca="false">+D415</f>
        <v>750</v>
      </c>
    </row>
    <row r="416" customFormat="false" ht="21" hidden="false" customHeight="true" outlineLevel="0" collapsed="false">
      <c r="A416" s="13" t="n">
        <v>57</v>
      </c>
      <c r="B416" s="14" t="s">
        <v>588</v>
      </c>
      <c r="C416" s="38" t="n">
        <v>5522714402</v>
      </c>
      <c r="D416" s="20" t="n">
        <v>650</v>
      </c>
      <c r="E416" s="13" t="s">
        <v>589</v>
      </c>
      <c r="F416" s="16" t="s">
        <v>405</v>
      </c>
      <c r="G416" s="15" t="n">
        <f aca="false">+D416</f>
        <v>650</v>
      </c>
    </row>
    <row r="417" customFormat="false" ht="21" hidden="false" customHeight="true" outlineLevel="0" collapsed="false">
      <c r="A417" s="13" t="n">
        <v>58</v>
      </c>
      <c r="B417" s="14" t="s">
        <v>590</v>
      </c>
      <c r="C417" s="38" t="n">
        <v>5522984146</v>
      </c>
      <c r="D417" s="20" t="n">
        <v>2780</v>
      </c>
      <c r="E417" s="13" t="s">
        <v>591</v>
      </c>
      <c r="F417" s="16" t="s">
        <v>405</v>
      </c>
      <c r="G417" s="15" t="n">
        <v>1500</v>
      </c>
    </row>
    <row r="418" customFormat="false" ht="21" hidden="false" customHeight="true" outlineLevel="0" collapsed="false">
      <c r="A418" s="13"/>
      <c r="B418" s="30"/>
      <c r="C418" s="38"/>
      <c r="D418" s="20"/>
      <c r="E418" s="13" t="s">
        <v>592</v>
      </c>
      <c r="F418" s="16" t="s">
        <v>405</v>
      </c>
      <c r="G418" s="15" t="n">
        <v>1280</v>
      </c>
      <c r="H418" s="44" t="n">
        <f aca="false">SUM(G417:G418)</f>
        <v>2780</v>
      </c>
    </row>
    <row r="419" customFormat="false" ht="21" hidden="false" customHeight="true" outlineLevel="0" collapsed="false">
      <c r="A419" s="13" t="n">
        <v>59</v>
      </c>
      <c r="B419" s="14" t="s">
        <v>593</v>
      </c>
      <c r="C419" s="38" t="n">
        <v>5522788257</v>
      </c>
      <c r="D419" s="20" t="n">
        <v>540</v>
      </c>
      <c r="E419" s="13" t="s">
        <v>594</v>
      </c>
      <c r="F419" s="16" t="s">
        <v>405</v>
      </c>
      <c r="G419" s="15" t="n">
        <f aca="false">+D419</f>
        <v>540</v>
      </c>
    </row>
    <row r="420" customFormat="false" ht="21" hidden="false" customHeight="true" outlineLevel="0" collapsed="false">
      <c r="A420" s="13" t="n">
        <v>60</v>
      </c>
      <c r="B420" s="14" t="s">
        <v>595</v>
      </c>
      <c r="C420" s="38" t="n">
        <v>5522611272</v>
      </c>
      <c r="D420" s="20" t="n">
        <v>1500</v>
      </c>
      <c r="E420" s="13" t="s">
        <v>596</v>
      </c>
      <c r="F420" s="16" t="s">
        <v>405</v>
      </c>
      <c r="G420" s="15" t="n">
        <f aca="false">+D420</f>
        <v>1500</v>
      </c>
    </row>
    <row r="421" customFormat="false" ht="21" hidden="false" customHeight="true" outlineLevel="0" collapsed="false">
      <c r="A421" s="13" t="n">
        <v>61</v>
      </c>
      <c r="B421" s="14" t="s">
        <v>597</v>
      </c>
      <c r="C421" s="38" t="n">
        <v>5522546906</v>
      </c>
      <c r="D421" s="20" t="n">
        <v>2901</v>
      </c>
      <c r="E421" s="13" t="s">
        <v>598</v>
      </c>
      <c r="F421" s="16" t="s">
        <v>405</v>
      </c>
      <c r="G421" s="15" t="n">
        <v>500</v>
      </c>
    </row>
    <row r="422" customFormat="false" ht="21" hidden="false" customHeight="true" outlineLevel="0" collapsed="false">
      <c r="A422" s="13"/>
      <c r="B422" s="30"/>
      <c r="C422" s="38"/>
      <c r="D422" s="20"/>
      <c r="E422" s="13" t="s">
        <v>599</v>
      </c>
      <c r="F422" s="16" t="s">
        <v>405</v>
      </c>
      <c r="G422" s="15" t="n">
        <v>1510</v>
      </c>
    </row>
    <row r="423" customFormat="false" ht="21" hidden="false" customHeight="true" outlineLevel="0" collapsed="false">
      <c r="A423" s="13"/>
      <c r="B423" s="30"/>
      <c r="C423" s="38"/>
      <c r="D423" s="20"/>
      <c r="E423" s="13" t="s">
        <v>600</v>
      </c>
      <c r="F423" s="16" t="s">
        <v>405</v>
      </c>
      <c r="G423" s="15" t="n">
        <v>220</v>
      </c>
    </row>
    <row r="424" customFormat="false" ht="21" hidden="false" customHeight="true" outlineLevel="0" collapsed="false">
      <c r="A424" s="13"/>
      <c r="B424" s="30"/>
      <c r="C424" s="38"/>
      <c r="D424" s="20"/>
      <c r="E424" s="13" t="s">
        <v>601</v>
      </c>
      <c r="F424" s="16" t="s">
        <v>405</v>
      </c>
      <c r="G424" s="15" t="n">
        <v>671</v>
      </c>
    </row>
    <row r="425" customFormat="false" ht="21" hidden="false" customHeight="true" outlineLevel="0" collapsed="false">
      <c r="A425" s="13" t="n">
        <v>62</v>
      </c>
      <c r="B425" s="14" t="s">
        <v>602</v>
      </c>
      <c r="C425" s="38" t="n">
        <v>5522530874</v>
      </c>
      <c r="D425" s="20" t="n">
        <v>2511</v>
      </c>
      <c r="E425" s="13" t="s">
        <v>603</v>
      </c>
      <c r="F425" s="16" t="s">
        <v>405</v>
      </c>
      <c r="G425" s="15" t="n">
        <v>2150</v>
      </c>
    </row>
    <row r="426" customFormat="false" ht="21" hidden="false" customHeight="true" outlineLevel="0" collapsed="false">
      <c r="A426" s="13"/>
      <c r="B426" s="30"/>
      <c r="C426" s="38"/>
      <c r="D426" s="20"/>
      <c r="E426" s="13" t="s">
        <v>604</v>
      </c>
      <c r="F426" s="16" t="s">
        <v>405</v>
      </c>
      <c r="G426" s="15" t="n">
        <v>361</v>
      </c>
      <c r="H426" s="44" t="n">
        <f aca="false">SUM(G425:G426)</f>
        <v>2511</v>
      </c>
    </row>
    <row r="427" customFormat="false" ht="21" hidden="false" customHeight="true" outlineLevel="0" collapsed="false">
      <c r="A427" s="13" t="n">
        <v>63</v>
      </c>
      <c r="B427" s="14" t="s">
        <v>605</v>
      </c>
      <c r="C427" s="38" t="n">
        <v>5522679270</v>
      </c>
      <c r="D427" s="20" t="n">
        <v>780</v>
      </c>
      <c r="E427" s="13" t="s">
        <v>606</v>
      </c>
      <c r="F427" s="16" t="s">
        <v>405</v>
      </c>
      <c r="G427" s="15" t="n">
        <f aca="false">+D427</f>
        <v>780</v>
      </c>
    </row>
    <row r="428" customFormat="false" ht="21" hidden="false" customHeight="true" outlineLevel="0" collapsed="false">
      <c r="A428" s="13" t="n">
        <v>64</v>
      </c>
      <c r="B428" s="14" t="s">
        <v>607</v>
      </c>
      <c r="C428" s="38" t="n">
        <v>5522724740</v>
      </c>
      <c r="D428" s="20" t="n">
        <v>11638</v>
      </c>
      <c r="E428" s="13" t="s">
        <v>608</v>
      </c>
      <c r="F428" s="16" t="s">
        <v>405</v>
      </c>
      <c r="G428" s="15" t="n">
        <f aca="false">+D428</f>
        <v>11638</v>
      </c>
    </row>
    <row r="429" customFormat="false" ht="21" hidden="false" customHeight="true" outlineLevel="0" collapsed="false">
      <c r="A429" s="13" t="n">
        <v>65</v>
      </c>
      <c r="B429" s="14" t="s">
        <v>609</v>
      </c>
      <c r="C429" s="38" t="n">
        <v>5522785267</v>
      </c>
      <c r="D429" s="20" t="n">
        <v>845</v>
      </c>
      <c r="E429" s="13" t="s">
        <v>610</v>
      </c>
      <c r="F429" s="16" t="s">
        <v>405</v>
      </c>
      <c r="G429" s="15" t="n">
        <f aca="false">+D429</f>
        <v>845</v>
      </c>
    </row>
    <row r="430" customFormat="false" ht="21" hidden="false" customHeight="true" outlineLevel="0" collapsed="false">
      <c r="A430" s="13" t="n">
        <v>66</v>
      </c>
      <c r="B430" s="14" t="s">
        <v>611</v>
      </c>
      <c r="C430" s="38" t="n">
        <v>5522546891</v>
      </c>
      <c r="D430" s="20" t="n">
        <v>6530</v>
      </c>
      <c r="E430" s="13" t="s">
        <v>612</v>
      </c>
      <c r="F430" s="16" t="s">
        <v>405</v>
      </c>
      <c r="G430" s="15" t="n">
        <v>4700</v>
      </c>
    </row>
    <row r="431" customFormat="false" ht="21" hidden="false" customHeight="true" outlineLevel="0" collapsed="false">
      <c r="A431" s="13"/>
      <c r="B431" s="30"/>
      <c r="C431" s="38"/>
      <c r="D431" s="20"/>
      <c r="E431" s="13" t="s">
        <v>613</v>
      </c>
      <c r="F431" s="16" t="s">
        <v>405</v>
      </c>
      <c r="G431" s="15" t="n">
        <v>330</v>
      </c>
    </row>
    <row r="432" customFormat="false" ht="21" hidden="false" customHeight="true" outlineLevel="0" collapsed="false">
      <c r="A432" s="13"/>
      <c r="B432" s="30"/>
      <c r="C432" s="38"/>
      <c r="D432" s="20"/>
      <c r="E432" s="13" t="s">
        <v>614</v>
      </c>
      <c r="F432" s="16" t="s">
        <v>405</v>
      </c>
      <c r="G432" s="15" t="n">
        <v>1500</v>
      </c>
    </row>
    <row r="433" customFormat="false" ht="21" hidden="false" customHeight="true" outlineLevel="0" collapsed="false">
      <c r="A433" s="13" t="n">
        <v>67</v>
      </c>
      <c r="B433" s="14" t="s">
        <v>615</v>
      </c>
      <c r="C433" s="38" t="n">
        <v>5522660221</v>
      </c>
      <c r="D433" s="20" t="n">
        <v>1550</v>
      </c>
      <c r="E433" s="13" t="s">
        <v>616</v>
      </c>
      <c r="F433" s="16" t="s">
        <v>405</v>
      </c>
      <c r="G433" s="15" t="n">
        <v>700</v>
      </c>
    </row>
    <row r="434" customFormat="false" ht="21" hidden="false" customHeight="true" outlineLevel="0" collapsed="false">
      <c r="A434" s="13"/>
      <c r="B434" s="30"/>
      <c r="C434" s="13"/>
      <c r="D434" s="20"/>
      <c r="E434" s="13" t="s">
        <v>617</v>
      </c>
      <c r="F434" s="16" t="s">
        <v>405</v>
      </c>
      <c r="G434" s="15" t="n">
        <v>850</v>
      </c>
    </row>
    <row r="435" customFormat="false" ht="21" hidden="false" customHeight="true" outlineLevel="0" collapsed="false">
      <c r="A435" s="13"/>
      <c r="B435" s="30"/>
      <c r="C435" s="13"/>
      <c r="D435" s="20"/>
      <c r="E435" s="13"/>
      <c r="F435" s="30"/>
      <c r="G435" s="15"/>
    </row>
    <row r="436" customFormat="false" ht="21" hidden="false" customHeight="true" outlineLevel="0" collapsed="false">
      <c r="A436" s="26" t="s">
        <v>120</v>
      </c>
      <c r="B436" s="21"/>
      <c r="C436" s="22"/>
      <c r="D436" s="27" t="n">
        <f aca="false">SUM(D288:D434)</f>
        <v>217400.37</v>
      </c>
      <c r="E436" s="26" t="str">
        <f aca="false">_xlfn.BAHTTEXT(G436)</f>
        <v>สองแสนหนึ่งหมื่นเจ็ดพันสี่ร้อยบาทสามสิบเจ็ดสตางค์</v>
      </c>
      <c r="F436" s="28"/>
      <c r="G436" s="15" t="n">
        <f aca="false">SUM(G288:G434)</f>
        <v>217400.37</v>
      </c>
    </row>
    <row r="439" customFormat="false" ht="21" hidden="false" customHeight="true" outlineLevel="0" collapsed="false">
      <c r="G439" s="45" t="n">
        <f aca="false">+G436-D436</f>
        <v>0</v>
      </c>
    </row>
  </sheetData>
  <mergeCells count="33">
    <mergeCell ref="A1:G1"/>
    <mergeCell ref="A2:G2"/>
    <mergeCell ref="A3:G3"/>
    <mergeCell ref="A61:G61"/>
    <mergeCell ref="A62:G62"/>
    <mergeCell ref="A63:G63"/>
    <mergeCell ref="A91:G91"/>
    <mergeCell ref="A92:G92"/>
    <mergeCell ref="A93:G93"/>
    <mergeCell ref="A131:G131"/>
    <mergeCell ref="A132:G132"/>
    <mergeCell ref="A133:G133"/>
    <mergeCell ref="A156:G156"/>
    <mergeCell ref="A157:G157"/>
    <mergeCell ref="A158:G158"/>
    <mergeCell ref="A172:G172"/>
    <mergeCell ref="A173:G173"/>
    <mergeCell ref="A174:G174"/>
    <mergeCell ref="A186:G186"/>
    <mergeCell ref="A187:G187"/>
    <mergeCell ref="A188:G188"/>
    <mergeCell ref="A197:G197"/>
    <mergeCell ref="A198:G198"/>
    <mergeCell ref="A199:G199"/>
    <mergeCell ref="A224:G224"/>
    <mergeCell ref="A225:G225"/>
    <mergeCell ref="A226:G226"/>
    <mergeCell ref="A233:G233"/>
    <mergeCell ref="A234:G234"/>
    <mergeCell ref="A235:G235"/>
    <mergeCell ref="A283:G283"/>
    <mergeCell ref="A284:G284"/>
    <mergeCell ref="A285:G285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16:58Z</dcterms:created>
  <dc:creator>admin</dc:creator>
  <dc:description/>
  <dc:language>en-US</dc:language>
  <cp:lastModifiedBy>admin</cp:lastModifiedBy>
  <dcterms:modified xsi:type="dcterms:W3CDTF">2018-10-03T12:29:39Z</dcterms:modified>
  <cp:revision>0</cp:revision>
  <dc:subject/>
  <dc:title/>
</cp:coreProperties>
</file>