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.07.61-31.07.61" sheetId="1" state="visible" r:id="rId2"/>
    <sheet name="01.08.61-23.08.61" sheetId="2" state="visible" r:id="rId3"/>
  </sheets>
  <definedNames>
    <definedName function="false" hidden="false" name="_xlfn_BAHTTEXT" vbProcedure="false"/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4" uniqueCount="1492">
  <si>
    <t xml:space="preserve">รายการโอนเงินเข้าบัญชีบุคลากร  </t>
  </si>
  <si>
    <t xml:space="preserve">มหาวิทยาลัยสงขลานครินทร์  วิทยาเขตสุราษฎร์ธานี  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ลำดับที่</t>
  </si>
  <si>
    <t xml:space="preserve">รายชื่อบุคลากร</t>
  </si>
  <si>
    <t xml:space="preserve">จำนวนเงินที่โอนเข้าบัญชี</t>
  </si>
  <si>
    <t xml:space="preserve">เลขที่เอกสาร</t>
  </si>
  <si>
    <t xml:space="preserve">รายการ</t>
  </si>
  <si>
    <t xml:space="preserve">จำนวนเงิน</t>
  </si>
  <si>
    <t xml:space="preserve">นางสาวกาญจนา  ทองบัว</t>
  </si>
  <si>
    <t xml:space="preserve">991.1/5014</t>
  </si>
  <si>
    <t xml:space="preserve">จ่ายค่าอาหารว่าง</t>
  </si>
  <si>
    <t xml:space="preserve">นางสาวธิดารัตน์  คงสังข์</t>
  </si>
  <si>
    <t xml:space="preserve">920.1/375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ารจัดโครงการ </t>
    </r>
    <r>
      <rPr>
        <sz val="14"/>
        <rFont val="TH SarabunPSK"/>
        <family val="2"/>
      </rPr>
      <t xml:space="preserve">A hour, A Week, All English</t>
    </r>
  </si>
  <si>
    <t xml:space="preserve">นายกันตพัฒน์  สัจจพงศ์พันธุ์</t>
  </si>
  <si>
    <t xml:space="preserve">991.2/158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ินทางส่ง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าสาสมัครชาวจีนสถาบันขงจื๊อภูเก็ต</t>
    </r>
  </si>
  <si>
    <t xml:space="preserve">นายสมพงษ์  กระวี</t>
  </si>
  <si>
    <t xml:space="preserve">991.1/4163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ือน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ดิเรก  ชูแก้ว</t>
  </si>
  <si>
    <t xml:space="preserve">นายสุธา  กาญจนประทุม</t>
  </si>
  <si>
    <t xml:space="preserve">นายกฤตยภาส  คล้ายทอง</t>
  </si>
  <si>
    <t xml:space="preserve">991.1/4369</t>
  </si>
  <si>
    <t xml:space="preserve">นายอรรถพล  บุญคง</t>
  </si>
  <si>
    <t xml:space="preserve">นายวัชรินทร์  เสวตเวช</t>
  </si>
  <si>
    <t xml:space="preserve">นายอดุลย์  คุ้มปลอด</t>
  </si>
  <si>
    <t xml:space="preserve">นายจิตติพันธ์  พรวิทยาพันธ์</t>
  </si>
  <si>
    <r>
      <rPr>
        <sz val="14"/>
        <rFont val="Arial"/>
        <family val="2"/>
      </rPr>
      <t xml:space="preserve">นางลาภลักษณ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พ ทองธรรมชาติ</t>
    </r>
  </si>
  <si>
    <t xml:space="preserve">991.3/147</t>
  </si>
  <si>
    <r>
      <rPr>
        <sz val="14"/>
        <rFont val="Arial"/>
        <family val="2"/>
      </rPr>
      <t xml:space="preserve">จ่ายปฏิบัติงานนอกเวลาราชการปกติ เดือนเ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และ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บุณยนุช   ดิษกุล</t>
  </si>
  <si>
    <t xml:space="preserve">991.3/02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ศึกษาดูงาน เพื่อพัฒนาศักยภาพบุคลากรในการบริหารจัดการองค์กรและการปฏิบัติงานของบุคลากร</t>
    </r>
  </si>
  <si>
    <t xml:space="preserve">นางสาวสุพรพรรณ  บุญช่วย</t>
  </si>
  <si>
    <t xml:space="preserve">นางจักษณา  สังข์มาลี</t>
  </si>
  <si>
    <t xml:space="preserve">สุรเชษฐ์ สุขใสย</t>
  </si>
  <si>
    <t xml:space="preserve">991.2/1487</t>
  </si>
  <si>
    <r>
      <rPr>
        <sz val="14"/>
        <rFont val="Arial"/>
        <family val="2"/>
      </rPr>
      <t xml:space="preserve">จ่ายทุนทำงานแลกเปลี่ยน ประจำ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3</t>
    </r>
  </si>
  <si>
    <t xml:space="preserve">สะการียา ชุมเนียม</t>
  </si>
  <si>
    <t xml:space="preserve">991.2/1582</t>
  </si>
  <si>
    <t xml:space="preserve">ต่วนฟารีดา จะโน</t>
  </si>
  <si>
    <t xml:space="preserve">ธนาชัย พรหมแก้ว</t>
  </si>
  <si>
    <t xml:space="preserve">อรวรรณ จันทร์นา</t>
  </si>
  <si>
    <t xml:space="preserve">991.2/1529</t>
  </si>
  <si>
    <t xml:space="preserve">อาริศรา บรรพจิตร</t>
  </si>
  <si>
    <t xml:space="preserve">วิมลรัตน์ ทองดียิ่ง</t>
  </si>
  <si>
    <t xml:space="preserve">นางสาวจุฑารัตน์   อินทปัน</t>
  </si>
  <si>
    <t xml:space="preserve">991.2/1527</t>
  </si>
  <si>
    <r>
      <rPr>
        <sz val="14"/>
        <rFont val="Arial"/>
        <family val="2"/>
      </rPr>
      <t xml:space="preserve">จ่ายเงินวิจัยในโครงการวิจัยของบ</t>
    </r>
    <r>
      <rPr>
        <sz val="14"/>
        <rFont val="TH SarabunPSK"/>
        <family val="2"/>
      </rPr>
      <t xml:space="preserve">. Yokohama Rubber Co.,Ltd.</t>
    </r>
  </si>
  <si>
    <t xml:space="preserve">นางสิริน  จันทผลึก</t>
  </si>
  <si>
    <t xml:space="preserve">991.2/162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</t>
    </r>
  </si>
  <si>
    <t xml:space="preserve">นางสาวอภิญญา  วนวัฒนากุล</t>
  </si>
  <si>
    <t xml:space="preserve">991.2/1654</t>
  </si>
  <si>
    <t xml:space="preserve">รวมเป็นเงินทั้งสิ้น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91.1/5063</t>
  </si>
  <si>
    <r>
      <rPr>
        <sz val="14"/>
        <rFont val="Arial"/>
        <family val="2"/>
      </rPr>
      <t xml:space="preserve">จ่ายค่าโทรศัพท์เคลื่อนที่สำหรับพข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2561</t>
    </r>
  </si>
  <si>
    <t xml:space="preserve">991.1/5062</t>
  </si>
  <si>
    <r>
      <rPr>
        <sz val="14"/>
        <rFont val="Arial"/>
        <family val="2"/>
      </rPr>
      <t xml:space="preserve">จ่ายเงินชดเชยรายได้ 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2561</t>
    </r>
  </si>
  <si>
    <t xml:space="preserve">นายสิทธิพร  เกิดทอง</t>
  </si>
  <si>
    <t xml:space="preserve">นายจิรายุ  ช่วยทอง</t>
  </si>
  <si>
    <t xml:space="preserve">นายสราวุธ  บุญชูศรี</t>
  </si>
  <si>
    <t xml:space="preserve">991.1/5021</t>
  </si>
  <si>
    <r>
      <rPr>
        <sz val="14"/>
        <rFont val="Arial"/>
        <family val="2"/>
      </rPr>
      <t xml:space="preserve">จ่ายค่าอาหารสำหรับการประชุมทีมผู้บริหาร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</t>
    </r>
  </si>
  <si>
    <t xml:space="preserve">991.1/4982</t>
  </si>
  <si>
    <t xml:space="preserve">991.1/4981</t>
  </si>
  <si>
    <t xml:space="preserve">จ่ายค่าอาหารสำหรับการประชุม</t>
  </si>
  <si>
    <t xml:space="preserve">นางปราณี  สุวรรรณนิตย์</t>
  </si>
  <si>
    <t xml:space="preserve">935.1/261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าขาวิชาเศรษฐศาสตร์ 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935.1/282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ปฯ ครั้งที่ </t>
    </r>
    <r>
      <rPr>
        <sz val="14"/>
        <rFont val="TH SarabunPSK"/>
        <family val="2"/>
      </rPr>
      <t xml:space="preserve">112</t>
    </r>
  </si>
  <si>
    <t xml:space="preserve">นางสาวดวงเดือน ริยาพันธ์</t>
  </si>
  <si>
    <t xml:space="preserve">900.1/0489</t>
  </si>
  <si>
    <t xml:space="preserve">จ่ายค่าอาหารว่างในที่ประชุม</t>
  </si>
  <si>
    <t xml:space="preserve">นางสาวมารีนี  บ้านนา</t>
  </si>
  <si>
    <t xml:space="preserve">920.1/381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สาขาวิชาคณิตศาสตร์ประยุกต์และสารสนเทศ</t>
    </r>
  </si>
  <si>
    <t xml:space="preserve">นางสาวอมรทิพย์  นิลสม</t>
  </si>
  <si>
    <t xml:space="preserve">920.1/3437</t>
  </si>
  <si>
    <t xml:space="preserve">จ่ายค่าอาหารกลางวัน</t>
  </si>
  <si>
    <t xml:space="preserve">นางสาวรินบุญญา คงทน</t>
  </si>
  <si>
    <t xml:space="preserve">991.2/159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ประจำบัณฑิตวิทยาลัย 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991.2/156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พิธีมอบเกียรติบัตรจบการศึกษาของ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จีน</t>
    </r>
  </si>
  <si>
    <t xml:space="preserve">นายธีรศักดิ์  ปั้นวิชัย</t>
  </si>
  <si>
    <t xml:space="preserve">920.1/2588</t>
  </si>
  <si>
    <t xml:space="preserve">จ่ายค่าเดินทางไปราชการ</t>
  </si>
  <si>
    <t xml:space="preserve">นางจิราภรณ์  เมืองประทับ</t>
  </si>
  <si>
    <t xml:space="preserve">920.1/2672</t>
  </si>
  <si>
    <t xml:space="preserve">นางสาวศิวิภา  พฤฒิคณี</t>
  </si>
  <si>
    <t xml:space="preserve">920.1/2611</t>
  </si>
  <si>
    <t xml:space="preserve">นายวิบูลย์  ป้องกันภัย</t>
  </si>
  <si>
    <t xml:space="preserve">920.1/3520</t>
  </si>
  <si>
    <t xml:space="preserve">920.1/3521</t>
  </si>
  <si>
    <t xml:space="preserve">นายเจษฎา  โชคเจริญผล</t>
  </si>
  <si>
    <t xml:space="preserve">991.1/526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ธนพร  นวลสุวรรณ</t>
  </si>
  <si>
    <t xml:space="preserve">991.2/1521</t>
  </si>
  <si>
    <r>
      <rPr>
        <sz val="14"/>
        <rFont val="Arial"/>
        <family val="2"/>
      </rPr>
      <t xml:space="preserve">จ่ายค่าปฏิบัติงานบุคลากรศูนย์กีฬาและนันทนาการ เดือน 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นายสราวุทธ  มีแก้ว</t>
  </si>
  <si>
    <t xml:space="preserve">นางสาววันเพ็ญ  เจริญวรรณ</t>
  </si>
  <si>
    <t xml:space="preserve">นายลิขิต  พูลพัส</t>
  </si>
  <si>
    <t xml:space="preserve">นายวิษณุ  แก้วเสม็ด</t>
  </si>
  <si>
    <t xml:space="preserve">920.1/3525</t>
  </si>
  <si>
    <r>
      <rPr>
        <sz val="14"/>
        <rFont val="Arial"/>
        <family val="2"/>
      </rPr>
      <t xml:space="preserve">จ่ายโครงงานวิจัย ประเภทเงินอุดหนุนโครงงานนศ</t>
    </r>
    <r>
      <rPr>
        <sz val="14"/>
        <rFont val="TH SarabunPSK"/>
        <family val="2"/>
      </rPr>
      <t xml:space="preserve">.</t>
    </r>
  </si>
  <si>
    <t xml:space="preserve">นางดวงแขฑิตา  กาญจนโสภา</t>
  </si>
  <si>
    <t xml:space="preserve">920.1/3382</t>
  </si>
  <si>
    <t xml:space="preserve">นางสาวพัชราวัลย์  จันทร์ธิบดี</t>
  </si>
  <si>
    <t xml:space="preserve">991.1/5071</t>
  </si>
  <si>
    <t xml:space="preserve">จ่ายค่าธรรมเนียมธนาคาร</t>
  </si>
  <si>
    <t xml:space="preserve">นางสาวสุภาภัทร์  วัชระสวัสดิ์</t>
  </si>
  <si>
    <t xml:space="preserve">991.2/1532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ทิดา  โมราศิลป์</t>
    </r>
  </si>
  <si>
    <t xml:space="preserve">935.1/28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ทดสอบนำเที่ยวร่วมกับผู้ประกอบการ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กลุ่มจังหวัด</t>
    </r>
    <r>
      <rPr>
        <sz val="14"/>
        <rFont val="TH SarabunPSK"/>
        <family val="2"/>
      </rPr>
      <t xml:space="preserve">)</t>
    </r>
  </si>
  <si>
    <t xml:space="preserve">นางสาวสุพรรณพร  วรรณเวช    </t>
  </si>
  <si>
    <t xml:space="preserve">991.2/14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ครือข่ายแกนนำปฐมพยาบาล</t>
    </r>
  </si>
  <si>
    <t xml:space="preserve">991.1/5220</t>
  </si>
  <si>
    <t xml:space="preserve">นางสาวณัฐมน  ราชรักษ์</t>
  </si>
  <si>
    <t xml:space="preserve">935.1/294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เครือข่ายสถานประกอบการสำหรับฝึกประสบการณ์วิชาชีพสำหรับนศ</t>
    </r>
    <r>
      <rPr>
        <sz val="14"/>
        <rFont val="TH SarabunPSK"/>
        <family val="2"/>
      </rPr>
      <t xml:space="preserve">.</t>
    </r>
  </si>
  <si>
    <t xml:space="preserve">นางสาวสุชาดา  ทิพย์มนตรี</t>
  </si>
  <si>
    <t xml:space="preserve">935.1/295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ภาษาอังกฤษสำหรับพนักงานโรงแรม รุ่นที่ </t>
    </r>
    <r>
      <rPr>
        <sz val="14"/>
        <rFont val="TH SarabunPSK"/>
        <family val="2"/>
      </rPr>
      <t xml:space="preserve">4</t>
    </r>
  </si>
  <si>
    <t xml:space="preserve">นายศุภชัย  รักวงศ์</t>
  </si>
  <si>
    <t xml:space="preserve">991.1/537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ขอยืมจัดซื้อวัสดุอุปกรณ์จัดซื้อโครงการย้ายปาล์มน้ำมัน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วาทินี หวอตะเห</t>
  </si>
  <si>
    <t xml:space="preserve">991.2/1612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  <r>
      <rPr>
        <sz val="14"/>
        <rFont val="Arial"/>
        <family val="2"/>
      </rPr>
      <t xml:space="preserve">ช่วงที่ </t>
    </r>
    <r>
      <rPr>
        <sz val="14"/>
        <rFont val="TH SarabunPSK"/>
        <family val="2"/>
      </rPr>
      <t xml:space="preserve">3</t>
    </r>
  </si>
  <si>
    <t xml:space="preserve">ปัญจรัตน์ คำนวณ</t>
  </si>
  <si>
    <t xml:space="preserve">สุพัตรา รอดกร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รพิมล เต็งเฉี้ยง</t>
    </r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ณฐิกา อังโชติพันธุ์</t>
    </r>
  </si>
  <si>
    <t xml:space="preserve">ราตรี พูนแก้ว</t>
  </si>
  <si>
    <t xml:space="preserve">นายอภิวัฒน์ ทองเกื้อ</t>
  </si>
  <si>
    <t xml:space="preserve">นายภาสกร  ธรรมโชติ</t>
  </si>
  <si>
    <t xml:space="preserve">935.1/299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ารบริการจัดฝึกอบรมเชิงปฏิบัติการโครงการพัฒนาศักยภาพในการเชื่อมโยงระดับพื้นที่และจัดทำแผนยุทธศาสตร์เพื่อสนับสนุนการพัฒนาระดับจังหวัด</t>
    </r>
  </si>
  <si>
    <t xml:space="preserve">นางสาวจรัสลักษณ์  เพชรวัง</t>
  </si>
  <si>
    <t xml:space="preserve">920.1/389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อบรมปฏิบัติการ</t>
    </r>
  </si>
  <si>
    <t xml:space="preserve">นายพรพงษ์  สุทธิรักษ์</t>
  </si>
  <si>
    <t xml:space="preserve">920.1/384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ฝึกงาน</t>
    </r>
  </si>
  <si>
    <t xml:space="preserve">นางวิศนีย์  ยิ่งประเสริฐ</t>
  </si>
  <si>
    <t xml:space="preserve">920.1/384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</t>
    </r>
  </si>
  <si>
    <t xml:space="preserve">นางสาวเนาวรัตน์  แสนเฉย</t>
  </si>
  <si>
    <t xml:space="preserve">991.1/533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รับการตรวจสอบสตง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00.1/0513</t>
  </si>
  <si>
    <t xml:space="preserve">จ่ายค่าอาหารว่างในการประชุม</t>
  </si>
  <si>
    <t xml:space="preserve">นางสาวปฏิมา  เพิ่มพูนพัฒนา</t>
  </si>
  <si>
    <t xml:space="preserve">991.6/0102</t>
  </si>
  <si>
    <t xml:space="preserve">นายธีร  ศรีสวัสดิ์</t>
  </si>
  <si>
    <t xml:space="preserve">920.1/393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เดินทางไปราชการ</t>
    </r>
  </si>
  <si>
    <t xml:space="preserve">นายนิทัศน์  เพราแก้ว</t>
  </si>
  <si>
    <t xml:space="preserve">900.1/0522</t>
  </si>
  <si>
    <t xml:space="preserve">นายอภินันท์  ภูศรี</t>
  </si>
  <si>
    <t xml:space="preserve">991.1/54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ข้าร่วมโครงการเครือข่ายสัมพันธ์สงขลานครินทร์</t>
    </r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เข้า </t>
    </r>
    <r>
      <rPr>
        <sz val="14"/>
        <rFont val="TH SarabunPSK"/>
        <family val="2"/>
      </rPr>
      <t xml:space="preserve">17</t>
    </r>
  </si>
  <si>
    <t xml:space="preserve">นางสุนีย์  เรืองสุวรรณ</t>
  </si>
  <si>
    <t xml:space="preserve">900.1/0387</t>
  </si>
  <si>
    <t xml:space="preserve">ถอนเงินรับฝากกองคลังเพื่อจ่ายค่ารักษาพยาบาลและค่าเล่าเรียนบุตร</t>
  </si>
  <si>
    <t xml:space="preserve">นางสาวจุฑามาศ  เฟื่องฟู</t>
  </si>
  <si>
    <t xml:space="preserve">991.1/3829</t>
  </si>
  <si>
    <t xml:space="preserve">นายสมพงษ์  สุขขาวงษ์</t>
  </si>
  <si>
    <t xml:space="preserve">991.4/0343</t>
  </si>
  <si>
    <t xml:space="preserve">991.4/0375</t>
  </si>
  <si>
    <t xml:space="preserve">นายเอกชัย  แทนสุวรรณ</t>
  </si>
  <si>
    <t xml:space="preserve">935.1/2325</t>
  </si>
  <si>
    <t xml:space="preserve">นางวรรณลี  พัฒนถลาง</t>
  </si>
  <si>
    <t xml:space="preserve">991.4/0369</t>
  </si>
  <si>
    <t xml:space="preserve">991.2/1311</t>
  </si>
  <si>
    <t xml:space="preserve">นางสาวกังสดาล  ไชยสุภา</t>
  </si>
  <si>
    <t xml:space="preserve">991.1/3849</t>
  </si>
  <si>
    <t xml:space="preserve">991.1/3848</t>
  </si>
  <si>
    <t xml:space="preserve">991.1/3851</t>
  </si>
  <si>
    <t xml:space="preserve">991.1/5416</t>
  </si>
  <si>
    <t xml:space="preserve">991.3/150</t>
  </si>
  <si>
    <t xml:space="preserve">991.3/151</t>
  </si>
  <si>
    <t xml:space="preserve">991.1/4015</t>
  </si>
  <si>
    <t xml:space="preserve">นางสาวอัจฉรา  นาคครื้น</t>
  </si>
  <si>
    <t xml:space="preserve">991.1/3950</t>
  </si>
  <si>
    <t xml:space="preserve">991.3/0146</t>
  </si>
  <si>
    <t xml:space="preserve">920.1/2929</t>
  </si>
  <si>
    <t xml:space="preserve">920.1/2942</t>
  </si>
  <si>
    <t xml:space="preserve">นางวรารัตน์  เทียนศิลป์</t>
  </si>
  <si>
    <t xml:space="preserve">991.1/3711</t>
  </si>
  <si>
    <t xml:space="preserve">991.1/3712</t>
  </si>
  <si>
    <t xml:space="preserve">991.1/4083</t>
  </si>
  <si>
    <t xml:space="preserve">นางสาวกรวรา  แก้วทอง</t>
  </si>
  <si>
    <t xml:space="preserve">991.2/1258</t>
  </si>
  <si>
    <t xml:space="preserve">991.2/1259</t>
  </si>
  <si>
    <t xml:space="preserve">นางสาวอุมาพร  แพทย์ศาสตร์</t>
  </si>
  <si>
    <t xml:space="preserve">920.1/2776</t>
  </si>
  <si>
    <t xml:space="preserve">นางโสภา  เชี่ยวชาญวุฒิวงค์</t>
  </si>
  <si>
    <t xml:space="preserve">920.1/3000</t>
  </si>
  <si>
    <t xml:space="preserve">นางสาวเยาวพรรณ  สนธิกุล</t>
  </si>
  <si>
    <t xml:space="preserve">920.1/2905</t>
  </si>
  <si>
    <t xml:space="preserve">920.1/2903</t>
  </si>
  <si>
    <t xml:space="preserve">920.1/2904</t>
  </si>
  <si>
    <t xml:space="preserve">นางสาวสุภาภรณ์  ชัยอารยะเลิศ</t>
  </si>
  <si>
    <t xml:space="preserve">920.1/2915</t>
  </si>
  <si>
    <t xml:space="preserve">920.1/2999</t>
  </si>
  <si>
    <t xml:space="preserve">นางสาววิชุตา  แซ่เจีย</t>
  </si>
  <si>
    <t xml:space="preserve">920.1/2923</t>
  </si>
  <si>
    <t xml:space="preserve">920.1/2925</t>
  </si>
  <si>
    <t xml:space="preserve">920.1/2924</t>
  </si>
  <si>
    <t xml:space="preserve">นางสาวนิตยา  อัมรัตน์</t>
  </si>
  <si>
    <t xml:space="preserve">920.1/2975</t>
  </si>
  <si>
    <t xml:space="preserve">นางสาวสมหวัง  เล็กจริง</t>
  </si>
  <si>
    <t xml:space="preserve">920.1/2998</t>
  </si>
  <si>
    <t xml:space="preserve">นายวัฒนา  นนทชิต</t>
  </si>
  <si>
    <t xml:space="preserve">935.1/2377</t>
  </si>
  <si>
    <t xml:space="preserve">935.1/2272</t>
  </si>
  <si>
    <t xml:space="preserve">935.1/2273</t>
  </si>
  <si>
    <t xml:space="preserve">935.1/233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2"/>
      </rPr>
      <t xml:space="preserve">นำเช็คฝากเข้าบัญชี</t>
    </r>
    <r>
      <rPr>
        <b val="true"/>
        <sz val="14"/>
        <rFont val="TH SarabunPSK"/>
        <family val="2"/>
      </rPr>
      <t xml:space="preserve">)</t>
    </r>
  </si>
  <si>
    <t xml:space="preserve">นางสาวปทิดา โมราศิลป์</t>
  </si>
  <si>
    <t xml:space="preserve">935.1/288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ประชุมเครือข่ายการท่องเที่ยวโดยชุมชน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งบกลุ่มจังหวัด</t>
    </r>
    <r>
      <rPr>
        <sz val="14"/>
        <rFont val="TH SarabunPSK"/>
        <family val="2"/>
      </rPr>
      <t xml:space="preserve">)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91.1/5276</t>
  </si>
  <si>
    <t xml:space="preserve">จ่ายโครงการแลกเปลี่ยนเรียนรู้ เรื่อง การโชสำหรับผู้นำมหาวิทยาลัย</t>
  </si>
  <si>
    <t xml:space="preserve">นายณัฐพล  บุญประกอบ</t>
  </si>
  <si>
    <t xml:space="preserve">991.1/5313</t>
  </si>
  <si>
    <t xml:space="preserve">นายบริชัย  รักษาชุม</t>
  </si>
  <si>
    <t xml:space="preserve">935.1/289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สอบวิทยานิพนธ์</t>
    </r>
  </si>
  <si>
    <t xml:space="preserve">991.2/1585</t>
  </si>
  <si>
    <t xml:space="preserve">จ่ายค่าส่งเอกสารด้วยรถตู้ประจำทาง</t>
  </si>
  <si>
    <t xml:space="preserve">991.2/1635</t>
  </si>
  <si>
    <r>
      <rPr>
        <sz val="14"/>
        <rFont val="Arial"/>
        <family val="2"/>
      </rPr>
      <t xml:space="preserve">จ่ายอุดหนุนการวิจัย ประเภทดรุณาจารย์ ประจำปีงบประมาณ </t>
    </r>
    <r>
      <rPr>
        <sz val="14"/>
        <rFont val="TH SarabunPSK"/>
        <family val="2"/>
      </rPr>
      <t xml:space="preserve">2559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3</t>
    </r>
  </si>
  <si>
    <t xml:space="preserve">935.1/296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อาจารย์สาขาวิชาเศรษฐศาสตร์ 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2561</t>
    </r>
  </si>
  <si>
    <t xml:space="preserve">นางอุไรรัตน์  อดิเทพสถิต</t>
  </si>
  <si>
    <t xml:space="preserve">935.1/293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สาขาวิชาภาษาต่างประเทศ</t>
    </r>
  </si>
  <si>
    <t xml:space="preserve">นางสาวพันธ์ทิพย์  เจริญศักดิ์</t>
  </si>
  <si>
    <t xml:space="preserve">920.1/39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สัมมนาเชิงปฏิบัติการและการแข่งขันจรวดขวดน้ำ ระดับประเทศ ครั้งที่ </t>
    </r>
    <r>
      <rPr>
        <sz val="14"/>
        <rFont val="TH SarabunPSK"/>
        <family val="2"/>
      </rPr>
      <t xml:space="preserve">17</t>
    </r>
  </si>
  <si>
    <t xml:space="preserve">991.1/529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ินทางไปปฏิบัติงาน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9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นงเยาว์  เมืองดี</t>
  </si>
  <si>
    <t xml:space="preserve">920.1/3497</t>
  </si>
  <si>
    <t xml:space="preserve">นางสาวชุติกาญจน์  ศรีดวง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มรรัตน์ แก้วคุ้มภัย</t>
    </r>
  </si>
  <si>
    <t xml:space="preserve">920.1/586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นำเสนอผลงานวิจัยประจำปีงบประมาณ </t>
    </r>
    <r>
      <rPr>
        <sz val="14"/>
        <rFont val="TH SarabunPSK"/>
        <family val="2"/>
      </rPr>
      <t xml:space="preserve">2561</t>
    </r>
  </si>
  <si>
    <t xml:space="preserve">นางสาวนันท์นภัส สุวรรณรัตน์</t>
  </si>
  <si>
    <t xml:space="preserve">920.1/3527</t>
  </si>
  <si>
    <t xml:space="preserve">นายณัฐพล  ไร่สงัด</t>
  </si>
  <si>
    <t xml:space="preserve">920.1/394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ประชุมนอกสถานที่สาขาวิชาเคมี</t>
    </r>
  </si>
  <si>
    <t xml:space="preserve">นางสาวชนัญทิตา  สุทธิรักษ์</t>
  </si>
  <si>
    <t xml:space="preserve">991.3/239</t>
  </si>
  <si>
    <t xml:space="preserve">991.2/1714</t>
  </si>
  <si>
    <t xml:space="preserve">991.2/17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ผู้บริหารและคณะนักวิจัยจาก </t>
    </r>
    <r>
      <rPr>
        <sz val="14"/>
        <rFont val="TH SarabunPSK"/>
        <family val="2"/>
      </rPr>
      <t xml:space="preserve">Chinese Academy of Tropical</t>
    </r>
  </si>
  <si>
    <t xml:space="preserve">991.2/172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ลังวัยใส มหาวิทยาลัยสีขาว</t>
    </r>
  </si>
  <si>
    <t xml:space="preserve">920.1/40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สัมมนาเชิงปฏิบัติการและการแข่งขันจรวดขวดน้ำ ระดับประเทศ ครั้งที่ </t>
    </r>
    <r>
      <rPr>
        <sz val="14"/>
        <rFont val="TH SarabunPSK"/>
        <family val="2"/>
      </rPr>
      <t xml:space="preserve">17 </t>
    </r>
    <r>
      <rPr>
        <sz val="14"/>
        <rFont val="Arial"/>
        <family val="2"/>
      </rPr>
      <t xml:space="preserve">รอบคัดเลือกและการแข่งขันเครื่องบินกระดาษพับชิงแชมป์ประเทศไทย ครั้งที่ </t>
    </r>
    <r>
      <rPr>
        <sz val="14"/>
        <rFont val="TH SarabunPSK"/>
        <family val="2"/>
      </rPr>
      <t xml:space="preserve">15 </t>
    </r>
    <r>
      <rPr>
        <sz val="14"/>
        <rFont val="Arial"/>
        <family val="2"/>
      </rPr>
      <t xml:space="preserve">รอบคัดเลือก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0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วรันธร รัตนเดช</t>
  </si>
  <si>
    <t xml:space="preserve">920.1/3118</t>
  </si>
  <si>
    <t xml:space="preserve">นางสาวสายสุนีย์  จำรัส</t>
  </si>
  <si>
    <t xml:space="preserve">920.1/3933</t>
  </si>
  <si>
    <t xml:space="preserve">SUTISA SUKMAK</t>
  </si>
  <si>
    <t xml:space="preserve">920.1/3403</t>
  </si>
  <si>
    <t xml:space="preserve">991.2/144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ถวายเทียน</t>
    </r>
  </si>
  <si>
    <t xml:space="preserve">991.6/01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ชาสัมพันธ์โครงการสนับสนุนจัดตั้งห้องเรียนวิทยาศาสตร์ในโรงเรียนโดยการกำกับดูแลของมหาวิทยาลัย ประจำปีการศึกษา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เข้า </t>
    </r>
    <r>
      <rPr>
        <sz val="14"/>
        <rFont val="TH SarabunPSK"/>
        <family val="2"/>
      </rPr>
      <t xml:space="preserve">20</t>
    </r>
  </si>
  <si>
    <t xml:space="preserve">นายณัฎฐ์ธนพล  ช้างนรินทร์</t>
  </si>
  <si>
    <t xml:space="preserve">991.2/17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กษตรธรรมชาติ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นุจรีย์  แซ่จิว</t>
  </si>
  <si>
    <t xml:space="preserve">920.1/3595</t>
  </si>
  <si>
    <t xml:space="preserve">920.1/3686</t>
  </si>
  <si>
    <t xml:space="preserve">นายสุรพล  ฐิติธนากุล</t>
  </si>
  <si>
    <t xml:space="preserve">920.1/3179</t>
  </si>
  <si>
    <t xml:space="preserve">นางสาวมาริสา  กุฏอินทร์</t>
  </si>
  <si>
    <t xml:space="preserve">991.1/524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คณะกรรมการดำเนินการคัดเลือก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ีเด่นแห่งชาติ ประจำปี </t>
    </r>
    <r>
      <rPr>
        <sz val="14"/>
        <rFont val="TH SarabunPSK"/>
        <family val="2"/>
      </rPr>
      <t xml:space="preserve">2561</t>
    </r>
  </si>
  <si>
    <t xml:space="preserve">991.1/5365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เข้า </t>
    </r>
    <r>
      <rPr>
        <sz val="14"/>
        <rFont val="TH SarabunPSK"/>
        <family val="2"/>
      </rPr>
      <t xml:space="preserve">23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กรรณิการ์  ธรรมบำรุง</t>
  </si>
  <si>
    <t xml:space="preserve">991.1/17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่งเสริมความรู้ความเข้าใจด้านการดำเนินงานสหกิจศึกษ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20.1/395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</t>
    </r>
  </si>
  <si>
    <t xml:space="preserve">นางสาวพีรยา  จินดามณี</t>
  </si>
  <si>
    <t xml:space="preserve">991.2/1476</t>
  </si>
  <si>
    <t xml:space="preserve">นางสาวดาริกา  คงฤทธิ์</t>
  </si>
  <si>
    <t xml:space="preserve">920.1/2109</t>
  </si>
  <si>
    <t xml:space="preserve">จ่ายค่าตรวจกระดาษคำตอบ</t>
  </si>
  <si>
    <t xml:space="preserve">นางสาวฉัตรทิพย์  วิเศษ</t>
  </si>
  <si>
    <t xml:space="preserve">991.2/1671</t>
  </si>
  <si>
    <t xml:space="preserve">จ่ายค่าอาหารกลางวันและอาหารกลางวันในการประชุมคณะกรรมการอำนวยการขับเคลื่อนกลยุทธ์พัฒนาทักษะทางภาษาอังกฤษ</t>
  </si>
  <si>
    <t xml:space="preserve">920.1/3670</t>
  </si>
  <si>
    <t xml:space="preserve">จ่ายค่าอาหารว่างและอาหารกลางวันในการจัดประชุม</t>
  </si>
  <si>
    <t xml:space="preserve">920.1/3699</t>
  </si>
  <si>
    <t xml:space="preserve">นางสนธยา  สนธิสุวรรณ</t>
  </si>
  <si>
    <t xml:space="preserve">920.1/4025</t>
  </si>
  <si>
    <t xml:space="preserve">จ่ายค่าอาหารว่างสำหรับการประชุมคณะกรรมการประจำคณะวิทย์ฯ วาระพิเศษ</t>
  </si>
  <si>
    <t xml:space="preserve">920.1/40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ชม ก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ณะ </t>
    </r>
    <r>
      <rPr>
        <sz val="14"/>
        <rFont val="TH SarabunPSK"/>
        <family val="2"/>
      </rPr>
      <t xml:space="preserve">25 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ณรงค์  เชื่องชยะพันธุ์</t>
  </si>
  <si>
    <t xml:space="preserve">920.1/3258</t>
  </si>
  <si>
    <t xml:space="preserve">ARISARA KHWANKHAM</t>
  </si>
  <si>
    <t xml:space="preserve">920.1/3988</t>
  </si>
  <si>
    <t xml:space="preserve">นายวิภูษิต  เยี่ยมสวัสดิ์</t>
  </si>
  <si>
    <t xml:space="preserve">991.2/178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งินกู้ยืมเพื่อซื้อเครื่องไมโครคอมพิวเตอร์ฯ</t>
    </r>
  </si>
  <si>
    <t xml:space="preserve">นางกาญจนา  เพ็ชรชำนาญ จำปา</t>
  </si>
  <si>
    <t xml:space="preserve">900.1/05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ู้ยืมซื้อเครื่องไมโครคอมพิวเตอร์ฯ</t>
    </r>
  </si>
  <si>
    <t xml:space="preserve">นางสาวธิดารัตน์  วัดแพ</t>
  </si>
  <si>
    <t xml:space="preserve">991.2/1786</t>
  </si>
  <si>
    <r>
      <rPr>
        <sz val="14"/>
        <rFont val="Noto Sans Devanagari"/>
        <family val="2"/>
      </rPr>
      <t xml:space="preserve">โอน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ข้า</t>
    </r>
    <r>
      <rPr>
        <sz val="14"/>
        <rFont val="TH SarabunPSK"/>
        <family val="2"/>
      </rPr>
      <t xml:space="preserve">24</t>
    </r>
  </si>
  <si>
    <t xml:space="preserve">991.2/179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ัมมนาคณะกรรมการบริหารหลักศูตรระดับบัณฑิตศึกษา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5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อันฤทัย รักมาตุภูมิ</t>
  </si>
  <si>
    <t xml:space="preserve">991.2/1636</t>
  </si>
  <si>
    <t xml:space="preserve">จ่ายโครงการทุนการศึกษาทำงานภาคฤดูร้อน</t>
  </si>
  <si>
    <t xml:space="preserve">นางสาววัชรสุดา  หวลกะสิน</t>
  </si>
  <si>
    <t xml:space="preserve">920.1/419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ร้างเครือข่ายบัณฑิตและศิษย์เก่าสัมพันธ์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6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920.1/2059</t>
  </si>
  <si>
    <t xml:space="preserve">จ่ายค่าสวัสดิการบรรณสารสงเคราะห์</t>
  </si>
  <si>
    <t xml:space="preserve">นายยุทธพงศ์  เพียรโรจน์</t>
  </si>
  <si>
    <t xml:space="preserve">920.1/3847</t>
  </si>
  <si>
    <t xml:space="preserve">นางสาวศุภรัตน์  หนูมา</t>
  </si>
  <si>
    <t xml:space="preserve">920.1/324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ติวเข้มข้อสอบ เน้นทักษะสื่อสารภาษาอังกฤษ </t>
    </r>
  </si>
  <si>
    <t xml:space="preserve">920.1/3890</t>
  </si>
  <si>
    <t xml:space="preserve">นางเบญจมาภรณ์  พิมพา</t>
  </si>
  <si>
    <t xml:space="preserve">920.1/3207</t>
  </si>
  <si>
    <t xml:space="preserve">920.1/3224</t>
  </si>
  <si>
    <t xml:space="preserve">นายสุวัฒน์  ธนานุภาพไพศาล</t>
  </si>
  <si>
    <t xml:space="preserve">920.1/3222</t>
  </si>
  <si>
    <t xml:space="preserve">920.1/3922</t>
  </si>
  <si>
    <t xml:space="preserve">920.1/3648</t>
  </si>
  <si>
    <r>
      <rPr>
        <sz val="14"/>
        <rFont val="Arial"/>
        <family val="2"/>
      </rPr>
      <t xml:space="preserve">จ่ายค่าโทรศัพท์เหมาจ่ายรายเดือน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นางสาวบุญญิสา  แซ่หล่อ</t>
  </si>
  <si>
    <t xml:space="preserve">นายอติพล  พัฒิยะ</t>
  </si>
  <si>
    <t xml:space="preserve">นายสรายุทธ  อ่อนสนิท</t>
  </si>
  <si>
    <t xml:space="preserve">นายบดี  คำสีเขียว</t>
  </si>
  <si>
    <t xml:space="preserve">นายอานนท์  โชติมณี</t>
  </si>
  <si>
    <t xml:space="preserve">991.2/17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ละประมาณ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คัดเลือกนักเรียนเข้าศึกษา โดยวิธีพิเศษโครงการตั้งใจดีมีที่เรียน รอบ </t>
    </r>
    <r>
      <rPr>
        <sz val="14"/>
        <rFont val="TH SarabunPSK"/>
        <family val="2"/>
      </rPr>
      <t xml:space="preserve">5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7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งสาวอทิยาทร  หนูพุ่ม</t>
  </si>
  <si>
    <t xml:space="preserve">9911/5110</t>
  </si>
  <si>
    <t xml:space="preserve">จ่ายค่าสายสลิงผ้า</t>
  </si>
  <si>
    <t xml:space="preserve">นูรีดา สาและ</t>
  </si>
  <si>
    <t xml:space="preserve">991.2/1687</t>
  </si>
  <si>
    <t xml:space="preserve">พิชญานิน ทะนูภาต</t>
  </si>
  <si>
    <t xml:space="preserve">ปวีณา แกล้วกล้า</t>
  </si>
  <si>
    <t xml:space="preserve">สินีนาถ ชนะกิจ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ภัทรวดี มากเขียว</t>
    </r>
  </si>
  <si>
    <t xml:space="preserve">991.2/1615</t>
  </si>
  <si>
    <t xml:space="preserve">Mr.Aun  SEREYVUTH AUN</t>
  </si>
  <si>
    <t xml:space="preserve">991.2/131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SREYMECH LONG</t>
  </si>
  <si>
    <t xml:space="preserve">PHIRUN SREAN</t>
  </si>
  <si>
    <t xml:space="preserve">RATANA KHEANG</t>
  </si>
  <si>
    <t xml:space="preserve">ILANG IM</t>
  </si>
  <si>
    <t xml:space="preserve">Mr.Vorn Davith</t>
  </si>
  <si>
    <t xml:space="preserve">991.1/271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ปฏิบัติงาน วันที่ </t>
    </r>
    <r>
      <rPr>
        <sz val="14"/>
        <rFont val="TH SarabunPSK"/>
        <family val="2"/>
      </rPr>
      <t xml:space="preserve">18-20 </t>
    </r>
    <r>
      <rPr>
        <sz val="14"/>
        <rFont val="Arial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920.1/4209</t>
  </si>
  <si>
    <t xml:space="preserve">920.1/418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อบรมหลักสูตรตรวจวิเคราะห์ปรับปรุงประสิทธิภาพการใช้พลังงาน</t>
    </r>
  </si>
  <si>
    <t xml:space="preserve">991.2/182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ในการเรียนระดับมหาวิทยาลัยสำหรับ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ปีที่ </t>
    </r>
    <r>
      <rPr>
        <sz val="14"/>
        <rFont val="TH SarabunPSK"/>
        <family val="2"/>
      </rPr>
      <t xml:space="preserve">1</t>
    </r>
  </si>
  <si>
    <t xml:space="preserve">นางสาววิลาสินี  เลิศตระกูล</t>
  </si>
  <si>
    <t xml:space="preserve">991.1/572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 กิจกรรมรับรายงานตัวเข้าหอพัก</t>
    </r>
  </si>
  <si>
    <t xml:space="preserve">920.1/415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ว่าจ้างที่ปรึกษาเพื่อปฏิบัติงานทบทวนแผนพัฒนากลุ่มจังหวัด </t>
    </r>
    <r>
      <rPr>
        <sz val="14"/>
        <rFont val="TH SarabunPSK"/>
        <family val="2"/>
      </rPr>
      <t xml:space="preserve">5 </t>
    </r>
    <r>
      <rPr>
        <sz val="14"/>
        <rFont val="Arial"/>
        <family val="2"/>
      </rPr>
      <t xml:space="preserve">ปี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31  </t>
    </r>
    <r>
      <rPr>
        <b val="true"/>
        <sz val="14"/>
        <rFont val="Arial"/>
        <family val="2"/>
      </rPr>
      <t xml:space="preserve">กรกฎาคม  </t>
    </r>
    <r>
      <rPr>
        <b val="true"/>
        <sz val="14"/>
        <rFont val="TH SarabunPSK"/>
        <family val="2"/>
      </rPr>
      <t xml:space="preserve">2561</t>
    </r>
  </si>
  <si>
    <t xml:space="preserve">นายไกรสร  ปุ่นย่อง</t>
  </si>
  <si>
    <t xml:space="preserve">920.1/37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ทัศนศึกษาดูงานชั้นปีที่ </t>
    </r>
    <r>
      <rPr>
        <sz val="14"/>
        <rFont val="TH SarabunPSK"/>
        <family val="2"/>
      </rPr>
      <t xml:space="preserve">3 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91.2/163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แผนกลยุทธ์กองวิชาการและการพัฒนา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ประจำปี </t>
    </r>
    <r>
      <rPr>
        <sz val="14"/>
        <rFont val="TH SarabunPSK"/>
        <family val="2"/>
      </rPr>
      <t xml:space="preserve">2561</t>
    </r>
  </si>
  <si>
    <t xml:space="preserve">920.1/4052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 </t>
    </r>
    <r>
      <rPr>
        <sz val="14"/>
        <rFont val="TH SarabunPSK"/>
        <family val="2"/>
      </rPr>
      <t xml:space="preserve">A hour, A Week, All English</t>
    </r>
  </si>
  <si>
    <t xml:space="preserve">991.2/174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บริหารกองทุนวิจัยฯ ครั้งที่ </t>
    </r>
    <r>
      <rPr>
        <sz val="14"/>
        <rFont val="TH SarabunPSK"/>
        <family val="2"/>
      </rPr>
      <t xml:space="preserve">34</t>
    </r>
  </si>
  <si>
    <t xml:space="preserve">991.2/173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บริหารกองทุนวิจัยฯ ครั้งที่ </t>
    </r>
    <r>
      <rPr>
        <sz val="14"/>
        <rFont val="TH SarabunPSK"/>
        <family val="2"/>
      </rPr>
      <t xml:space="preserve">21</t>
    </r>
  </si>
  <si>
    <t xml:space="preserve">นางสาวสมัญญา  ทวดสิญจน์</t>
  </si>
  <si>
    <t xml:space="preserve">นางสาวชนม์ธิดา  สุขเมือง</t>
  </si>
  <si>
    <t xml:space="preserve">นางสาวกัญญณัฐภัทร   รังสี</t>
  </si>
  <si>
    <t xml:space="preserve">นางสาวณภัทร  ห่อหุ้ม</t>
  </si>
  <si>
    <t xml:space="preserve">920.1/3039</t>
  </si>
  <si>
    <t xml:space="preserve">นายไตรเทพ  สุดสำอางค์</t>
  </si>
  <si>
    <t xml:space="preserve">991.4/0471</t>
  </si>
  <si>
    <t xml:space="preserve">นางสาวธนัชพรรณ  เพ็ชรรัตน์</t>
  </si>
  <si>
    <t xml:space="preserve">920.1/4057</t>
  </si>
  <si>
    <t xml:space="preserve">นายใบบุญ วิทยชำนาญกุล</t>
  </si>
  <si>
    <t xml:space="preserve">920.1/3173</t>
  </si>
  <si>
    <r>
      <rPr>
        <sz val="14"/>
        <rFont val="Arial"/>
        <family val="2"/>
      </rPr>
      <t xml:space="preserve">จ่ายคืนเงินค่าธรรมเนียมการศึกษา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ทุนบัณฑิตศึกษาสงขลานครินทร์</t>
    </r>
  </si>
  <si>
    <t xml:space="preserve">935.1/2214</t>
  </si>
  <si>
    <r>
      <rPr>
        <sz val="14"/>
        <rFont val="Arial"/>
        <family val="2"/>
      </rPr>
      <t xml:space="preserve">จ่ายโครงการ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ศึกษาสาขาวิชาการจัดการท่องเที่ยวและนันทนาการ ภาคการศึกษา </t>
    </r>
    <r>
      <rPr>
        <sz val="14"/>
        <rFont val="TH SarabunPSK"/>
        <family val="2"/>
      </rPr>
      <t xml:space="preserve">2/2560</t>
    </r>
  </si>
  <si>
    <t xml:space="preserve">นางสาวทิพย์รัตน์  หนูเรือน</t>
  </si>
  <si>
    <t xml:space="preserve">991.1/4445</t>
  </si>
  <si>
    <r>
      <rPr>
        <sz val="14"/>
        <rFont val="Arial"/>
        <family val="2"/>
      </rPr>
      <t xml:space="preserve">จ่ายค่าจัดจ้างโครงการ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หกิจศึกษา </t>
    </r>
  </si>
  <si>
    <t xml:space="preserve">991.2/18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มาณค่าใช้จ่ายโครงการปฐม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61</t>
    </r>
  </si>
  <si>
    <t xml:space="preserve">นางสาวนวรัตน  เต่งศิริธรรม</t>
  </si>
  <si>
    <t xml:space="preserve">935.1/30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ฯ </t>
    </r>
    <r>
      <rPr>
        <sz val="14"/>
        <rFont val="TH SarabunPSK"/>
        <family val="2"/>
      </rPr>
      <t xml:space="preserve">2561</t>
    </r>
  </si>
  <si>
    <t xml:space="preserve">นางสาวเยาวลักษณ์  วิสุทธิ์สิริ</t>
  </si>
  <si>
    <t xml:space="preserve">935.1/297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ราชการ ดครงการการใช้</t>
    </r>
    <r>
      <rPr>
        <sz val="14"/>
        <rFont val="TH SarabunPSK"/>
        <family val="2"/>
      </rPr>
      <t xml:space="preserve">SPSS </t>
    </r>
    <r>
      <rPr>
        <sz val="14"/>
        <rFont val="Arial"/>
        <family val="2"/>
      </rPr>
      <t xml:space="preserve">ในการวิเคราะห์ข้อมูลงานวิจัยเชิงสำรวจ รุ่นที่ </t>
    </r>
    <r>
      <rPr>
        <sz val="14"/>
        <rFont val="TH SarabunPSK"/>
        <family val="2"/>
      </rPr>
      <t xml:space="preserve">2/61</t>
    </r>
  </si>
  <si>
    <t xml:space="preserve">991.1/4774</t>
  </si>
  <si>
    <t xml:space="preserve">991.1/576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เตรียมความพร้อมฯประจำปี </t>
    </r>
    <r>
      <rPr>
        <sz val="14"/>
        <rFont val="TH SarabunPSK"/>
        <family val="2"/>
      </rPr>
      <t xml:space="preserve">2561</t>
    </r>
  </si>
  <si>
    <t xml:space="preserve">920.1/425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2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PIYANAN CHOOKIT</t>
  </si>
  <si>
    <t xml:space="preserve">920.1/3323</t>
  </si>
  <si>
    <t xml:space="preserve">920.1/3286</t>
  </si>
  <si>
    <t xml:space="preserve">920.1/3288</t>
  </si>
  <si>
    <t xml:space="preserve">920.1/3287</t>
  </si>
  <si>
    <t xml:space="preserve">920.1/3992</t>
  </si>
  <si>
    <t xml:space="preserve">920.1/3991</t>
  </si>
  <si>
    <t xml:space="preserve">991.2/1703</t>
  </si>
  <si>
    <r>
      <rPr>
        <sz val="14"/>
        <rFont val="Arial"/>
        <family val="2"/>
      </rPr>
      <t xml:space="preserve">จ่ายค่าอาหารกลางวันในการจัดประชุมคณะกรรมการบริหารจัดการเรียนการสอนรายวิชาหมวดทั่วไป วข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1/2561</t>
    </r>
  </si>
  <si>
    <t xml:space="preserve">991.1/5315</t>
  </si>
  <si>
    <t xml:space="preserve">จ่ายค่าจัดซื้อดอกไม้สดและพวงมาลัย</t>
  </si>
  <si>
    <t xml:space="preserve">991.1/5451</t>
  </si>
  <si>
    <r>
      <rPr>
        <sz val="14"/>
        <rFont val="Arial"/>
        <family val="2"/>
      </rPr>
      <t xml:space="preserve">จ่ายค่าอาหารว่างสำหรับการจัดประชุมประเมินการทดลองการปฏิบัติงานพนง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หาลัย</t>
    </r>
  </si>
  <si>
    <t xml:space="preserve">นายอัจฉริยะ  โชติขันธ์</t>
  </si>
  <si>
    <t xml:space="preserve">920.1/3945</t>
  </si>
  <si>
    <t xml:space="preserve">900.1/0536</t>
  </si>
  <si>
    <t xml:space="preserve">ณัฐธยาน์ บุญเทียม</t>
  </si>
  <si>
    <t xml:space="preserve">991.2/1688</t>
  </si>
  <si>
    <r>
      <rPr>
        <sz val="14"/>
        <rFont val="Arial"/>
        <family val="2"/>
      </rPr>
      <t xml:space="preserve">จ่ายทุนทำงานแลกเปลี่ยน ประจำปีการศึกษา </t>
    </r>
    <r>
      <rPr>
        <sz val="14"/>
        <rFont val="TH SarabunPSK"/>
        <family val="2"/>
      </rPr>
      <t xml:space="preserve">2560 </t>
    </r>
  </si>
  <si>
    <t xml:space="preserve">ซารีฮาน อับดุลวาฮับ</t>
  </si>
  <si>
    <t xml:space="preserve">991.6/0116</t>
  </si>
  <si>
    <r>
      <rPr>
        <sz val="14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งสาวจิตรลดา กิตติจารุวัฒนา</t>
  </si>
  <si>
    <t xml:space="preserve">991.6/0120</t>
  </si>
  <si>
    <r>
      <rPr>
        <sz val="14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พ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อเนกวิทย์  บุญเกษม</t>
  </si>
  <si>
    <t xml:space="preserve">นางสาวศศิมาภรณ์  ไชยโย</t>
  </si>
  <si>
    <t xml:space="preserve">991.2/188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English is fun PLUS ASEAN</t>
    </r>
  </si>
  <si>
    <t xml:space="preserve">นายสุชาติ  เชิงทอง</t>
  </si>
  <si>
    <t xml:space="preserve">920.1/423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ำ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ูงาน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3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91.2/1805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ัณฐิกา อังโชติพันธุ์</t>
    </r>
  </si>
  <si>
    <t xml:space="preserve">ชุติกาญจน์ ศรีดวง</t>
  </si>
  <si>
    <t xml:space="preserve">นางสาวดวงพร   วงษ์สวัสดิ์</t>
  </si>
  <si>
    <t xml:space="preserve">991.2/18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ริมสร้างทักษะชีวิต รู้จักตัวเองเข้าใจผู้อื่น</t>
    </r>
  </si>
  <si>
    <t xml:space="preserve">นายศักดา  ขจรบุญ</t>
  </si>
  <si>
    <t xml:space="preserve">935.1/29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สหกิจศึกษาสาขารัฐประศาสนศาสตร์ ปีการศึกษา </t>
    </r>
    <r>
      <rPr>
        <sz val="14"/>
        <rFont val="TH SarabunPSK"/>
        <family val="2"/>
      </rPr>
      <t xml:space="preserve">2561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7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00.1/0565</t>
  </si>
  <si>
    <t xml:space="preserve">จ่ายค่าพวงหรีด</t>
  </si>
  <si>
    <t xml:space="preserve">991.2/1850</t>
  </si>
  <si>
    <t xml:space="preserve">991.2/1736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นายวาริช  วีระพันธ์</t>
  </si>
  <si>
    <t xml:space="preserve">920.1/2852</t>
  </si>
  <si>
    <t xml:space="preserve">920.1/2877</t>
  </si>
  <si>
    <t xml:space="preserve">920.1/3038</t>
  </si>
  <si>
    <t xml:space="preserve">นางสาวณัฐจิต  อ้นเมฆ</t>
  </si>
  <si>
    <t xml:space="preserve">920.1/2825</t>
  </si>
  <si>
    <t xml:space="preserve">นายศรัณยู ใคลคลาย</t>
  </si>
  <si>
    <t xml:space="preserve">920.1/2712</t>
  </si>
  <si>
    <t xml:space="preserve">991.2/1966</t>
  </si>
  <si>
    <t xml:space="preserve">991.2/189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ห่วงใย ใส่ใจสุขภาพ</t>
    </r>
  </si>
  <si>
    <t xml:space="preserve">935.1/323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หม่ ปี </t>
    </r>
    <r>
      <rPr>
        <sz val="14"/>
        <rFont val="TH SarabunPSK"/>
        <family val="2"/>
      </rPr>
      <t xml:space="preserve">2561</t>
    </r>
  </si>
  <si>
    <t xml:space="preserve">นายสาโรจน์  เรืองสุวรรณ</t>
  </si>
  <si>
    <t xml:space="preserve">991.4/05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ค่ายเยาวชนวิทยาศาสตร์อนุรักษ์ธารน้ำตกดาดฟ้า</t>
    </r>
  </si>
  <si>
    <t xml:space="preserve">991.2/195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ในการเรียนระดับมหาวิทยาลัยสำหรับ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ั้นปี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1</t>
    </r>
  </si>
  <si>
    <t xml:space="preserve">900.1/05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่งเสริมคุณธรรมและจริยธรรม ข้าราชการและเจ้าหน้าที่ของรัฐ</t>
    </r>
  </si>
  <si>
    <t xml:space="preserve">935.1/3210</t>
  </si>
  <si>
    <t xml:space="preserve">991.2/197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Touch and Taste ASEAN 2018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8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 นางสมหวัง เล็กจริง</t>
  </si>
  <si>
    <t xml:space="preserve">991.2/1762</t>
  </si>
  <si>
    <r>
      <rPr>
        <sz val="14"/>
        <rFont val="Arial"/>
        <family val="2"/>
      </rPr>
      <t xml:space="preserve">จ่ายเงินอุดหนุนการวิจัยจากงบประมาณแผ่นดิน ประจำปีงบประมาณ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งวดที่ </t>
    </r>
    <r>
      <rPr>
        <sz val="14"/>
        <rFont val="TH SarabunPSK"/>
        <family val="2"/>
      </rPr>
      <t xml:space="preserve">2</t>
    </r>
  </si>
  <si>
    <t xml:space="preserve">นายพงศกร  ศานติชาติศักดิ์</t>
  </si>
  <si>
    <t xml:space="preserve">920.1/2871</t>
  </si>
  <si>
    <t xml:space="preserve">920.1/2733</t>
  </si>
  <si>
    <t xml:space="preserve">920.1/2876</t>
  </si>
  <si>
    <t xml:space="preserve">920.1/2920</t>
  </si>
  <si>
    <t xml:space="preserve">920.1/3015</t>
  </si>
  <si>
    <t xml:space="preserve">920.1/3016</t>
  </si>
  <si>
    <t xml:space="preserve">นางสุวิมล  ศานติชาติศักดิ์</t>
  </si>
  <si>
    <t xml:space="preserve">920.1/2983</t>
  </si>
  <si>
    <t xml:space="preserve">นางลิเลียน  วิวัฒน์</t>
  </si>
  <si>
    <t xml:space="preserve">920.1/2939</t>
  </si>
  <si>
    <t xml:space="preserve">920.1/2870</t>
  </si>
  <si>
    <t xml:space="preserve">นางสาวธัชพรรณ  เกษรสิทธิ์</t>
  </si>
  <si>
    <t xml:space="preserve">935.1/2288</t>
  </si>
  <si>
    <t xml:space="preserve">935.1/2469</t>
  </si>
  <si>
    <t xml:space="preserve">นางปิยนุช  แก้วกสิ</t>
  </si>
  <si>
    <t xml:space="preserve">935.1/2428</t>
  </si>
  <si>
    <t xml:space="preserve">นางสาวบุญฑริกา  ใจกระจ่าง</t>
  </si>
  <si>
    <t xml:space="preserve">935.1/2413</t>
  </si>
  <si>
    <t xml:space="preserve">นางสาวชื่นจิตา  จงดี</t>
  </si>
  <si>
    <t xml:space="preserve">935.1/2200</t>
  </si>
  <si>
    <t xml:space="preserve">991.2/1947</t>
  </si>
  <si>
    <t xml:space="preserve">991.1/58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ฝ่ายประชาสัมพันธ์</t>
    </r>
  </si>
  <si>
    <t xml:space="preserve">นางสาวผกาวัลย์  ชูเชิด</t>
  </si>
  <si>
    <t xml:space="preserve">991.4/05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ซื้อเตาแก๊สตั้งโต๊ะ</t>
    </r>
  </si>
  <si>
    <t xml:space="preserve">นางวาสนา  บุญแสวง</t>
  </si>
  <si>
    <t xml:space="preserve">920.1/4370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09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20.1/2625</t>
  </si>
  <si>
    <t xml:space="preserve">นางสาวสุธิดา  หมาดโต๊ะซ๊ะ</t>
  </si>
  <si>
    <t xml:space="preserve">920.1/2878</t>
  </si>
  <si>
    <t xml:space="preserve">นางสาวปรินุช  ชุมแก้ว</t>
  </si>
  <si>
    <t xml:space="preserve">920.1/2847</t>
  </si>
  <si>
    <t xml:space="preserve">920.1/2837</t>
  </si>
  <si>
    <t xml:space="preserve">920.1/2803</t>
  </si>
  <si>
    <t xml:space="preserve">920.1/2762</t>
  </si>
  <si>
    <t xml:space="preserve">นางสาวปรียา  ริยาพันธ์</t>
  </si>
  <si>
    <t xml:space="preserve">920.1/2969</t>
  </si>
  <si>
    <t xml:space="preserve">นางสาวกานดา  ค้ำชู</t>
  </si>
  <si>
    <t xml:space="preserve">920.1/2854</t>
  </si>
  <si>
    <t xml:space="preserve">นางอภิรดา  ธาดาเดช</t>
  </si>
  <si>
    <t xml:space="preserve">920.1/2884</t>
  </si>
  <si>
    <t xml:space="preserve">นายณัฐพล  บุญนำ</t>
  </si>
  <si>
    <t xml:space="preserve">920.1/2865</t>
  </si>
  <si>
    <t xml:space="preserve">920.1/2880</t>
  </si>
  <si>
    <t xml:space="preserve">นางสาวชูขวัญ  เตชกานนท์</t>
  </si>
  <si>
    <t xml:space="preserve">920.1/2916</t>
  </si>
  <si>
    <t xml:space="preserve">นางสาวปัทมา  เสนทอง</t>
  </si>
  <si>
    <t xml:space="preserve">920.1/2879</t>
  </si>
  <si>
    <t xml:space="preserve">นายอภิรัฐ  วานิชสมบัติ</t>
  </si>
  <si>
    <t xml:space="preserve">920.1/2826</t>
  </si>
  <si>
    <t xml:space="preserve">920.1/2874</t>
  </si>
  <si>
    <t xml:space="preserve">นายชูศักดิ์  ชูศรี</t>
  </si>
  <si>
    <t xml:space="preserve">935.1/327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พัฒนาบุคลากรตามอาชีพการท่องเที่ยวและอุตสาหกรรมบริการตามมาตรฐานวิชาชีพอาเซียน รุ่นที่ </t>
    </r>
    <r>
      <rPr>
        <sz val="14"/>
        <rFont val="TH SarabunPSK"/>
        <family val="2"/>
      </rPr>
      <t xml:space="preserve">2</t>
    </r>
  </si>
  <si>
    <t xml:space="preserve">900.1/059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เชิงปฏิบัติการ </t>
    </r>
    <r>
      <rPr>
        <sz val="14"/>
        <rFont val="TH SarabunPSK"/>
        <family val="2"/>
      </rPr>
      <t xml:space="preserve">DNA </t>
    </r>
    <r>
      <rPr>
        <sz val="14"/>
        <rFont val="Arial"/>
        <family val="2"/>
      </rPr>
      <t xml:space="preserve">และการศึกษาความหลากหลายทางชีวภาพ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35.1/306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WIL</t>
    </r>
  </si>
  <si>
    <t xml:space="preserve">นางสาวจุฑามาส  แสงอาวุธ</t>
  </si>
  <si>
    <t xml:space="preserve">991.1/6119</t>
  </si>
  <si>
    <t xml:space="preserve">นางสาวรัชฎาภรณ์  จันทร์อุดม</t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ิติ  มณีกาญจน์</t>
    </r>
  </si>
  <si>
    <t xml:space="preserve">นางสาวสิริภัทร์  โชติช่วง</t>
  </si>
  <si>
    <t xml:space="preserve">นายกฤษฎา  พรรณราย</t>
  </si>
  <si>
    <t xml:space="preserve">นางสาววรรณรัตน์  พันธุ์วิริยรัตน์</t>
  </si>
  <si>
    <t xml:space="preserve">นางสาวอุไรวรรณ  วีระพันธ์</t>
  </si>
  <si>
    <t xml:space="preserve">นางจินดา  คงเจริญ</t>
  </si>
  <si>
    <t xml:space="preserve">นางสาวสุพัตรา  ส้มเขียวหวาน</t>
  </si>
  <si>
    <t xml:space="preserve">นางสาวเพ็ญพักตร์  อร่ามเรือง</t>
  </si>
  <si>
    <t xml:space="preserve">นางสาวนันทวรรณ  เด็กหลี</t>
  </si>
  <si>
    <t xml:space="preserve">นางพรนิภา  พลฤทธิ์</t>
  </si>
  <si>
    <t xml:space="preserve">นางสาวจินตนา  มีนา</t>
  </si>
  <si>
    <t xml:space="preserve">นางสาววรชร  คุ้มเดช</t>
  </si>
  <si>
    <t xml:space="preserve">นางวิราพรรณ   แสงสาคร</t>
  </si>
  <si>
    <t xml:space="preserve">นางสาวเสาวภา  เมืองแก้ว</t>
  </si>
  <si>
    <t xml:space="preserve">นางสาวอรลักษณ์  เมืองซุม</t>
  </si>
  <si>
    <t xml:space="preserve">นายศรรักษ์  รัตนา</t>
  </si>
  <si>
    <t xml:space="preserve">นายธวัชชัย  อดิเทพสถิต</t>
  </si>
  <si>
    <t xml:space="preserve">นายณัฐสมันตร์  รังสี</t>
  </si>
  <si>
    <t xml:space="preserve">นายธีรยุทธ  ขุนรอง</t>
  </si>
  <si>
    <t xml:space="preserve">นางอัญชิสา  บุญนิสัย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MR.SEREYVUTH  AUN</t>
  </si>
  <si>
    <t xml:space="preserve">991.1/4852</t>
  </si>
  <si>
    <r>
      <rPr>
        <sz val="14"/>
        <rFont val="Arial"/>
        <family val="2"/>
      </rPr>
      <t xml:space="preserve">จ่ายคืนเงินค่าประกันห้องพัก ประจำปีการศึกษา </t>
    </r>
    <r>
      <rPr>
        <sz val="14"/>
        <rFont val="TH SarabunPSK"/>
        <family val="2"/>
      </rPr>
      <t xml:space="preserve">2560</t>
    </r>
  </si>
  <si>
    <t xml:space="preserve">MR.Vorn   Davith</t>
  </si>
  <si>
    <t xml:space="preserve">นายพนมสิทธิ์  สุดมา</t>
  </si>
  <si>
    <t xml:space="preserve">นายเพทาย  ธราพร</t>
  </si>
  <si>
    <t xml:space="preserve">นายอุทิศ  เพ็ชรแดง</t>
  </si>
  <si>
    <t xml:space="preserve">นายธีระยุทธ์   วรรณเวช</t>
  </si>
  <si>
    <t xml:space="preserve">นายกฤตเดช  ศรีสังข์</t>
  </si>
  <si>
    <t xml:space="preserve">นายนภดล  ภู่ไพบูลย์</t>
  </si>
  <si>
    <t xml:space="preserve">นายศตวรรษ  สอนขำ</t>
  </si>
  <si>
    <t xml:space="preserve">นายรังสิมันตุ์  สุขจันทร์ตระกูล</t>
  </si>
  <si>
    <t xml:space="preserve">นายปิยณัฐ  วางกลอน</t>
  </si>
  <si>
    <t xml:space="preserve">นายวุฒิชัย  ด้วงโยธา</t>
  </si>
  <si>
    <t xml:space="preserve">นายกฤษฎา  สอาด</t>
  </si>
  <si>
    <t xml:space="preserve">นายธราเทพ  ประกอบพุ่ม</t>
  </si>
  <si>
    <t xml:space="preserve">นายฮาฟิซ  มาหมัด</t>
  </si>
  <si>
    <t xml:space="preserve">นายกิตติ  สุวรรณโณ</t>
  </si>
  <si>
    <t xml:space="preserve">นายฟูอาร์  หมัดมี</t>
  </si>
  <si>
    <t xml:space="preserve">นายชนัญญู  โภชนุกูล</t>
  </si>
  <si>
    <t xml:space="preserve">นายธนัท  คชินทรโรจน์</t>
  </si>
  <si>
    <t xml:space="preserve">นายฤทธิพร  สังวังเลาว์</t>
  </si>
  <si>
    <t xml:space="preserve">นายอภิชน  พลศร</t>
  </si>
  <si>
    <t xml:space="preserve">นายสรศักดิ์  อุตระชล</t>
  </si>
  <si>
    <t xml:space="preserve">นายธนาดล  บุตรา</t>
  </si>
  <si>
    <t xml:space="preserve">นายภัทร  เปรมอารีย์</t>
  </si>
  <si>
    <t xml:space="preserve">นายธีรภัทร  เจริญวงค์</t>
  </si>
  <si>
    <t xml:space="preserve">นายธนวัฒน์  เทพจิตร</t>
  </si>
  <si>
    <t xml:space="preserve">นายพัลลภ  เพ็ชรจำรัส</t>
  </si>
  <si>
    <t xml:space="preserve">นายณัฐพงศ์  รอดสะใภ้</t>
  </si>
  <si>
    <t xml:space="preserve">นายซูกีมิง  กอเนาะ</t>
  </si>
  <si>
    <t xml:space="preserve">นายรีดูวัน  ยะฮามิง</t>
  </si>
  <si>
    <t xml:space="preserve">นายฐิติพงศ์  ตันหุน</t>
  </si>
  <si>
    <t xml:space="preserve">นายเกียรติภูมิ  เมืองน้อย</t>
  </si>
  <si>
    <t xml:space="preserve">นายรัฐศาสตร์  วิชัยดิษฐ</t>
  </si>
  <si>
    <t xml:space="preserve">นายศรุต  สุวรรณพันธ์</t>
  </si>
  <si>
    <t xml:space="preserve">นายวราพล  มิตร์รักษ์</t>
  </si>
  <si>
    <t xml:space="preserve">นายวรินทร  เพชรประสงค์</t>
  </si>
  <si>
    <t xml:space="preserve">นายนัควัต  สนิหวี</t>
  </si>
  <si>
    <t xml:space="preserve">นายณัฐยศ  อนุกูล</t>
  </si>
  <si>
    <t xml:space="preserve">นายพีรพล  ไชยคีรี</t>
  </si>
  <si>
    <t xml:space="preserve">นายศราวุฒิ  อินนุ้ย</t>
  </si>
  <si>
    <t xml:space="preserve">นายฟาฮามีน  แวบาราเฮง</t>
  </si>
  <si>
    <t xml:space="preserve">นายภาสกร  ขุนราช</t>
  </si>
  <si>
    <t xml:space="preserve">นายชินวัฒน์  แก้วออด</t>
  </si>
  <si>
    <t xml:space="preserve">นายภควัต  สุชาตานนท์</t>
  </si>
  <si>
    <t xml:space="preserve">นายพันธกานต์  แก้วขาวทอง</t>
  </si>
  <si>
    <t xml:space="preserve">นายภัทรภูมิ  วิโรจน์</t>
  </si>
  <si>
    <t xml:space="preserve">นายนพรุธ  ทองดียิ่ง</t>
  </si>
  <si>
    <t xml:space="preserve">นายอธิวุฒิ  ชุมจินดา</t>
  </si>
  <si>
    <t xml:space="preserve">นายพีรพัฒน์  บัวมาก</t>
  </si>
  <si>
    <t xml:space="preserve">นายธวัชชัย  ทวีพัฒนะพงศ์</t>
  </si>
  <si>
    <t xml:space="preserve">นายคเชนทร์  แก้วเพ็ง</t>
  </si>
  <si>
    <t xml:space="preserve">นายณัฐวัฒน์  ณะแก้ว</t>
  </si>
  <si>
    <t xml:space="preserve">นายดนัย  จันทรัตน์</t>
  </si>
  <si>
    <t xml:space="preserve">นายสิทธิโชค  เฉี้ยนเงิน</t>
  </si>
  <si>
    <t xml:space="preserve">นายเจนณรงค์  ปรีชาเรืองฤทธิ์</t>
  </si>
  <si>
    <t xml:space="preserve">นายอภสร  เมืองเสน</t>
  </si>
  <si>
    <t xml:space="preserve">นายปาณัท  ยกรัตน์</t>
  </si>
  <si>
    <t xml:space="preserve">นายเจษฎากร   บุญนำ</t>
  </si>
  <si>
    <t xml:space="preserve">นายนนทกาล   ยาวาระยะ</t>
  </si>
  <si>
    <t xml:space="preserve">นายชวัลกร  พูลคุณานุกูร   </t>
  </si>
  <si>
    <t xml:space="preserve">นายสิริวัฒน์  พันจินา</t>
  </si>
  <si>
    <t xml:space="preserve">นายอณัตร์ชา  พันธุ์สะ</t>
  </si>
  <si>
    <t xml:space="preserve">นายปรินทร์  กุลวานิช</t>
  </si>
  <si>
    <t xml:space="preserve">นายณัฐวุฒิ  สีทอง</t>
  </si>
  <si>
    <t xml:space="preserve">นายมูฮัมหมัดอารีด  หมัดสะหริ</t>
  </si>
  <si>
    <t xml:space="preserve">นายมุสตากีม  อาลี</t>
  </si>
  <si>
    <t xml:space="preserve">นายศุภชัย  เพ็ชรเล็ก</t>
  </si>
  <si>
    <t xml:space="preserve">นายประภาวิษณ์  ฉัตรเฉลิมพล</t>
  </si>
  <si>
    <t xml:space="preserve">นายเจษฎา  หวังมณีย์</t>
  </si>
  <si>
    <t xml:space="preserve">นายทินากร  แก้วสุริยา</t>
  </si>
  <si>
    <t xml:space="preserve">นายเชิดเกียรติ  บุญญาพิทักษ์</t>
  </si>
  <si>
    <t xml:space="preserve">นายนิตินันท์  ขุนภักดี</t>
  </si>
  <si>
    <t xml:space="preserve">นายภัทรชนน  พึ่งหล้า</t>
  </si>
  <si>
    <t xml:space="preserve">นายกฤตชัย  ฤทธิพงศ์</t>
  </si>
  <si>
    <t xml:space="preserve">นายมูฮัมหมัดฮีซัม  ยะปา</t>
  </si>
  <si>
    <t xml:space="preserve">นายจิตรายุส์  เจียวก๊ก</t>
  </si>
  <si>
    <t xml:space="preserve">นายนัฐวุฒิ  คงดี</t>
  </si>
  <si>
    <t xml:space="preserve">นายณัฐวุฒิ  ไชยหนู</t>
  </si>
  <si>
    <t xml:space="preserve">นายพชรพล  มณีรัตนโชติ</t>
  </si>
  <si>
    <t xml:space="preserve">นายธนกฤต  ศรีสุข</t>
  </si>
  <si>
    <t xml:space="preserve">นายธวัชชัย  สุขแก้ว</t>
  </si>
  <si>
    <t xml:space="preserve">นายธีระพล  ประศาสน์กุล</t>
  </si>
  <si>
    <t xml:space="preserve">นายอภิสิทธิ์  แท่นศร</t>
  </si>
  <si>
    <t xml:space="preserve">นายฮาซัน  เพ็งเทพ</t>
  </si>
  <si>
    <t xml:space="preserve">นายสิทธิชัย  หยงสตาร์</t>
  </si>
  <si>
    <t xml:space="preserve">นายณัฏทวี  เดชพิชัย</t>
  </si>
  <si>
    <t xml:space="preserve">นายพงศกร  โปณะทอง</t>
  </si>
  <si>
    <t xml:space="preserve">นายธนพงค์  นวลอนงค์</t>
  </si>
  <si>
    <t xml:space="preserve">นายณัฐพล  สุวรรณคง</t>
  </si>
  <si>
    <t xml:space="preserve">นายกิตติศักดิ์  นิลอนันต์</t>
  </si>
  <si>
    <t xml:space="preserve">นายจักรรินทร์  ศรีสมบัติ</t>
  </si>
  <si>
    <t xml:space="preserve">นายเก่งพงศ์  สุขกลั่น</t>
  </si>
  <si>
    <t xml:space="preserve">นายศราวุฒิ  สีหะวงษ์</t>
  </si>
  <si>
    <t xml:space="preserve">นายทัตเทพ  รัตนบุรี</t>
  </si>
  <si>
    <t xml:space="preserve">นายสุกฤษฎิ์  ลิปิการกุล</t>
  </si>
  <si>
    <t xml:space="preserve">นายธนาวุฒิ  คำกลั่น</t>
  </si>
  <si>
    <t xml:space="preserve">นายเสริมศักดิ์  อินทร์เมือง</t>
  </si>
  <si>
    <t xml:space="preserve">นายดนุพล  มีพัฒน์</t>
  </si>
  <si>
    <t xml:space="preserve">นายภคพงค์  หนูศิริ</t>
  </si>
  <si>
    <t xml:space="preserve">นายธนาธิป  กิมฮวยไล้</t>
  </si>
  <si>
    <t xml:space="preserve">นายนัฐวุฒิ  บุญรัตน์</t>
  </si>
  <si>
    <t xml:space="preserve">นายสัญชัย  จินา</t>
  </si>
  <si>
    <t xml:space="preserve">นายอธิวัฒน์  กายเพ็ชร์</t>
  </si>
  <si>
    <t xml:space="preserve">นายอนุวัตน์  อินทร์ฤทธิ์</t>
  </si>
  <si>
    <t xml:space="preserve">นายสนธยา  สุภาวรรณ์</t>
  </si>
  <si>
    <t xml:space="preserve">นายอัดดลัน  ไทยสนิท</t>
  </si>
  <si>
    <t xml:space="preserve">นายจักรกฤช   เทวโรจน์</t>
  </si>
  <si>
    <t xml:space="preserve">นายสุรวุฒิ  ขำคม</t>
  </si>
  <si>
    <t xml:space="preserve">นายปรวรรษ  ศรีเทพ</t>
  </si>
  <si>
    <t xml:space="preserve">นายนเรนทร  ผอมดำ</t>
  </si>
  <si>
    <t xml:space="preserve">นายชญานิน  นิ่มเนียม</t>
  </si>
  <si>
    <t xml:space="preserve">นายธนกร  ปานนุวงศ์</t>
  </si>
  <si>
    <t xml:space="preserve">นายอินทร์ชัย  วงค์สุภา</t>
  </si>
  <si>
    <t xml:space="preserve">นายอภิวัฒน์  ทองเกื้อ</t>
  </si>
  <si>
    <t xml:space="preserve">นายเสฏฐวุฒิ  ราชรักษ์</t>
  </si>
  <si>
    <t xml:space="preserve">นายสรายุทธ  หรติ</t>
  </si>
  <si>
    <t xml:space="preserve">นายขจรศักดิ์  เสมอภพ</t>
  </si>
  <si>
    <t xml:space="preserve">นายเกริกพล  จันทรน์เอียด</t>
  </si>
  <si>
    <t xml:space="preserve">นายศิรายุทธ  เลิศสุทธิชวาล</t>
  </si>
  <si>
    <t xml:space="preserve">นายทนงศักดิ์  จตุจันทร์</t>
  </si>
  <si>
    <t xml:space="preserve">นายดนัย  อิดมิ่ง</t>
  </si>
  <si>
    <t xml:space="preserve">นายวรวุฒิ  วิเชียร</t>
  </si>
  <si>
    <t xml:space="preserve">นายชาญณรงค์  วงค์จินดา</t>
  </si>
  <si>
    <t xml:space="preserve">นายภาณุพงศ์  แก้วมณี</t>
  </si>
  <si>
    <t xml:space="preserve">นายอิสริยะ  ทองแก้ว</t>
  </si>
  <si>
    <t xml:space="preserve">นายธีระวัฒน์  หาปัญณะ</t>
  </si>
  <si>
    <t xml:space="preserve">นายสุรเชษฐ์  มากสังข์</t>
  </si>
  <si>
    <t xml:space="preserve">นายชาคริต  จากที่</t>
  </si>
  <si>
    <t xml:space="preserve">นายปิยะพัฒน์  ทับเที่ยง</t>
  </si>
  <si>
    <t xml:space="preserve">นายภาณุพงศ์  ชะนะชู</t>
  </si>
  <si>
    <t xml:space="preserve">นายวัชรากร  ตี้ฮ้อ</t>
  </si>
  <si>
    <t xml:space="preserve">นายนันทิพัฒน์  แม้นเหมือน</t>
  </si>
  <si>
    <t xml:space="preserve">นายปิติกร  พัฒน์ศรีทอง</t>
  </si>
  <si>
    <t xml:space="preserve">นายธัญพจน์  ทองใส</t>
  </si>
  <si>
    <t xml:space="preserve">นายภษิฎ  จันทร์ด้วง</t>
  </si>
  <si>
    <t xml:space="preserve">991.2/1318</t>
  </si>
  <si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พระราชทานความช่วยเหลือแก่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กัมพูชา</t>
    </r>
    <r>
      <rPr>
        <sz val="14"/>
        <rFont val="TH SarabunPSK"/>
        <family val="2"/>
      </rPr>
      <t xml:space="preserve">- </t>
    </r>
    <r>
      <rPr>
        <sz val="14"/>
        <rFont val="Arial"/>
        <family val="2"/>
      </rPr>
      <t xml:space="preserve">วข</t>
    </r>
    <r>
      <rPr>
        <sz val="14"/>
        <rFont val="TH SarabunPSK"/>
        <family val="2"/>
      </rPr>
      <t xml:space="preserve">. 50%-</t>
    </r>
    <r>
      <rPr>
        <sz val="14"/>
        <rFont val="Arial"/>
        <family val="2"/>
      </rPr>
      <t xml:space="preserve">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61</t>
    </r>
  </si>
  <si>
    <t xml:space="preserve">AMAN MADSAKUN</t>
  </si>
  <si>
    <t xml:space="preserve">920.1/4098</t>
  </si>
  <si>
    <t xml:space="preserve">นางดวงรัตน์  ชูเกิด</t>
  </si>
  <si>
    <t xml:space="preserve">920.1/4136</t>
  </si>
  <si>
    <t xml:space="preserve">920.1/3717</t>
  </si>
  <si>
    <t xml:space="preserve">920.1/4048</t>
  </si>
  <si>
    <t xml:space="preserve">991.1/5792</t>
  </si>
  <si>
    <t xml:space="preserve">920.1/451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จรวดขวดน้ำระดับประเทศ ครั้งที่ </t>
    </r>
    <r>
      <rPr>
        <sz val="14"/>
        <rFont val="TH SarabunPSK"/>
        <family val="2"/>
      </rPr>
      <t xml:space="preserve">17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กัญญณัฐภัทร   รังสี</t>
  </si>
  <si>
    <t xml:space="preserve">991.2/193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วิชาการ วิทยาเขตสุราษฎร์ธานี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ยณัฐนันท์    โข้ยวันเซ่ง</t>
  </si>
  <si>
    <t xml:space="preserve">991.1/4847</t>
  </si>
  <si>
    <t xml:space="preserve">นายธีรวัฒน์    ธรรมสุวรรณ</t>
  </si>
  <si>
    <t xml:space="preserve">นายสุรศักดิ์    ชุมเอียด</t>
  </si>
  <si>
    <t xml:space="preserve">นายยศวิสิทธิ์    เชษฐศิริพงศ์</t>
  </si>
  <si>
    <t xml:space="preserve">นายยศวิศักดิ์    เชษฐศิริพงศ์</t>
  </si>
  <si>
    <t xml:space="preserve">นายวารุต    ทองอ่อน</t>
  </si>
  <si>
    <t xml:space="preserve">นายพงศกร    ไกรน้อย</t>
  </si>
  <si>
    <t xml:space="preserve">นายสุรพศ    ทองแป้น</t>
  </si>
  <si>
    <t xml:space="preserve">นายอาฟาเดล    มะประสิทธิ์</t>
  </si>
  <si>
    <t xml:space="preserve">นายประพัฒน์    หน่อแดง</t>
  </si>
  <si>
    <t xml:space="preserve">นายรณกฤต  เปลี่ยนโพธิ์</t>
  </si>
  <si>
    <t xml:space="preserve">นายฐานัส  แก้วน้อย</t>
  </si>
  <si>
    <t xml:space="preserve">นายพันธกานต์  ชลาชล</t>
  </si>
  <si>
    <t xml:space="preserve">นายฟาริท  แวสาและ</t>
  </si>
  <si>
    <t xml:space="preserve">นายวีรสิทธิ์  เพ็งทอง</t>
  </si>
  <si>
    <t xml:space="preserve">นายปฏิภาณ  นวลละออง</t>
  </si>
  <si>
    <t xml:space="preserve">นายเดชาวัต  สารมาศ </t>
  </si>
  <si>
    <t xml:space="preserve">นายอภิสิทธิ์  มูลิกา</t>
  </si>
  <si>
    <t xml:space="preserve">นายณัฐนันท์  สุรดิฐนันท์</t>
  </si>
  <si>
    <t xml:space="preserve">นายปัณณทัต  ศศิจินดา</t>
  </si>
  <si>
    <t xml:space="preserve">นายณัฐพล  บาลโรย</t>
  </si>
  <si>
    <t xml:space="preserve">นายเจษฎา  สมภักดิ์</t>
  </si>
  <si>
    <t xml:space="preserve">นายจิรวัฒน์  สมภักดิ์</t>
  </si>
  <si>
    <t xml:space="preserve">นายณฐพล  อิ่มอวยพร</t>
  </si>
  <si>
    <t xml:space="preserve">นายศุภเชษฐ์  พะสริ</t>
  </si>
  <si>
    <t xml:space="preserve">นายอัศม์เดช  ศรีดำ</t>
  </si>
  <si>
    <t xml:space="preserve">นายวีระพงค์  พิมพ์ดี</t>
  </si>
  <si>
    <t xml:space="preserve">นายกฤตกร  เสาะซิ้ว</t>
  </si>
  <si>
    <t xml:space="preserve">นายนราธิป  ชูมา</t>
  </si>
  <si>
    <t xml:space="preserve">นายเจษฎากร  ภิรมย์เริก</t>
  </si>
  <si>
    <t xml:space="preserve">นายหาญณรงค์  วงศ์สุวรรณ</t>
  </si>
  <si>
    <t xml:space="preserve">นายศิวกร  กุลจิตติชนก</t>
  </si>
  <si>
    <t xml:space="preserve">นายภัทรพงศ์  ทองเพชร</t>
  </si>
  <si>
    <t xml:space="preserve">นายธนาธิป  สงฤทธิ์</t>
  </si>
  <si>
    <t xml:space="preserve">นายชัยประดิษฐ์  เธียรเงิน</t>
  </si>
  <si>
    <t xml:space="preserve">นายกฤตภพ  ชูศรี</t>
  </si>
  <si>
    <t xml:space="preserve">นายพัฒนพล  พละสกุล</t>
  </si>
  <si>
    <t xml:space="preserve">นายฉายรพี  เตรียมไผ่เขียว</t>
  </si>
  <si>
    <t xml:space="preserve">นายฐาปนนท์  นพสุวรรณ</t>
  </si>
  <si>
    <t xml:space="preserve">นายปริวัตร  ปานกลาง</t>
  </si>
  <si>
    <t xml:space="preserve">นายธีระ  คงสระ</t>
  </si>
  <si>
    <t xml:space="preserve">นายปิยพงษ์  สมบัติทอง</t>
  </si>
  <si>
    <t xml:space="preserve">นายสรวิชญ์  ช่วยแข็ง</t>
  </si>
  <si>
    <t xml:space="preserve">นายภูริวัตร  บัวพันธ์</t>
  </si>
  <si>
    <t xml:space="preserve">นายศรเพชร  คำกลั่น</t>
  </si>
  <si>
    <t xml:space="preserve">นายอัครชัย  รัตนะรัต</t>
  </si>
  <si>
    <t xml:space="preserve">นายณัฐวัตร  สกูลหรัง</t>
  </si>
  <si>
    <t xml:space="preserve">นายเอกณกร  วรรณะ</t>
  </si>
  <si>
    <t xml:space="preserve">นายนิพันธ์  เที่ยงเมืองทอง</t>
  </si>
  <si>
    <t xml:space="preserve">นายจักรวรรษ  พรมทองขวัญ</t>
  </si>
  <si>
    <t xml:space="preserve">นายรชต์พัชร  แดงสวัสดิ์</t>
  </si>
  <si>
    <t xml:space="preserve">นายเทพราช  โสภา</t>
  </si>
  <si>
    <t xml:space="preserve">นายนลธวัช  บิลอับดุลล่าห์</t>
  </si>
  <si>
    <t xml:space="preserve">นายกฤษณะ  จันทร์ชุมแสง</t>
  </si>
  <si>
    <t xml:space="preserve">นายสุทัศน์  แก้วประดิษฐ์</t>
  </si>
  <si>
    <t xml:space="preserve">นายนิธิศ  ลิ่มมณีธร</t>
  </si>
  <si>
    <t xml:space="preserve">นายชนาธิป  ทิตสุวรรณ</t>
  </si>
  <si>
    <t xml:space="preserve">นายชิน  ศรีมาลานนท์</t>
  </si>
  <si>
    <t xml:space="preserve">นายอิทธิพล  คำคง</t>
  </si>
  <si>
    <t xml:space="preserve">นายณัฐวัตร  ฉินทะสงเคราะห์</t>
  </si>
  <si>
    <t xml:space="preserve">นายวุฒิชัย  มากทอง</t>
  </si>
  <si>
    <t xml:space="preserve">นายพัทธพล  หนูชุม</t>
  </si>
  <si>
    <t xml:space="preserve">นายปฏิภาณ  แสงเงิน</t>
  </si>
  <si>
    <t xml:space="preserve">นายรัตน์ติศักดิ์  เรืองวงษ์ดี</t>
  </si>
  <si>
    <t xml:space="preserve">นายธรณินทร์  เพชรเสน</t>
  </si>
  <si>
    <t xml:space="preserve">นายนันทวัฒน์  ดำแก้ว</t>
  </si>
  <si>
    <t xml:space="preserve">นายปฏิณญา  ชูสุวรรณ</t>
  </si>
  <si>
    <t xml:space="preserve">นายสันติภาพ  เซ่งเลี่ยง</t>
  </si>
  <si>
    <t xml:space="preserve">นายธราเทพ  รอดสม</t>
  </si>
  <si>
    <t xml:space="preserve">นายชนาธิป  สว่างวงศ์</t>
  </si>
  <si>
    <t xml:space="preserve">นายสุทธิโรจน์  ภักดี</t>
  </si>
  <si>
    <t xml:space="preserve">นายสุวิทย์  เก็มบาเส</t>
  </si>
  <si>
    <t xml:space="preserve">นายมฆวัน  นาทอง</t>
  </si>
  <si>
    <t xml:space="preserve">นายอารอฟัต  คมกำแหง</t>
  </si>
  <si>
    <t xml:space="preserve">นายธีรศักดิ์  นุ้ยวังทอง</t>
  </si>
  <si>
    <t xml:space="preserve">นายสิทธาวุธ  สภาพันธ์</t>
  </si>
  <si>
    <t xml:space="preserve">นายกานต์ชนก  สมชาติ</t>
  </si>
  <si>
    <t xml:space="preserve">นายพีรพงศ์  แซ่ใหล้</t>
  </si>
  <si>
    <t xml:space="preserve">935.1/2827</t>
  </si>
  <si>
    <r>
      <rPr>
        <sz val="14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4"/>
        <rFont val="TH SarabunPSK"/>
        <family val="2"/>
      </rPr>
      <t xml:space="preserve">112(6/2561)</t>
    </r>
  </si>
  <si>
    <t xml:space="preserve">นายอภิวัฒน์  อายุสุข</t>
  </si>
  <si>
    <t xml:space="preserve">นายไพศาล  บรรจุสุววรณ์</t>
  </si>
  <si>
    <t xml:space="preserve">นางสาววิชชุตา  มาชู</t>
  </si>
  <si>
    <t xml:space="preserve">นางณัฐยา  ยวงใย</t>
  </si>
  <si>
    <t xml:space="preserve">นายเสถียร  แป้นเหลือ</t>
  </si>
  <si>
    <r>
      <rPr>
        <sz val="14"/>
        <rFont val="Noto Sans Devanagari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นภณ  ภู่มาลา</t>
    </r>
  </si>
  <si>
    <t xml:space="preserve">920.1/4276</t>
  </si>
  <si>
    <r>
      <rPr>
        <sz val="14"/>
        <rFont val="Arial"/>
        <family val="2"/>
      </rPr>
      <t xml:space="preserve">จ่ายค่าโทรศัพท์เหมาจ่ายรายเดือน ประจำ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991.1/6062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นายสุทธิวัตร ถวิลการ</t>
  </si>
  <si>
    <t xml:space="preserve">991.2/198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คณะเดินทางจาก </t>
    </r>
    <r>
      <rPr>
        <sz val="14"/>
        <rFont val="TH SarabunPSK"/>
        <family val="2"/>
      </rPr>
      <t xml:space="preserve">University Utara Malaysia</t>
    </r>
  </si>
  <si>
    <t xml:space="preserve">นางสาววริตา หนูพุ่ม</t>
  </si>
  <si>
    <t xml:space="preserve">991.1/5536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งานคณะกรรมการตรวจการจ้าง งานก่อสร้างป้าย</t>
    </r>
  </si>
  <si>
    <t xml:space="preserve">991.1/5948</t>
  </si>
  <si>
    <t xml:space="preserve">991.1/5703</t>
  </si>
  <si>
    <t xml:space="preserve">จ่ายค่าอาหารว่างในการประชุมคณะกรรมการตรวจรับพัสดุ โครงการก่อสร้างถนนและทางเดินวิทยาเขตสุราษฎร์ธานี</t>
  </si>
  <si>
    <t xml:space="preserve">991.1/5910</t>
  </si>
  <si>
    <t xml:space="preserve">991.1/5992</t>
  </si>
  <si>
    <t xml:space="preserve">991.1/599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พิธีวางพานพุ่มถวายราชสักการะ รัชกาลที่ </t>
    </r>
    <r>
      <rPr>
        <sz val="14"/>
        <rFont val="TH SarabunPSK"/>
        <family val="2"/>
      </rPr>
      <t xml:space="preserve">6</t>
    </r>
  </si>
  <si>
    <t xml:space="preserve">900.1/0583</t>
  </si>
  <si>
    <r>
      <rPr>
        <sz val="14"/>
        <rFont val="Noto Sans Devanagari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ปทิดา  โมราศิลป์</t>
    </r>
  </si>
  <si>
    <t xml:space="preserve">935.1/2210</t>
  </si>
  <si>
    <t xml:space="preserve">เอกอนงค์ สิทธิประการ</t>
  </si>
  <si>
    <t xml:space="preserve">920.1/3119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นำเสนอผลงานวิจัย ประจำปีงบประมาณ </t>
    </r>
    <r>
      <rPr>
        <sz val="14"/>
        <rFont val="TH SarabunPSK"/>
        <family val="2"/>
      </rPr>
      <t xml:space="preserve">2561</t>
    </r>
  </si>
  <si>
    <t xml:space="preserve">991.6/0126</t>
  </si>
  <si>
    <r>
      <rPr>
        <sz val="14"/>
        <rFont val="Arial"/>
        <family val="2"/>
      </rPr>
      <t xml:space="preserve">จ่ายค่าตอบแทนสำหรับผู้จัดการโครงการห้องเรียนวิทยาศาสตร์และผู้ช่วยผู้จัดการโครงการ วมว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โอภาส  พิมพา</t>
  </si>
  <si>
    <t xml:space="preserve">920.1/3543</t>
  </si>
  <si>
    <t xml:space="preserve">991.2/1918</t>
  </si>
  <si>
    <t xml:space="preserve">991.2/1919</t>
  </si>
  <si>
    <r>
      <rPr>
        <sz val="14"/>
        <rFont val="Arial"/>
        <family val="2"/>
      </rPr>
      <t xml:space="preserve">จ่ายเงินช่วยเหลือพขร</t>
    </r>
    <r>
      <rPr>
        <sz val="14"/>
        <rFont val="TH SarabunPSK"/>
        <family val="2"/>
      </rPr>
      <t xml:space="preserve">.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6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20.1/436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ดำเนินกิจกรรม</t>
    </r>
    <r>
      <rPr>
        <sz val="14"/>
        <rFont val="TH SarabunPSK"/>
        <family val="2"/>
      </rPr>
      <t xml:space="preserve">:</t>
    </r>
    <r>
      <rPr>
        <sz val="14"/>
        <rFont val="Arial"/>
        <family val="2"/>
      </rPr>
      <t xml:space="preserve">ออกแบบและพัฒนาผลิตภัณฑ์ </t>
    </r>
    <r>
      <rPr>
        <sz val="14"/>
        <rFont val="TH SarabunPSK"/>
        <family val="2"/>
      </rPr>
      <t xml:space="preserve">OTOP </t>
    </r>
    <r>
      <rPr>
        <sz val="14"/>
        <rFont val="Arial"/>
        <family val="2"/>
      </rPr>
      <t xml:space="preserve">เป็นของฝากที่ระลึก ตามโครงการส่งเสริมการพัฒนาเครือข่ายผลิตภัณฑ์ชุมชน </t>
    </r>
    <r>
      <rPr>
        <sz val="14"/>
        <rFont val="TH SarabunPSK"/>
        <family val="2"/>
      </rPr>
      <t xml:space="preserve">OTOP</t>
    </r>
  </si>
  <si>
    <t xml:space="preserve">991.1/6061</t>
  </si>
  <si>
    <r>
      <rPr>
        <sz val="14"/>
        <rFont val="Arial"/>
        <family val="2"/>
      </rPr>
      <t xml:space="preserve">จ่ายค่าโทรศัพท์เคลื่อนที่ พขร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61</t>
    </r>
  </si>
  <si>
    <t xml:space="preserve">920.1/4582</t>
  </si>
  <si>
    <t xml:space="preserve">935.1/326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ประจำ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คณะศิลฯ</t>
    </r>
  </si>
  <si>
    <t xml:space="preserve">นางสาวอารีรัตน์  ทศดี</t>
  </si>
  <si>
    <t xml:space="preserve">935.1/325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ศรษฐศาสตร์การละคร</t>
    </r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พิเชตวุฒิ  นิลละออ</t>
    </r>
  </si>
  <si>
    <t xml:space="preserve">935.1/316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วนาประชาธิปไตย การเลือกตั้งระบบใหม่ ภายใต้รัฐธรรมนูญ ปี </t>
    </r>
    <r>
      <rPr>
        <sz val="14"/>
        <rFont val="TH SarabunPSK"/>
        <family val="2"/>
      </rPr>
      <t xml:space="preserve">2560</t>
    </r>
  </si>
  <si>
    <t xml:space="preserve">935.1/315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PSU Chinese Singing Contest 2018</t>
    </r>
  </si>
  <si>
    <t xml:space="preserve">นายก่อพงศ์  เกตุแก้ว</t>
  </si>
  <si>
    <t xml:space="preserve">935.1/31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PSU Chinese Singing Contest 2019</t>
    </r>
  </si>
  <si>
    <t xml:space="preserve">นางสาวปิยาภรณ์  ปิยะวาณิชเสถียร</t>
  </si>
  <si>
    <t xml:space="preserve">935.1/3135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ตลาดนัดถิ่นใต้</t>
    </r>
  </si>
  <si>
    <t xml:space="preserve">935.1/513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ตอบปัญหาเศรษฐศาสตร์</t>
    </r>
  </si>
  <si>
    <t xml:space="preserve">935.1/297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อาหารกลางวัน อาหารว่างและเครื่องดื่มสำหรับบุคลากรคณะศิลฯ</t>
    </r>
  </si>
  <si>
    <t xml:space="preserve">991.2/129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ละประมาณ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ทคนิคพิชิต </t>
    </r>
    <r>
      <rPr>
        <sz val="14"/>
        <rFont val="TH SarabunPSK"/>
        <family val="2"/>
      </rPr>
      <t xml:space="preserve">GAT(</t>
    </r>
    <r>
      <rPr>
        <sz val="14"/>
        <rFont val="Arial"/>
        <family val="2"/>
      </rPr>
      <t xml:space="preserve">ภาษาไทย</t>
    </r>
    <r>
      <rPr>
        <sz val="14"/>
        <rFont val="TH SarabunPSK"/>
        <family val="2"/>
      </rPr>
      <t xml:space="preserve">)</t>
    </r>
  </si>
  <si>
    <t xml:space="preserve">920.1/457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จัดนิทรรศการ สัตว์น้ำเสศรษฐกิจของจังหวัดสุราษฎร์ธานี</t>
    </r>
  </si>
  <si>
    <t xml:space="preserve">920.1/457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ม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ยางพาราไทยก้าวไกลยุค </t>
    </r>
    <r>
      <rPr>
        <sz val="14"/>
        <rFont val="TH SarabunPSK"/>
        <family val="2"/>
      </rPr>
      <t xml:space="preserve">Thailand 4.0</t>
    </r>
  </si>
  <si>
    <t xml:space="preserve">935.1/310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ารวางแผนกลยุทธ์ทางการตลาดและการสร้างแบรนด์สำหรับธุรกิจค้าปลีกออนไลน์</t>
    </r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ฝ่ายประชาสัมพันธ์ฯ</t>
    </r>
  </si>
  <si>
    <t xml:space="preserve">991.1/634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ตลาดนัดหลักสูตรอุดมศึกษา ครั้งที่ </t>
    </r>
    <r>
      <rPr>
        <sz val="14"/>
        <rFont val="TH SarabunPSK"/>
        <family val="2"/>
      </rPr>
      <t xml:space="preserve">22</t>
    </r>
  </si>
  <si>
    <t xml:space="preserve">920.1/458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ประกวดโครงงานวิทยาศาสตร์</t>
    </r>
  </si>
  <si>
    <t xml:space="preserve">นางสาวปิยนาฎ  โชติกวณิชย์</t>
  </si>
  <si>
    <t xml:space="preserve">920.1/447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ในงาน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</t>
    </r>
  </si>
  <si>
    <t xml:space="preserve">920.1/454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ประกวดแข่งขันทักษะทางวิชาการ</t>
    </r>
  </si>
  <si>
    <t xml:space="preserve">920.1/450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กิจกรรม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</t>
    </r>
  </si>
  <si>
    <t xml:space="preserve">991.2/202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จัดงาน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ประจำปี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ฝ่ายสวัสดิการ</t>
    </r>
  </si>
  <si>
    <r>
      <rPr>
        <sz val="14"/>
        <rFont val="Noto Sans Devanagari"/>
        <family val="2"/>
      </rPr>
      <t xml:space="preserve">โอน</t>
    </r>
    <r>
      <rPr>
        <sz val="14"/>
        <rFont val="TH SarabunPSK"/>
        <family val="2"/>
      </rPr>
      <t xml:space="preserve">16</t>
    </r>
    <r>
      <rPr>
        <sz val="14"/>
        <rFont val="Noto Sans Devanagari"/>
        <family val="2"/>
      </rPr>
      <t xml:space="preserve">เข้า</t>
    </r>
    <r>
      <rPr>
        <sz val="14"/>
        <rFont val="TH SarabunPSK"/>
        <family val="2"/>
      </rPr>
      <t xml:space="preserve">16</t>
    </r>
  </si>
  <si>
    <t xml:space="preserve">991.1/63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บรรยายพิเศษฯ</t>
    </r>
  </si>
  <si>
    <t xml:space="preserve">991.2/1614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บัณฑิตศึกษาร่วมใจพัฒนาเชิงนุรักษ์สิ่งแวดล้อม ปีการศึกษา </t>
    </r>
    <r>
      <rPr>
        <sz val="14"/>
        <rFont val="TH SarabunPSK"/>
        <family val="2"/>
      </rPr>
      <t xml:space="preserve">61</t>
    </r>
  </si>
  <si>
    <t xml:space="preserve">991.4/048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นิทรรศการ การให้ความรู้จากหน่วยงานภายนอก งาน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61</t>
    </r>
  </si>
  <si>
    <t xml:space="preserve">991.2/205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โคกิงระจัดดอกไม้จัดใจ</t>
    </r>
  </si>
  <si>
    <t xml:space="preserve">นายจิรยุทธ์  จันทนพันธ์</t>
  </si>
  <si>
    <t xml:space="preserve">935.1/334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</t>
    </r>
    <r>
      <rPr>
        <sz val="14"/>
        <rFont val="TH SarabunPSK"/>
        <family val="2"/>
      </rPr>
      <t xml:space="preserve">2561 </t>
    </r>
    <r>
      <rPr>
        <sz val="14"/>
        <rFont val="Arial"/>
        <family val="2"/>
      </rPr>
      <t xml:space="preserve">โครงการฟุตซอล </t>
    </r>
    <r>
      <rPr>
        <sz val="14"/>
        <rFont val="TH SarabunPSK"/>
        <family val="2"/>
      </rPr>
      <t xml:space="preserve">PSU Junior 2018</t>
    </r>
  </si>
  <si>
    <t xml:space="preserve">900.1/060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 ฝ่ายเชื่อมสัมพันธ์ชุมชน</t>
    </r>
  </si>
  <si>
    <t xml:space="preserve">920.1/461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อาหาร 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ช่วยงาน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วิชาการ</t>
    </r>
  </si>
  <si>
    <t xml:space="preserve">นายปิยะ ชนะศักดิ์</t>
  </si>
  <si>
    <r>
      <rPr>
        <sz val="14"/>
        <rFont val="Arial"/>
        <family val="2"/>
      </rPr>
      <t xml:space="preserve">ว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ฎ</t>
    </r>
    <r>
      <rPr>
        <sz val="14"/>
        <rFont val="TH SarabunPSK"/>
        <family val="2"/>
      </rPr>
      <t xml:space="preserve">2/147</t>
    </r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วิชาการ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7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91.2/1957</t>
  </si>
  <si>
    <t xml:space="preserve">กัญญานัฐ ศรีอนันต์</t>
  </si>
  <si>
    <t xml:space="preserve">991.2/1881</t>
  </si>
  <si>
    <t xml:space="preserve">ณัฐวุฒิ หนูด้วง</t>
  </si>
  <si>
    <t xml:space="preserve">ธัญญาเรศ บุญญานุกูลกิจ</t>
  </si>
  <si>
    <t xml:space="preserve">991.2/1972</t>
  </si>
  <si>
    <t xml:space="preserve">สุภาภรณ์ แป้นสุข</t>
  </si>
  <si>
    <t xml:space="preserve">991.2/1931</t>
  </si>
  <si>
    <t xml:space="preserve">สุวรรณี หลงหัน</t>
  </si>
  <si>
    <t xml:space="preserve">สุดารัตน์ ศรีเมือง</t>
  </si>
  <si>
    <t xml:space="preserve">ชิตตะวัน ไชยลาภ</t>
  </si>
  <si>
    <r>
      <rPr>
        <sz val="14"/>
        <rFont val="Arial"/>
        <family val="2"/>
      </rPr>
      <t xml:space="preserve">น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อณิณฌณา จุมากุล</t>
    </r>
  </si>
  <si>
    <t xml:space="preserve">991.2/1880</t>
  </si>
  <si>
    <t xml:space="preserve">นาตยา สุดหาร</t>
  </si>
  <si>
    <t xml:space="preserve">อับดุลเลาะ กาเน๊ะ</t>
  </si>
  <si>
    <t xml:space="preserve">935.1/2811</t>
  </si>
  <si>
    <t xml:space="preserve">นายวันชัย  สุทธินุ่น</t>
  </si>
  <si>
    <t xml:space="preserve">920.1/4047</t>
  </si>
  <si>
    <t xml:space="preserve">นางสาวปาริชาต  นิลวิเชียร</t>
  </si>
  <si>
    <t xml:space="preserve">920.1/3370</t>
  </si>
  <si>
    <t xml:space="preserve">991.2/0614</t>
  </si>
  <si>
    <t xml:space="preserve">991.5/0006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กีฬา </t>
    </r>
    <r>
      <rPr>
        <sz val="14"/>
        <rFont val="TH SarabunPSK"/>
        <family val="2"/>
      </rPr>
      <t xml:space="preserve">PSU league 2018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5</t>
    </r>
  </si>
  <si>
    <t xml:space="preserve">920.1/3750</t>
  </si>
  <si>
    <t xml:space="preserve">นายศุภัสชกรณ์  หลิมเฮงฮะ</t>
  </si>
  <si>
    <t xml:space="preserve">920.1/3981</t>
  </si>
  <si>
    <t xml:space="preserve">นางสุทธิจิตต์  เชิงทอง</t>
  </si>
  <si>
    <t xml:space="preserve">935.1/2480</t>
  </si>
  <si>
    <t xml:space="preserve">920.1/3463</t>
  </si>
  <si>
    <t xml:space="preserve">991.2/1847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้อนรับคณะกรรมการเข้าเยี่ยมชมสถานที่ดำเนินการต่อสัตว์เพื่องานทางวิทยาศาสตร์</t>
    </r>
  </si>
  <si>
    <t xml:space="preserve">920.1/370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เตรียมความพร้อมสำหรับวิชาชีพ</t>
    </r>
  </si>
  <si>
    <t xml:space="preserve">935.1/314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คณะกรรมการประจำคณะศิลฯครั้งที่ </t>
    </r>
    <r>
      <rPr>
        <sz val="14"/>
        <rFont val="TH SarabunPSK"/>
        <family val="2"/>
      </rPr>
      <t xml:space="preserve">113</t>
    </r>
  </si>
  <si>
    <t xml:space="preserve">นางสาวจารุวรรณ  จันทวงศ์</t>
  </si>
  <si>
    <t xml:space="preserve">935.1/3081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สำหรับการจัดประชุมคณาจารย์ประจำหลักสูตรพัฒนาธุรกิจ บัญชี และบริหารธุรกิจมหาบัณฑิต</t>
    </r>
  </si>
  <si>
    <t xml:space="preserve">935.1/312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ซื้อพวงหรีด</t>
    </r>
  </si>
  <si>
    <t xml:space="preserve">991.1/5429</t>
  </si>
  <si>
    <t xml:space="preserve">991.1/6070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ประชุมคณะกรรมการตรวจการจ้างงานก่อสร้างอาคารศูนย์การเรียนรู้</t>
    </r>
  </si>
  <si>
    <t xml:space="preserve">991.1/6060</t>
  </si>
  <si>
    <r>
      <rPr>
        <sz val="14"/>
        <rFont val="Arial"/>
        <family val="2"/>
      </rPr>
      <t xml:space="preserve">จ่ายเงินชดเชยรายได้ 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งสาวณัฐธิดา  รักกะเปา</t>
  </si>
  <si>
    <t xml:space="preserve">920.1/2967</t>
  </si>
  <si>
    <t xml:space="preserve">Mr.Tuna Girgin</t>
  </si>
  <si>
    <t xml:space="preserve">935.1/1355</t>
  </si>
  <si>
    <t xml:space="preserve">920.1/2965</t>
  </si>
  <si>
    <t xml:space="preserve">นางสาวอัสมา  ทรรศนะมีลาภ</t>
  </si>
  <si>
    <t xml:space="preserve">935.1/335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อนเสริมภาษาอังกฤษเพื่อเตรียมสอบ </t>
    </r>
    <r>
      <rPr>
        <sz val="14"/>
        <rFont val="TH SarabunPSK"/>
        <family val="2"/>
      </rPr>
      <t xml:space="preserve">TMM</t>
    </r>
  </si>
  <si>
    <t xml:space="preserve">935.1/342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ค่าจ้างเหมารถทัวร์โครงการนำคณะศึกษาดูงานต่างประเทศหลักสูตรบัญชีบัณฑิต</t>
    </r>
  </si>
  <si>
    <t xml:space="preserve">นางสาวคงศักดิ์ จะวะนะ</t>
  </si>
  <si>
    <t xml:space="preserve">991.2/058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โครงการแข่งขันกีฬา </t>
    </r>
    <r>
      <rPr>
        <sz val="14"/>
        <rFont val="TH SarabunPSK"/>
        <family val="2"/>
      </rPr>
      <t xml:space="preserve">Prince of Songkla University League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18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ยุวดี  ลีเบ็น</t>
  </si>
  <si>
    <t xml:space="preserve">935.1/2310</t>
  </si>
  <si>
    <t xml:space="preserve">Mr. Jose Gallano Del  Rosario</t>
  </si>
  <si>
    <t xml:space="preserve">935.1/2290</t>
  </si>
  <si>
    <t xml:space="preserve">935.1/2287</t>
  </si>
  <si>
    <t xml:space="preserve">935.1/2345</t>
  </si>
  <si>
    <t xml:space="preserve">นางสาวระพีพันธ์  เผ่าชู</t>
  </si>
  <si>
    <t xml:space="preserve">935.1/2402</t>
  </si>
  <si>
    <t xml:space="preserve">935.1/2375</t>
  </si>
  <si>
    <t xml:space="preserve">นางสาวปารมี  หนูนิ่ม</t>
  </si>
  <si>
    <t xml:space="preserve">920.1/4246</t>
  </si>
  <si>
    <t xml:space="preserve">นางสาวสกุลรัตน์  พิชัยยุทธ์</t>
  </si>
  <si>
    <t xml:space="preserve">920.1/4380</t>
  </si>
  <si>
    <r>
      <rPr>
        <sz val="14"/>
        <rFont val="Arial"/>
        <family val="2"/>
      </rPr>
      <t xml:space="preserve">จ่ายโครงงานวิจัย ประเภทเงินอุดหนุนนศ</t>
    </r>
    <r>
      <rPr>
        <sz val="14"/>
        <rFont val="TH SarabunPSK"/>
        <family val="2"/>
      </rPr>
      <t xml:space="preserve">.</t>
    </r>
  </si>
  <si>
    <t xml:space="preserve">920.1/4262</t>
  </si>
  <si>
    <t xml:space="preserve">935.1/327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ประชุมอาจารย์สาขาวิชาเศรษฐศาสตร์</t>
    </r>
  </si>
  <si>
    <t xml:space="preserve">991.2/2012</t>
  </si>
  <si>
    <r>
      <rPr>
        <sz val="14"/>
        <rFont val="Arial"/>
        <family val="2"/>
      </rPr>
      <t xml:space="preserve">จ่ายค่าอาหารกลางวันแกคณะกรรมการดำเนินงานรับรายงานตัวเข้าศึกษาฯ ปีการศึกษา </t>
    </r>
    <r>
      <rPr>
        <sz val="14"/>
        <rFont val="TH SarabunPSK"/>
        <family val="2"/>
      </rPr>
      <t xml:space="preserve">61</t>
    </r>
  </si>
  <si>
    <t xml:space="preserve">นางสาวผกามาศ  อินทร์ท่าฉาง</t>
  </si>
  <si>
    <t xml:space="preserve">991.1/622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ตรวจรับพัสดุ</t>
    </r>
  </si>
  <si>
    <t xml:space="preserve">991.1/6231</t>
  </si>
  <si>
    <t xml:space="preserve">จ่ายค่าอาหารว่างและอาหารกลางวัน</t>
  </si>
  <si>
    <t xml:space="preserve">991.1/6230</t>
  </si>
  <si>
    <t xml:space="preserve">นางสาวสุรัยยา  จิสวัสดิ์</t>
  </si>
  <si>
    <t xml:space="preserve">991.1/4843</t>
  </si>
  <si>
    <r>
      <rPr>
        <sz val="14"/>
        <rFont val="Arial"/>
        <family val="2"/>
      </rPr>
      <t xml:space="preserve">จ่ายคืนเงินค่าประกันห้องพัก ประจำปีการศึกษา </t>
    </r>
    <r>
      <rPr>
        <sz val="14"/>
        <rFont val="TH SarabunPSK"/>
        <family val="2"/>
      </rPr>
      <t xml:space="preserve">2560(</t>
    </r>
    <r>
      <rPr>
        <sz val="14"/>
        <rFont val="Arial"/>
        <family val="2"/>
      </rPr>
      <t xml:space="preserve">ดาหลา</t>
    </r>
    <r>
      <rPr>
        <sz val="14"/>
        <rFont val="TH SarabunPSK"/>
        <family val="2"/>
      </rPr>
      <t xml:space="preserve">)</t>
    </r>
  </si>
  <si>
    <t xml:space="preserve">นางสาวมะลิสา  หวันเหล็ม</t>
  </si>
  <si>
    <t xml:space="preserve">นางสาวอาภาภรณ์  แท่นนิล</t>
  </si>
  <si>
    <t xml:space="preserve">นางสาววีรยา  หนุมาศ</t>
  </si>
  <si>
    <t xml:space="preserve">นางสาวธนภรณ์   สงอินทร์</t>
  </si>
  <si>
    <t xml:space="preserve">นางสาวนฤมล  บำรุงศรี</t>
  </si>
  <si>
    <t xml:space="preserve">นางสาวภัทริกา  ถาวรรัตน์</t>
  </si>
  <si>
    <t xml:space="preserve">นางสาวธัญญารัตน์  ช้างกลาง</t>
  </si>
  <si>
    <t xml:space="preserve">นางสาวพัชราภรณ์  เจริญภานุพงศ์</t>
  </si>
  <si>
    <t xml:space="preserve">นางสาวพรพิมล  รอดเจริญ</t>
  </si>
  <si>
    <t xml:space="preserve">นายสาวธาดารัตน์  ศรีราชพัฒน์</t>
  </si>
  <si>
    <t xml:space="preserve">นางสาวราตรี  ขวัญทอง</t>
  </si>
  <si>
    <t xml:space="preserve">นางสาวภควดี  ภูมิประไพ</t>
  </si>
  <si>
    <t xml:space="preserve">นางสาววริยา  สุวรรณมณี</t>
  </si>
  <si>
    <t xml:space="preserve">นางสาวกัลยา  สิงห์มณี</t>
  </si>
  <si>
    <t xml:space="preserve">นางสาวสาวิตรี  หนอนไม้</t>
  </si>
  <si>
    <t xml:space="preserve">นางสาวเกศินี  พรมพิมาร</t>
  </si>
  <si>
    <t xml:space="preserve">นางสาวธันยพร  จันทร์ดี</t>
  </si>
  <si>
    <t xml:space="preserve">นางสาวธัญสินี  เตชวันโต</t>
  </si>
  <si>
    <t xml:space="preserve">นางสาวณัฐหทัย  สงแสง</t>
  </si>
  <si>
    <t xml:space="preserve">นางสาวกนกวรรณ  คันธินทระ</t>
  </si>
  <si>
    <t xml:space="preserve">นางสาววศินี  วุ่นหนู</t>
  </si>
  <si>
    <t xml:space="preserve">นางสาวอัมราวดี  ทองเต็ม</t>
  </si>
  <si>
    <t xml:space="preserve">นางสาวรดา  ยมทัศน์</t>
  </si>
  <si>
    <t xml:space="preserve">นางสาวธันยพร  ศิริเเก้ว</t>
  </si>
  <si>
    <t xml:space="preserve">นางสาวอนัญดา  ปาลานุสรณ์</t>
  </si>
  <si>
    <t xml:space="preserve">นางสาวชุมพูนุช  ใจห้าว</t>
  </si>
  <si>
    <t xml:space="preserve">นางสาวอรนภา  กำเนิดอินทร์</t>
  </si>
  <si>
    <t xml:space="preserve">นางสาวชิดชนก  ภิรมย์</t>
  </si>
  <si>
    <t xml:space="preserve">นางสาวศศิธร  เรืองยิ่ง</t>
  </si>
  <si>
    <t xml:space="preserve">นางสาวมาริสา  จันทโรจน์</t>
  </si>
  <si>
    <t xml:space="preserve">นางสาวนฤชล  เอียดรักษ์</t>
  </si>
  <si>
    <t xml:space="preserve">นางสาวอารดา  ใจสมุทร</t>
  </si>
  <si>
    <t xml:space="preserve">นางสาวฟาดีละห์  สุหลง</t>
  </si>
  <si>
    <t xml:space="preserve">นางสาวอัจฉราภรณ์  พุทธะระ</t>
  </si>
  <si>
    <t xml:space="preserve">นางสาวณลิตา  จิตต์ภักดี</t>
  </si>
  <si>
    <t xml:space="preserve">นางสาววรางคณา  ช่วยทอง</t>
  </si>
  <si>
    <t xml:space="preserve">นางสาวพรชิตา  จันทร์คงหอม</t>
  </si>
  <si>
    <t xml:space="preserve">นางสาวภัทราวดี  ทองอินทร์</t>
  </si>
  <si>
    <t xml:space="preserve">นางสาวศิริพร  บัวแก้ว</t>
  </si>
  <si>
    <t xml:space="preserve">นางสาวศิริรัตน์  คล้ายอุดม</t>
  </si>
  <si>
    <t xml:space="preserve">นางสาวรัตนกร  เจริญธุระกิจ</t>
  </si>
  <si>
    <t xml:space="preserve">นางสาวปณิตา  ศรีม่วง</t>
  </si>
  <si>
    <t xml:space="preserve">นางสาวกนกพร  จันทร์สุวรรณ</t>
  </si>
  <si>
    <t xml:space="preserve">นางสาวศรีสุธาทิพย์  แสงมณี</t>
  </si>
  <si>
    <t xml:space="preserve">นางสาวชุติปภา  ปานแก้ว</t>
  </si>
  <si>
    <t xml:space="preserve">นางสาวนันทิยา    จิตรา</t>
  </si>
  <si>
    <t xml:space="preserve">นางสาวนูรซูไลซาห์  รอนี</t>
  </si>
  <si>
    <t xml:space="preserve">นางสาวชญาณิล   นิลประยูร</t>
  </si>
  <si>
    <t xml:space="preserve">นางสาวชฎารัตน์   ทองคง</t>
  </si>
  <si>
    <t xml:space="preserve">นางสาวแพรไหม   พะเนตรรัมย์</t>
  </si>
  <si>
    <t xml:space="preserve">นางสาววรัญญา  ธนูศิลป์</t>
  </si>
  <si>
    <t xml:space="preserve">นางสาวกรกนก  รักไทย</t>
  </si>
  <si>
    <t xml:space="preserve">นางสาวชุติมา  กาญจนภักดิ์</t>
  </si>
  <si>
    <t xml:space="preserve">นางสาวปรียาภรณ์  บุญเพ็ง</t>
  </si>
  <si>
    <t xml:space="preserve">นางสาวปูชิตา  รอดการทุกข์</t>
  </si>
  <si>
    <t xml:space="preserve">นางสาวอรสินี  จันทร์แจ้ง</t>
  </si>
  <si>
    <t xml:space="preserve">นางสาวสุมาลี  สวยงาม</t>
  </si>
  <si>
    <t xml:space="preserve">นางสาววราภรณ์  ขำเนี่ยว</t>
  </si>
  <si>
    <t xml:space="preserve">นางสาวพฤกษา  ขุนสวัสดิ์</t>
  </si>
  <si>
    <t xml:space="preserve">นางสาวเขมิกา  คงช่วย</t>
  </si>
  <si>
    <t xml:space="preserve">นางสาวกัญญาณัฐ  จรุงจิต</t>
  </si>
  <si>
    <t xml:space="preserve">นางสาวรอกาย๊ะ  ลิมาน</t>
  </si>
  <si>
    <t xml:space="preserve">นางสาวธัญสุดา  ฤทธิมา</t>
  </si>
  <si>
    <t xml:space="preserve">นางสาวธัญธร   มีรุ่งเรือง</t>
  </si>
  <si>
    <t xml:space="preserve">นางสาวโสรญา   ช่วยแก้ว</t>
  </si>
  <si>
    <t xml:space="preserve">นางสาวธารารัตน์   นะระโต</t>
  </si>
  <si>
    <t xml:space="preserve">นางสาวนันทนัช   ชตารัตน์</t>
  </si>
  <si>
    <t xml:space="preserve">นางสาวจันจิรา   แซ่ว่อง</t>
  </si>
  <si>
    <t xml:space="preserve">นางสาวธารรัก   จันทร์นวล</t>
  </si>
  <si>
    <t xml:space="preserve">นางสาวมาเดียนา   บาโง</t>
  </si>
  <si>
    <t xml:space="preserve">นางสาวนูรมา   มามุ</t>
  </si>
  <si>
    <t xml:space="preserve">นางสาวฟาติน   ลามะทา</t>
  </si>
  <si>
    <t xml:space="preserve">นางสาวซามีเราะห์   บากา</t>
  </si>
  <si>
    <t xml:space="preserve">นางสาวณัฐธิดา   ทรัพย์ส่ง</t>
  </si>
  <si>
    <t xml:space="preserve">นางสาวศรุตยา   คงมา</t>
  </si>
  <si>
    <t xml:space="preserve">นางสาวสุภัสสร   ศรีพงษ์พันธุ์กุล</t>
  </si>
  <si>
    <t xml:space="preserve">นางสาวอรุณกมล   ฤทธิกูล</t>
  </si>
  <si>
    <t xml:space="preserve">นางสาวปณัดฎา   นาคพิน</t>
  </si>
  <si>
    <t xml:space="preserve">นางสาวศิริกาญจนา   ยิ้มแสง</t>
  </si>
  <si>
    <t xml:space="preserve">นางสาวซูไลดา   เจะบือราเฮง</t>
  </si>
  <si>
    <t xml:space="preserve">นางสาวธนัชญา   ทิมจร</t>
  </si>
  <si>
    <t xml:space="preserve">นางสาวณัฐชยา   จันทวงค์</t>
  </si>
  <si>
    <t xml:space="preserve">นางสาวคฤตนันท์   สังข์คร</t>
  </si>
  <si>
    <t xml:space="preserve">นางสาวเสาวณิต   พูลเพียบพร้อม</t>
  </si>
  <si>
    <t xml:space="preserve">นางสาวกมลชนก   ทองถึง</t>
  </si>
  <si>
    <t xml:space="preserve">นางสาวกาญจนี   ขุนพลช่วย</t>
  </si>
  <si>
    <t xml:space="preserve">นางสาวบุษมาศ   เขียวสงวน</t>
  </si>
  <si>
    <t xml:space="preserve">นางสาวลินจง   จันทสร</t>
  </si>
  <si>
    <t xml:space="preserve">นางสาวเบญญาภา   กลิ่นเกษร</t>
  </si>
  <si>
    <t xml:space="preserve">นางสาวธัญญาภรณ์   ทองมณี</t>
  </si>
  <si>
    <t xml:space="preserve">นางสาวพรนภา   นาทอง</t>
  </si>
  <si>
    <t xml:space="preserve">นางสาวสุพัตรา   ชิตแก้ว</t>
  </si>
  <si>
    <t xml:space="preserve">นางสาวสุภาภรณ์   ทองศรีนวล</t>
  </si>
  <si>
    <t xml:space="preserve">นางสาวอภิษฎา   พายัพ</t>
  </si>
  <si>
    <t xml:space="preserve">นางสาวธนินทร   ตันติบรรพกุล</t>
  </si>
  <si>
    <t xml:space="preserve">นางสาวลลิตา   ชัยประเสริฐ</t>
  </si>
  <si>
    <t xml:space="preserve">นางสาววรินยุพา   ฉิมมณี</t>
  </si>
  <si>
    <t xml:space="preserve">นางสาวพรทิพย์   เชี่ยวภู่</t>
  </si>
  <si>
    <t xml:space="preserve">นางสาววิไลรัตน์   หลักเกาะ</t>
  </si>
  <si>
    <t xml:space="preserve">นางสาวขวัญฤดี   จันทร์พิทักษ์</t>
  </si>
  <si>
    <t xml:space="preserve">นางสาวเสาวลักษณ์   ดำเพ็ง</t>
  </si>
  <si>
    <t xml:space="preserve">นางสาวสุพัฒนี   ขวัญนิมิตร</t>
  </si>
  <si>
    <t xml:space="preserve">นางสาวณัฐกานต์   ยกบัตร</t>
  </si>
  <si>
    <t xml:space="preserve">นางสาวสุภัสสรา   โสพรรณเมศ</t>
  </si>
  <si>
    <t xml:space="preserve">นางสาววัลยา   หล๊ะโต๊ะหมัด</t>
  </si>
  <si>
    <t xml:space="preserve">นางสาวลลิตวดี   เจ้ยจู</t>
  </si>
  <si>
    <t xml:space="preserve">นางสาวดารารัตน์   เพชรปุ่น</t>
  </si>
  <si>
    <t xml:space="preserve">นางสาวศศิประภา   ทองเจิม</t>
  </si>
  <si>
    <t xml:space="preserve">นางสาวโซฟียะห์   สาหัด</t>
  </si>
  <si>
    <t xml:space="preserve">นางสาวคณิตา   หมุนมิตร</t>
  </si>
  <si>
    <t xml:space="preserve">นางสาวรุห์ฮานา   มะหมัด</t>
  </si>
  <si>
    <t xml:space="preserve">นางสาวนรมน   รักษาทิพย์</t>
  </si>
  <si>
    <t xml:space="preserve">นางสาวนัสรินทร์   เมาะมาแล</t>
  </si>
  <si>
    <t xml:space="preserve">นางสาวนาตาชา   บือราเฮง</t>
  </si>
  <si>
    <t xml:space="preserve">นางสาวกิริยา   ด้วงชุม</t>
  </si>
  <si>
    <t xml:space="preserve">นางสาวกรวรรณ   ชัยสุวรรณ</t>
  </si>
  <si>
    <t xml:space="preserve">นางสาวมุกรินทร์   ชัยสุวรรณ</t>
  </si>
  <si>
    <t xml:space="preserve">นางสาววิมลรัตน์   จโนภาส</t>
  </si>
  <si>
    <t xml:space="preserve">นางสาวดาราวดี   ชื่นทรวง</t>
  </si>
  <si>
    <t xml:space="preserve">นางสาวธัญญารัตน์   สอนสีไหม</t>
  </si>
  <si>
    <t xml:space="preserve">นางสาวชุติกาญจน์   คงละออ</t>
  </si>
  <si>
    <t xml:space="preserve">นางสาวสุรีพร   อ้นนาค</t>
  </si>
  <si>
    <t xml:space="preserve">นางสาวกุลณัฐ   ศรีธรรมยศ</t>
  </si>
  <si>
    <t xml:space="preserve">นางสาวรอนา  ยีหะหมัด</t>
  </si>
  <si>
    <t xml:space="preserve">นางสาวเมทินี  กิจบันทัด</t>
  </si>
  <si>
    <t xml:space="preserve">นางสาวอรพรรณ   เรืองมณี</t>
  </si>
  <si>
    <t xml:space="preserve">นางสาวนริสรา  ผอมนิ่ง</t>
  </si>
  <si>
    <t xml:space="preserve">นางสาวอามีนา  หมานหมาด</t>
  </si>
  <si>
    <t xml:space="preserve">นางสาวณัฎฐา   นวลศรี</t>
  </si>
  <si>
    <t xml:space="preserve">นางสาวทิพยรัตน์   ชมตะคุ</t>
  </si>
  <si>
    <t xml:space="preserve">นางสาวปิยะรัตน์  รองเมือง</t>
  </si>
  <si>
    <t xml:space="preserve">นางสาวณัฐกานต์  ราชจินดา</t>
  </si>
  <si>
    <t xml:space="preserve">นางสาวทิวา  แซ่หลิ่ง</t>
  </si>
  <si>
    <t xml:space="preserve">นางสาวปรียาภรณ์  ไกรวงศ์</t>
  </si>
  <si>
    <t xml:space="preserve">นางสาวมธุรินทร์    สุทธิพิทักษ์</t>
  </si>
  <si>
    <t xml:space="preserve">นางสาวนันทวรรณ  กี่สุ้น</t>
  </si>
  <si>
    <t xml:space="preserve">นางสาวรติมา  นวลศรีชาติ</t>
  </si>
  <si>
    <t xml:space="preserve">นางสาวราตรี  พูนแก้ว</t>
  </si>
  <si>
    <t xml:space="preserve">นางสาวอาริศรา  บรรพจิตร</t>
  </si>
  <si>
    <t xml:space="preserve">นางสาวอรวรรณ   จันทร์นา</t>
  </si>
  <si>
    <t xml:space="preserve">นางสาววันอาสาฬ์  ห้วนแจ่ม</t>
  </si>
  <si>
    <t xml:space="preserve">นางสาวกัลยา  เชาว์ช่าง</t>
  </si>
  <si>
    <t xml:space="preserve">นางสาวมัฐริกา  สามารถ</t>
  </si>
  <si>
    <t xml:space="preserve">นางสาวสมิตา  เอียดตุ้น</t>
  </si>
  <si>
    <t xml:space="preserve">นางสาวจิราภรณ์  คำซาว</t>
  </si>
  <si>
    <t xml:space="preserve">นางสาวนวพร  กากแก้ว</t>
  </si>
  <si>
    <t xml:space="preserve">นางสาวสุวพิชญ์   เพชรมะโน</t>
  </si>
  <si>
    <t xml:space="preserve">นางสาวซามีล่า  หวังสป</t>
  </si>
  <si>
    <t xml:space="preserve">นางสาวภัทราวรินทร์  นุ่นดำ</t>
  </si>
  <si>
    <t xml:space="preserve">นางสาวรอฮานา  สะดียามู</t>
  </si>
  <si>
    <t xml:space="preserve">นางสาวสุณิสา  หวังสป</t>
  </si>
  <si>
    <t xml:space="preserve">นางสาวสราลี  เตชะวรรณพงษ์</t>
  </si>
  <si>
    <t xml:space="preserve">นางสาวพรรณวดี  ระดิ่งหิน</t>
  </si>
  <si>
    <t xml:space="preserve">นางสาวอัชญาพร  สามา</t>
  </si>
  <si>
    <t xml:space="preserve">นางสาวอีลมี   กะยุ</t>
  </si>
  <si>
    <t xml:space="preserve">นางสาวนัสรียะฮ์   บุญพน</t>
  </si>
  <si>
    <t xml:space="preserve">991.2/2086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1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ณัฏฐณิชา อินทร์คง</t>
  </si>
  <si>
    <t xml:space="preserve">991.2/1932</t>
  </si>
  <si>
    <t xml:space="preserve">พรพิมล ทองพูนเอียด</t>
  </si>
  <si>
    <t xml:space="preserve">ซัลย่า การะวรรณ</t>
  </si>
  <si>
    <t xml:space="preserve">ธัชมาศ เรืองทอง</t>
  </si>
  <si>
    <t xml:space="preserve">ผกายแก้ว สุทธิ</t>
  </si>
  <si>
    <t xml:space="preserve">935.1/3281</t>
  </si>
  <si>
    <r>
      <rPr>
        <sz val="14"/>
        <rFont val="Arial"/>
        <family val="2"/>
      </rPr>
      <t xml:space="preserve">จ่ายค่าโทรศัพท์ประจำเดือนสำหรับผู้ช่วยคณบดีและหัวหน้าสาขาวิชาคณะศิลฯ เดือน มิ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ย</t>
    </r>
    <r>
      <rPr>
        <sz val="14"/>
        <rFont val="TH SarabunPSK"/>
        <family val="2"/>
      </rPr>
      <t xml:space="preserve">. 61</t>
    </r>
  </si>
  <si>
    <t xml:space="preserve">935.1/3144</t>
  </si>
  <si>
    <r>
      <rPr>
        <sz val="14"/>
        <rFont val="Arial"/>
        <family val="2"/>
      </rPr>
      <t xml:space="preserve">จ่ายค่าเบี้ยประชุมคณะกรรมการประจำคณะศิลฯ ครั้งที่ </t>
    </r>
    <r>
      <rPr>
        <sz val="14"/>
        <rFont val="TH SarabunPSK"/>
        <family val="2"/>
      </rPr>
      <t xml:space="preserve">113</t>
    </r>
  </si>
  <si>
    <r>
      <rPr>
        <sz val="14"/>
        <rFont val="Arial"/>
        <family val="2"/>
      </rPr>
      <t xml:space="preserve">ว่าที่ร้อยตรี 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ธนภณ  ภู่มาลา</t>
    </r>
  </si>
  <si>
    <t xml:space="preserve">935.1/2280</t>
  </si>
  <si>
    <t xml:space="preserve">991.2/2015</t>
  </si>
  <si>
    <t xml:space="preserve">920.1/3947</t>
  </si>
  <si>
    <t xml:space="preserve">920.1/3953</t>
  </si>
  <si>
    <t xml:space="preserve">900.1/0553</t>
  </si>
  <si>
    <r>
      <rPr>
        <sz val="14"/>
        <rFont val="Arial"/>
        <family val="2"/>
      </rPr>
      <t xml:space="preserve">จ่ายค่าโทรศัพท์เคลื่อนที่เหมาจ่าย 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นายธวัชชัย  ทองธรรมชาติ</t>
  </si>
  <si>
    <t xml:space="preserve">นางสาวทิพวรรณ  รอดกำเหนิด</t>
  </si>
  <si>
    <t xml:space="preserve">MS.IM  ILANG</t>
  </si>
  <si>
    <t xml:space="preserve">991.1/4842</t>
  </si>
  <si>
    <r>
      <rPr>
        <sz val="14"/>
        <rFont val="Arial"/>
        <family val="2"/>
      </rPr>
      <t xml:space="preserve">จ่ายคืนเงินค่าประกันห้องพัก ประจำปีการศึกษา </t>
    </r>
    <r>
      <rPr>
        <sz val="14"/>
        <rFont val="TH SarabunPSK"/>
        <family val="2"/>
      </rPr>
      <t xml:space="preserve">2560(</t>
    </r>
    <r>
      <rPr>
        <sz val="14"/>
        <rFont val="Arial"/>
        <family val="2"/>
      </rPr>
      <t xml:space="preserve">ปาริชาติ</t>
    </r>
    <r>
      <rPr>
        <sz val="14"/>
        <rFont val="TH SarabunPSK"/>
        <family val="2"/>
      </rPr>
      <t xml:space="preserve">)</t>
    </r>
  </si>
  <si>
    <t xml:space="preserve">นางสาวสโรชา  ปิ่นจอม</t>
  </si>
  <si>
    <t xml:space="preserve">นางสาวพรทิพา  เทพวรรณ</t>
  </si>
  <si>
    <t xml:space="preserve">นางสาวปิยะณัฐ  ชูแสง</t>
  </si>
  <si>
    <t xml:space="preserve">นางสาวมาริสา  ศรีกลับ</t>
  </si>
  <si>
    <t xml:space="preserve">นางสาวศุภิสรา  คงเผื่อน</t>
  </si>
  <si>
    <t xml:space="preserve">นางสาววนิชชา  วงศ์ทอง</t>
  </si>
  <si>
    <t xml:space="preserve">นางสาวอังจิรา  สันจิตร</t>
  </si>
  <si>
    <t xml:space="preserve">นางสาวรัชนู  รัตนเดชา</t>
  </si>
  <si>
    <t xml:space="preserve">นางสาวกรุณา  พุ่มเอี่ยม</t>
  </si>
  <si>
    <t xml:space="preserve">นางสาวรุ่งนภา  พรหมเดชะ</t>
  </si>
  <si>
    <t xml:space="preserve">นางสาวขวัญฤดี  เมืองไทย</t>
  </si>
  <si>
    <t xml:space="preserve">นางสาวกัลยรัตน์  ช้างอินทร</t>
  </si>
  <si>
    <t xml:space="preserve">นางสาวสิริลักษ์  จันทุรส</t>
  </si>
  <si>
    <t xml:space="preserve">นางสาวจุฑามาศ  ตุ่นคง</t>
  </si>
  <si>
    <t xml:space="preserve">นางสาวฐิติมา  ก้างตั้น</t>
  </si>
  <si>
    <t xml:space="preserve">นางสาวปิยมาศ  คลังแก้ว</t>
  </si>
  <si>
    <t xml:space="preserve">นางสาวสุนันทา  ตั้งรุจิวัฒนชัย</t>
  </si>
  <si>
    <t xml:space="preserve">นางสาวธันยธร  สัตยประกอบ</t>
  </si>
  <si>
    <t xml:space="preserve">นางสาวพิลาวัลย์  เงินหนู</t>
  </si>
  <si>
    <t xml:space="preserve">นางสาวคัมภีรพรรณ  ชูทอง</t>
  </si>
  <si>
    <t xml:space="preserve">นางสาวรวิสรา  อินทรเทศ</t>
  </si>
  <si>
    <t xml:space="preserve">นางสาวปรียาภรณ์  บุญสว่าง</t>
  </si>
  <si>
    <t xml:space="preserve">นางสาวณียบุษ  ดำชุม</t>
  </si>
  <si>
    <t xml:space="preserve">นางสาวจุฬาลักษณ์  ภาคภูมิ</t>
  </si>
  <si>
    <t xml:space="preserve">นางสาวพกาวรรณ  รักนิ่ม</t>
  </si>
  <si>
    <t xml:space="preserve">นางสาวกัณฐิกา  บำรุง</t>
  </si>
  <si>
    <t xml:space="preserve">นางสาวสุดารัตน์  บริพัฒ</t>
  </si>
  <si>
    <t xml:space="preserve">นางสาวธาริณี  ตั้งเอียด</t>
  </si>
  <si>
    <t xml:space="preserve">นางสาวเก็จมณี  สิงห์อินทร์</t>
  </si>
  <si>
    <t xml:space="preserve">นางสาวธนัชชา  ฤทธิมนตรี</t>
  </si>
  <si>
    <t xml:space="preserve">นางสาวภัทรวดี  ชูเวชะ</t>
  </si>
  <si>
    <t xml:space="preserve">นางสาวเอมอร  ขาวปาน</t>
  </si>
  <si>
    <t xml:space="preserve">นางสาวนิสา  เหมเจริญทอง</t>
  </si>
  <si>
    <t xml:space="preserve">นางสาวณัฐณิชา  ประสมกิจ</t>
  </si>
  <si>
    <t xml:space="preserve">นางสาวอารียา   สมุด</t>
  </si>
  <si>
    <t xml:space="preserve">นางสาวกาญจนา  หมวดหยู</t>
  </si>
  <si>
    <t xml:space="preserve">นางสาวภัทรวดี  ถือทอง</t>
  </si>
  <si>
    <t xml:space="preserve">นางสาวชลธิชา   หมัดอาหวา</t>
  </si>
  <si>
    <t xml:space="preserve">นางสาวภัทวรรณ  ชูชัย</t>
  </si>
  <si>
    <t xml:space="preserve">นางสาวนูรีซัน  แวและ</t>
  </si>
  <si>
    <t xml:space="preserve">นางสาวอารียา  มะแดะ</t>
  </si>
  <si>
    <t xml:space="preserve">นางสาวเจ๊ะรุสกีนา  ดือราแมหะยี</t>
  </si>
  <si>
    <t xml:space="preserve">นางสาวสณิสรณ์  สมมะลวน</t>
  </si>
  <si>
    <t xml:space="preserve">นางสาวศิรภัสสร  ณ วิเชียร</t>
  </si>
  <si>
    <t xml:space="preserve">นางสาวภัณฑิรา  นฤพันธ์</t>
  </si>
  <si>
    <t xml:space="preserve">นางสาวเก็จมณี  มิตรขุนทด</t>
  </si>
  <si>
    <t xml:space="preserve">นางสาววรรณิษา  เทพไพทูรย์</t>
  </si>
  <si>
    <t xml:space="preserve">นางสาวปวีณนุช  นะระโต</t>
  </si>
  <si>
    <t xml:space="preserve">นางสาวกัลญาวรรณ  สุขทอง</t>
  </si>
  <si>
    <t xml:space="preserve">นางสาวรามนรี  ช่วยทอง</t>
  </si>
  <si>
    <t xml:space="preserve">นางสาวชวิศา  ชูแสงศรี</t>
  </si>
  <si>
    <t xml:space="preserve">นางสาวยลดา  เพชรอุด</t>
  </si>
  <si>
    <t xml:space="preserve">นางสาวสกาวรัตน์  แก้วกาญจน์</t>
  </si>
  <si>
    <t xml:space="preserve">นางสาวปิยะนันท์  แซ่จู</t>
  </si>
  <si>
    <t xml:space="preserve">นางสาวชลดา  สุขมาก</t>
  </si>
  <si>
    <t xml:space="preserve">นางสาวรัตนากร  บุนนท์</t>
  </si>
  <si>
    <t xml:space="preserve">นางสาวศิรินภา  วิจิตรจินดา</t>
  </si>
  <si>
    <t xml:space="preserve">นางสาวอารีญา  อะหลีกะเส็ม</t>
  </si>
  <si>
    <t xml:space="preserve">นางสาวปิยะพร  ด้วงช่วย</t>
  </si>
  <si>
    <t xml:space="preserve">นางสาวไอลดา  นักว่อน</t>
  </si>
  <si>
    <t xml:space="preserve">นางสาวขนิษฐา  ธรรมวิเศษ</t>
  </si>
  <si>
    <t xml:space="preserve">นางสาวอำไพ  สิกพันธ์</t>
  </si>
  <si>
    <t xml:space="preserve">นางสาวอรพิมล  เต็งเฉี้ยง</t>
  </si>
  <si>
    <t xml:space="preserve">นางสาวเกวลิน  แก้วหนู</t>
  </si>
  <si>
    <t xml:space="preserve">นางสาวปวีณา  รามแก้ว</t>
  </si>
  <si>
    <t xml:space="preserve">นางสาวปจรีย์  รามแก้ว</t>
  </si>
  <si>
    <t xml:space="preserve">นางสาวปฏิญญา  สงประสพ</t>
  </si>
  <si>
    <t xml:space="preserve">นางสาวยุวดี  ชุมพล</t>
  </si>
  <si>
    <t xml:space="preserve">นางสาวจิตติมา  ภูลายเลียบ</t>
  </si>
  <si>
    <t xml:space="preserve">นางสาวมัลลิกา  บรรดิษ</t>
  </si>
  <si>
    <t xml:space="preserve">นางสาวปาริฉัตร  เปรมปรีดา</t>
  </si>
  <si>
    <t xml:space="preserve">นางสาวรุ่งวันดี  หนูพูน</t>
  </si>
  <si>
    <t xml:space="preserve">นางสาวมนทิรา  หนูแป้น</t>
  </si>
  <si>
    <t xml:space="preserve">นางสาวจารุพักตร์  ไชยศรี</t>
  </si>
  <si>
    <t xml:space="preserve">นางสาวพิชญา  ใจสว่าง</t>
  </si>
  <si>
    <t xml:space="preserve">นางสาวศศิวิมล  ลิ้มจารุวัฒน์</t>
  </si>
  <si>
    <t xml:space="preserve">นางสาวกรรณิกา  โมเล้น</t>
  </si>
  <si>
    <t xml:space="preserve">นางสาวกนกวรรณ   เจือกโว้น</t>
  </si>
  <si>
    <t xml:space="preserve">นางสาวกัญญานัฐ   ศรีอนันต์</t>
  </si>
  <si>
    <t xml:space="preserve">นางสาวกมลชนก  ทองมณี</t>
  </si>
  <si>
    <t xml:space="preserve">นางสาวกมลวรรณ  ช่วยธานี</t>
  </si>
  <si>
    <t xml:space="preserve">นางสาวอทิตา  ถิ่นนา</t>
  </si>
  <si>
    <t xml:space="preserve">นางสาววริษฐา  คล่องสมุทร</t>
  </si>
  <si>
    <t xml:space="preserve">นางสาวมลฤดี  เจริญศรี</t>
  </si>
  <si>
    <t xml:space="preserve">นางสาวธวัลยา  โอรามหลง</t>
  </si>
  <si>
    <t xml:space="preserve">นางสาวพรทิพย์  คำพูล</t>
  </si>
  <si>
    <t xml:space="preserve">นางสาวพรพิมล  ดำศักดิ์</t>
  </si>
  <si>
    <t xml:space="preserve">นางสาวเกสรินทร์  คิดรอบ</t>
  </si>
  <si>
    <t xml:space="preserve">นางสาวเนตรนภิศ  เขจรรักษ์</t>
  </si>
  <si>
    <t xml:space="preserve">นางสาวทิชารัตน์  เกสรินทร์</t>
  </si>
  <si>
    <t xml:space="preserve">นางสาวอารียา  ดำทอง</t>
  </si>
  <si>
    <t xml:space="preserve">นางสาวถนอมขวัญ  จันทร์พิบูลย์</t>
  </si>
  <si>
    <t xml:space="preserve">นางสาววิภาวดี  ภาศรี</t>
  </si>
  <si>
    <t xml:space="preserve">นางสาวณัฎฐานันท์  ต่าง</t>
  </si>
  <si>
    <t xml:space="preserve">นางสาวสุนิสา  บินมุสา</t>
  </si>
  <si>
    <t xml:space="preserve">นางสาวสุนิสา  มืดมาก</t>
  </si>
  <si>
    <t xml:space="preserve">นางสาวอรลดา  เรืองฤทธิ์</t>
  </si>
  <si>
    <t xml:space="preserve">นางสาวณัฐธิดา  ทองบัว</t>
  </si>
  <si>
    <t xml:space="preserve">นางสาวศศินา  กรวยทองกุล</t>
  </si>
  <si>
    <t xml:space="preserve">นางสาวปุษยา  แจ้งเพชร</t>
  </si>
  <si>
    <t xml:space="preserve">นางสาวภาวิณี  สุระกา</t>
  </si>
  <si>
    <t xml:space="preserve">นางสาวกนกวรรณ  เศวตวงศ์</t>
  </si>
  <si>
    <t xml:space="preserve">นางสาวพนิดา  นราอาสน์</t>
  </si>
  <si>
    <t xml:space="preserve">นางสาววีร์สุดา  ยศถา</t>
  </si>
  <si>
    <t xml:space="preserve">นางสาวอนรรฆวีย์  กูลหลัก</t>
  </si>
  <si>
    <t xml:space="preserve">นางสาวอรวี  สานุสัน</t>
  </si>
  <si>
    <t xml:space="preserve">นางสาวอรัญญา  บุตรหลี</t>
  </si>
  <si>
    <t xml:space="preserve">นางสาวแอนนี่  หมันหมาด</t>
  </si>
  <si>
    <t xml:space="preserve">นางสาวณัฐฌา  ดวงน้ำแก้ว</t>
  </si>
  <si>
    <t xml:space="preserve">นางสาวนันทกาญจน์  สุกใส</t>
  </si>
  <si>
    <t xml:space="preserve">นางสาวนันทินี  ใหม่แก้ว</t>
  </si>
  <si>
    <t xml:space="preserve">นางสาวสุดารัตน์  พูลช่วย</t>
  </si>
  <si>
    <t xml:space="preserve">นางสาวรุจาภา  อินทร์พรหม</t>
  </si>
  <si>
    <t xml:space="preserve">นางสาววรลักษณ์  กระบี่น้อย</t>
  </si>
  <si>
    <t xml:space="preserve">นางสาวศศิประภา  จันทร์เกตุ</t>
  </si>
  <si>
    <t xml:space="preserve">นางสาวอภิสรา  ล้านเพชร</t>
  </si>
  <si>
    <t xml:space="preserve">นางสาวปาณิสรา  เร่งรุด</t>
  </si>
  <si>
    <t xml:space="preserve">นางสาวมรกต  ชาตะรัตน์</t>
  </si>
  <si>
    <t xml:space="preserve">นางสาวศุภรัตน์  พรหมภากร</t>
  </si>
  <si>
    <t xml:space="preserve">นางสาวภัททิยา  สุขแก้ว</t>
  </si>
  <si>
    <t xml:space="preserve">นางสาวณิชาภัทร  คงแก้ว</t>
  </si>
  <si>
    <t xml:space="preserve">นางสาวพิมพ์ชนก  เกื้อกูล</t>
  </si>
  <si>
    <t xml:space="preserve">นางสาวกานต์พิชชา  เกิดศรี</t>
  </si>
  <si>
    <t xml:space="preserve">นางสาวเบญจวรรณ  ทองชาติ</t>
  </si>
  <si>
    <t xml:space="preserve">นางสาวธัญสิริ  มณีคุณ</t>
  </si>
  <si>
    <t xml:space="preserve">นางสาวนุชวรา  วุ่นพันธ์</t>
  </si>
  <si>
    <t xml:space="preserve">นางสาวนูรูลฮูดา  ดือราแม</t>
  </si>
  <si>
    <t xml:space="preserve">นางสาวกาญจนาภรณ์  เขตนิมิตร</t>
  </si>
  <si>
    <t xml:space="preserve">นางสาวปิยะรัตน์  ชูเพ็ง</t>
  </si>
  <si>
    <t xml:space="preserve">นางสาวเวธกา  เทพรักษา</t>
  </si>
  <si>
    <t xml:space="preserve">นางสาวโชติกา  ทองนอก</t>
  </si>
  <si>
    <t xml:space="preserve">นางสาวชลธิชา  พรหมทอง</t>
  </si>
  <si>
    <t xml:space="preserve">นางสาวน้ำทิพย์  ชัยฤทธิ์</t>
  </si>
  <si>
    <t xml:space="preserve">นางสาวธนวรรณ   ขาววงค์</t>
  </si>
  <si>
    <t xml:space="preserve">นางสาวโสม   จิตตบรรจง</t>
  </si>
  <si>
    <t xml:space="preserve">นางสาวพรกนก  เรืองจันทร์</t>
  </si>
  <si>
    <t xml:space="preserve">นางสาวสุพัตรา  สามัญ</t>
  </si>
  <si>
    <t xml:space="preserve">นางสาวธารากร  บัวมีกลิ่น</t>
  </si>
  <si>
    <t xml:space="preserve">นางสาวภัทรธิดา  พุ่มขำ</t>
  </si>
  <si>
    <t xml:space="preserve">นางสาวชนาภา   เกษแดงสกลวุฒิ</t>
  </si>
  <si>
    <t xml:space="preserve">นางสาวสุกัญญา  เสียงเพราะ</t>
  </si>
  <si>
    <t xml:space="preserve">นางสาวจินดาพร  เพ็ชร์เสน</t>
  </si>
  <si>
    <t xml:space="preserve">นางสาวปิย์วรา  สาเหล็ม</t>
  </si>
  <si>
    <t xml:space="preserve">นางสาวจารุวรรณ  วิศิษฎ์รัฐพงศ์</t>
  </si>
  <si>
    <t xml:space="preserve">นางสาวกรกนก  บุตรเลี่ยม</t>
  </si>
  <si>
    <t xml:space="preserve">นางสาวณิชกุล  ทุ่งใหญ่</t>
  </si>
  <si>
    <t xml:space="preserve">นางสาวสุจินตา  ประดู่</t>
  </si>
  <si>
    <t xml:space="preserve">นางสาวชณิดาภา  พรหมดวง</t>
  </si>
  <si>
    <t xml:space="preserve">นางสาวนัฐกานต์  โสมปาน</t>
  </si>
  <si>
    <t xml:space="preserve">นางสาวเกศสุดา  เกิดบัวทอง</t>
  </si>
  <si>
    <t xml:space="preserve">นางสาวสุภาวดี  สุวิวัตพัฒนากร</t>
  </si>
  <si>
    <t xml:space="preserve">นางสาวจันทนิภา  หาบหมาด</t>
  </si>
  <si>
    <t xml:space="preserve">นางสาวภาพิมล  พรหมฤทธิ์</t>
  </si>
  <si>
    <t xml:space="preserve">นางสาวเบญจมาศ  คงกระพันธ์</t>
  </si>
  <si>
    <t xml:space="preserve">นางสาวจิตรทิวา  พุมเพรา</t>
  </si>
  <si>
    <t xml:space="preserve">นางสาวรัชนีวรรณ  ประพฤติชอบ</t>
  </si>
  <si>
    <t xml:space="preserve">นางสาววาสนา  ชนะภัย</t>
  </si>
  <si>
    <t xml:space="preserve">นางสาวณัฐชญาภรณ์  อินชาติ</t>
  </si>
  <si>
    <t xml:space="preserve">นางสาวทิฆัมพร  สงจันทร์</t>
  </si>
  <si>
    <t xml:space="preserve">นางสาวราตรี  แก้วเกื้อ</t>
  </si>
  <si>
    <t xml:space="preserve">นางสาวจารวีย์   วงศ์น้อย</t>
  </si>
  <si>
    <t xml:space="preserve">นางสาวสุภาภรณ์  เล็กดำ</t>
  </si>
  <si>
    <t xml:space="preserve">นางสาวขนิษฐา  สอเหร็ม</t>
  </si>
  <si>
    <t xml:space="preserve">นางสาวนัจวา  หล๊ะเต๊ะ</t>
  </si>
  <si>
    <t xml:space="preserve">นางสาวนาตยา  มะติมุ</t>
  </si>
  <si>
    <t xml:space="preserve">นางสาวสิตานันท์  ชาญณรงค์</t>
  </si>
  <si>
    <t xml:space="preserve">นางสาวพรทิพย์  วิบูลย์เขต</t>
  </si>
  <si>
    <t xml:space="preserve">920.1/4556</t>
  </si>
  <si>
    <t xml:space="preserve">นางศรินทิพย์  อนุรักษ์</t>
  </si>
  <si>
    <t xml:space="preserve">920.1/4660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อบรมและแข่งขันการเขียนแบบพื้นฐานในงานวิศวกรรม</t>
    </r>
  </si>
  <si>
    <t xml:space="preserve">920.1/449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พิ่มผลิตภาพแรงงาน สู่ </t>
    </r>
    <r>
      <rPr>
        <sz val="14"/>
        <rFont val="TH SarabunPSK"/>
        <family val="2"/>
      </rPr>
      <t xml:space="preserve">SME 4.0 </t>
    </r>
    <r>
      <rPr>
        <sz val="14"/>
        <rFont val="Arial"/>
        <family val="2"/>
      </rPr>
      <t xml:space="preserve">ประจำปีงบ </t>
    </r>
    <r>
      <rPr>
        <sz val="14"/>
        <rFont val="TH SarabunPSK"/>
        <family val="2"/>
      </rPr>
      <t xml:space="preserve">61 </t>
    </r>
    <r>
      <rPr>
        <sz val="14"/>
        <rFont val="Arial"/>
        <family val="2"/>
      </rPr>
      <t xml:space="preserve">สถาบันพัฒนาฝีมือแรงงาน </t>
    </r>
    <r>
      <rPr>
        <sz val="14"/>
        <rFont val="TH SarabunPSK"/>
        <family val="2"/>
      </rPr>
      <t xml:space="preserve">21 </t>
    </r>
    <r>
      <rPr>
        <sz val="14"/>
        <rFont val="Arial"/>
        <family val="2"/>
      </rPr>
      <t xml:space="preserve">ภูเก็ต งวดที่ </t>
    </r>
    <r>
      <rPr>
        <sz val="14"/>
        <rFont val="TH SarabunPSK"/>
        <family val="2"/>
      </rPr>
      <t xml:space="preserve">2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2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20.1/3862</t>
  </si>
  <si>
    <t xml:space="preserve">920.1/4070</t>
  </si>
  <si>
    <t xml:space="preserve">นายวชิระ  แก้วพิชัย</t>
  </si>
  <si>
    <t xml:space="preserve">991.1/5793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เดินทางไปราชการ</t>
    </r>
  </si>
  <si>
    <t xml:space="preserve">935.1/1546</t>
  </si>
  <si>
    <t xml:space="preserve">จ่ายโครงการศึกษาดูงานในรายวิชาสัมมนา</t>
  </si>
  <si>
    <t xml:space="preserve">นางสาวสุนิสา  สุชาติ</t>
  </si>
  <si>
    <t xml:space="preserve">920.1/4334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ครงการกลยุทธ์การสร้างผลิตภัณฑ์ยางสู่ภาคธุรกิจ</t>
    </r>
  </si>
  <si>
    <t xml:space="preserve">SUPPHAKRIT NAKKANR</t>
  </si>
  <si>
    <t xml:space="preserve">991.2/2005</t>
  </si>
  <si>
    <r>
      <rPr>
        <sz val="14"/>
        <rFont val="Arial"/>
        <family val="2"/>
      </rPr>
      <t xml:space="preserve">จ่ายคืนค่าธรรมเนียมการศึกษา ภาคการศึกษาที่ </t>
    </r>
    <r>
      <rPr>
        <sz val="14"/>
        <rFont val="TH SarabunPSK"/>
        <family val="2"/>
      </rPr>
      <t xml:space="preserve">1/2561</t>
    </r>
  </si>
  <si>
    <t xml:space="preserve">920.1/4568</t>
  </si>
  <si>
    <r>
      <rPr>
        <sz val="14"/>
        <rFont val="Arial"/>
        <family val="2"/>
      </rPr>
      <t xml:space="preserve">จ่ายคชจ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ในการจัดโครงการปฐมนิเทศนศ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ระดับบัณฑิตศึกษา</t>
    </r>
  </si>
  <si>
    <t xml:space="preserve">935.1/3289</t>
  </si>
  <si>
    <r>
      <rPr>
        <sz val="14"/>
        <rFont val="Arial"/>
        <family val="2"/>
      </rPr>
      <t xml:space="preserve">จ่ายค่าโทรศัพท์ประจำเดือนสำหรับผู้ช่วยคณบดีและหัวหน้าสาขาวิชาคณะศิลฯ 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ค</t>
    </r>
    <r>
      <rPr>
        <sz val="14"/>
        <rFont val="TH SarabunPSK"/>
        <family val="2"/>
      </rPr>
      <t xml:space="preserve">. 61</t>
    </r>
  </si>
  <si>
    <t xml:space="preserve">991.2/2014</t>
  </si>
  <si>
    <r>
      <rPr>
        <sz val="14"/>
        <rFont val="Arial"/>
        <family val="2"/>
      </rPr>
      <t xml:space="preserve">จ่ายเงินวิจัยโครงการวิจัยของบ</t>
    </r>
    <r>
      <rPr>
        <sz val="14"/>
        <rFont val="TH SarabunPSK"/>
        <family val="2"/>
      </rPr>
      <t xml:space="preserve">.Sustainable Organic Solutions Pty Ltd.</t>
    </r>
  </si>
  <si>
    <t xml:space="preserve">นางสาวเบญจมาศ   คงกระพันธ์</t>
  </si>
  <si>
    <t xml:space="preserve">991.1/5976</t>
  </si>
  <si>
    <r>
      <rPr>
        <sz val="14"/>
        <rFont val="Arial"/>
        <family val="2"/>
      </rPr>
      <t xml:space="preserve">จ่ายคืนค่าธรรมเนียมหอพักนศ</t>
    </r>
    <r>
      <rPr>
        <sz val="14"/>
        <rFont val="TH SarabunPSK"/>
        <family val="2"/>
      </rPr>
      <t xml:space="preserve">. </t>
    </r>
    <r>
      <rPr>
        <sz val="14"/>
        <rFont val="Arial"/>
        <family val="2"/>
      </rPr>
      <t xml:space="preserve">แบบเหมาจ่ายตลอดระยะเวลา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ปีการศึกษา </t>
    </r>
    <r>
      <rPr>
        <sz val="14"/>
        <rFont val="TH SarabunPSK"/>
        <family val="2"/>
      </rPr>
      <t xml:space="preserve">61</t>
    </r>
  </si>
  <si>
    <t xml:space="preserve">นางสาวศศิวิมล   ลิ้มจารุวัฒน์</t>
  </si>
  <si>
    <t xml:space="preserve">นายสันติภาพ    เซ่งเลี่ยง</t>
  </si>
  <si>
    <t xml:space="preserve">นายอภิสิทธิ์    แท่นศร</t>
  </si>
  <si>
    <t xml:space="preserve">นางสาวรอฮานา   สะดียามู</t>
  </si>
  <si>
    <t xml:space="preserve">นางสาวรัตนกร    เจริญธุระกิจ</t>
  </si>
  <si>
    <t xml:space="preserve">นางสาวแอนนี่    หมันหมาด</t>
  </si>
  <si>
    <t xml:space="preserve">นางสาวเวธภา    เทพรักษา</t>
  </si>
  <si>
    <t xml:space="preserve">นางสาวอนรรฆวีย์   กูลหลัก</t>
  </si>
  <si>
    <t xml:space="preserve">นางสาวรัชนู    รัตนเดชา</t>
  </si>
  <si>
    <t xml:space="preserve">นางสาวอังจิรา    สันจิตร</t>
  </si>
  <si>
    <t xml:space="preserve">นางสาววันอาสาฬ์   ห้วนแจ่ม</t>
  </si>
  <si>
    <t xml:space="preserve">นางสาวพัชราภรณ์   เจริญภานุพงศ์</t>
  </si>
  <si>
    <t xml:space="preserve">นางสาวฤทัยรัตน์  ยิวเหี้อง</t>
  </si>
  <si>
    <t xml:space="preserve">นายมูฮัมหมัดฮีซัม   ยะปา</t>
  </si>
  <si>
    <t xml:space="preserve">นางสาวณิชกุล    ทุ่งใหญ่</t>
  </si>
  <si>
    <t xml:space="preserve">นางสาวศุภรัตน์    พรหมภากร</t>
  </si>
  <si>
    <t xml:space="preserve">นางสาวพรรณวดี    ระดิ่งหิน</t>
  </si>
  <si>
    <t xml:space="preserve">นางสาววีรสุดา    ยศถา</t>
  </si>
  <si>
    <t xml:space="preserve">นางสาวอทิตา    ถิ่นนา</t>
  </si>
  <si>
    <t xml:space="preserve">นางสาวอรัญญา   บุตรหลี</t>
  </si>
  <si>
    <t xml:space="preserve">นายชนาธิป   สว่างวงศ์</t>
  </si>
  <si>
    <t xml:space="preserve">นางสาวนูรมาล   หะยีมะสาและ</t>
  </si>
  <si>
    <t xml:space="preserve">นางสาวธวัลยา   โอรามหลง</t>
  </si>
  <si>
    <t xml:space="preserve">นางสาวเมทินี    กิจบันทัด</t>
  </si>
  <si>
    <t xml:space="preserve">นางสาวกาญจนภรณ์    เขตนิมิตร</t>
  </si>
  <si>
    <t xml:space="preserve">นางสาวอามีนา   หมานหมาด</t>
  </si>
  <si>
    <t xml:space="preserve">นางสาวธนวรรณ   ขาววงศ์</t>
  </si>
  <si>
    <t xml:space="preserve">นายอุทิศ   เพ็ชรแดง</t>
  </si>
  <si>
    <t xml:space="preserve">นายกิตติ   สุวรรณโณ</t>
  </si>
  <si>
    <t xml:space="preserve">นางสาวปรวีณา   หัสมา</t>
  </si>
  <si>
    <t xml:space="preserve">นางสาวเกศสุดา   เกิดบัวทอง</t>
  </si>
  <si>
    <t xml:space="preserve">นางสาวปจรีย์   รามแก้ว</t>
  </si>
  <si>
    <t xml:space="preserve">นางสาวปวีณา   รามแก้ว</t>
  </si>
  <si>
    <t xml:space="preserve">นางสาวนาตยา   มะติมุ</t>
  </si>
  <si>
    <t xml:space="preserve">นายสุกฤษฎิ์   ลิปิการกุล</t>
  </si>
  <si>
    <t xml:space="preserve">นางสาวภัททิยา   สุขแก้ว</t>
  </si>
  <si>
    <t xml:space="preserve">นางสาวธัญสิริ   มณีคุณ</t>
  </si>
  <si>
    <t xml:space="preserve">นางสาวอรวี   สานุสัน</t>
  </si>
  <si>
    <t xml:space="preserve">นางสาวอินทิรา   พรมเล็ก</t>
  </si>
  <si>
    <t xml:space="preserve">นางสาวปัทมาพร   นุ่นสงค์</t>
  </si>
  <si>
    <t xml:space="preserve">นางสาวราตรี   แก้วเกื้อ</t>
  </si>
  <si>
    <t xml:space="preserve">นางสาวสุดารัตน์   พูลช่วย</t>
  </si>
  <si>
    <t xml:space="preserve">นายปิยพงษ์   สมบัติทอง</t>
  </si>
  <si>
    <t xml:space="preserve">นางสาวกนกอร   นุกูล</t>
  </si>
  <si>
    <t xml:space="preserve">991.2/2097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ดินทางไปปฏิบัติงาน ณ สาธารณรัฐประชาชนจีน</t>
    </r>
  </si>
  <si>
    <r>
      <rPr>
        <sz val="14"/>
        <rFont val="Arial"/>
        <family val="2"/>
      </rPr>
      <t xml:space="preserve">ดร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เจษฎา  รัตนวุฒิ</t>
    </r>
  </si>
  <si>
    <t xml:space="preserve">920.1/471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เข้าร่วมประชุมวิชาการสัตวศาสตร์แห่งชาติ</t>
    </r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3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935.1/3058</t>
  </si>
  <si>
    <t xml:space="preserve">จ่ายเงินสวัสดิการบรรณสารสงเคราะห์</t>
  </si>
  <si>
    <t xml:space="preserve">935.1/2716</t>
  </si>
  <si>
    <t xml:space="preserve">935.1/3326</t>
  </si>
  <si>
    <t xml:space="preserve">920.1/4371</t>
  </si>
  <si>
    <t xml:space="preserve">จ่ายค่าอาหาร</t>
  </si>
  <si>
    <t xml:space="preserve">935.1/3003</t>
  </si>
  <si>
    <t xml:space="preserve">นายวิรัตน์  ทองแก้ว</t>
  </si>
  <si>
    <t xml:space="preserve">935.1/3126</t>
  </si>
  <si>
    <t xml:space="preserve">935.1/3066</t>
  </si>
  <si>
    <t xml:space="preserve">นายรภัสศักย์  เหตุทอง</t>
  </si>
  <si>
    <t xml:space="preserve">935.1/2944</t>
  </si>
  <si>
    <r>
      <rPr>
        <b val="true"/>
        <sz val="14"/>
        <rFont val="Arial"/>
        <family val="2"/>
      </rPr>
      <t xml:space="preserve">ประจำวันที่  </t>
    </r>
    <r>
      <rPr>
        <b val="true"/>
        <sz val="14"/>
        <rFont val="TH SarabunPSK"/>
        <family val="2"/>
      </rPr>
      <t xml:space="preserve">24  </t>
    </r>
    <r>
      <rPr>
        <b val="true"/>
        <sz val="14"/>
        <rFont val="Arial"/>
        <family val="2"/>
      </rPr>
      <t xml:space="preserve">สิงหาคม  </t>
    </r>
    <r>
      <rPr>
        <b val="true"/>
        <sz val="14"/>
        <rFont val="TH SarabunPSK"/>
        <family val="2"/>
      </rPr>
      <t xml:space="preserve">2561</t>
    </r>
  </si>
  <si>
    <t xml:space="preserve">นางสาวฤทัยกานต์  สักกุณา</t>
  </si>
  <si>
    <t xml:space="preserve">991.1/6476</t>
  </si>
  <si>
    <t xml:space="preserve">920.1/4507</t>
  </si>
  <si>
    <t xml:space="preserve">920.1/4161</t>
  </si>
  <si>
    <t xml:space="preserve">นายชัชวาล  โชติมากร</t>
  </si>
  <si>
    <t xml:space="preserve">920.1/4019</t>
  </si>
  <si>
    <t xml:space="preserve">นางสาวศิมาพร ศิริเลส</t>
  </si>
  <si>
    <t xml:space="preserve">920.1/3841</t>
  </si>
  <si>
    <t xml:space="preserve">นายสุวัฒน์  จุฑาพฤทธิ์</t>
  </si>
  <si>
    <t xml:space="preserve">920.1/3644</t>
  </si>
  <si>
    <t xml:space="preserve">935.1/3462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สริมสร้างผู้ประกอบการ </t>
    </r>
    <r>
      <rPr>
        <sz val="14"/>
        <rFont val="TH SarabunPSK"/>
        <family val="2"/>
      </rPr>
      <t xml:space="preserve">Entrepreneurs Excursion </t>
    </r>
  </si>
  <si>
    <t xml:space="preserve">991.1/6311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การประเมินคุณภาพภายในปีการศึกษา </t>
    </r>
    <r>
      <rPr>
        <sz val="14"/>
        <rFont val="TH SarabunPSK"/>
        <family val="2"/>
      </rPr>
      <t xml:space="preserve">2560</t>
    </r>
  </si>
  <si>
    <t xml:space="preserve">935.1/3379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เตรียมความพร้อมก้าวสู่บริษัทข้ามชาติภาคธุรกิจเกษตร</t>
    </r>
  </si>
  <si>
    <t xml:space="preserve">935.1/3378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 </t>
    </r>
    <r>
      <rPr>
        <sz val="14"/>
        <rFont val="TH SarabunPSK"/>
        <family val="2"/>
      </rPr>
      <t xml:space="preserve">Fail to learn</t>
    </r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ส่งเสริมคุณธรรมและจริยธรรม ข้าราชการและจนท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ของรัฐ</t>
    </r>
  </si>
  <si>
    <t xml:space="preserve">991.5/0023</t>
  </si>
  <si>
    <r>
      <rPr>
        <sz val="14"/>
        <rFont val="Arial"/>
        <family val="2"/>
      </rPr>
      <t xml:space="preserve">เงินยืม</t>
    </r>
    <r>
      <rPr>
        <sz val="14"/>
        <rFont val="TH SarabunPSK"/>
        <family val="2"/>
      </rPr>
      <t xml:space="preserve">+</t>
    </r>
    <r>
      <rPr>
        <sz val="14"/>
        <rFont val="Arial"/>
        <family val="2"/>
      </rPr>
      <t xml:space="preserve">โครงการแข่งขันกีฬา </t>
    </r>
    <r>
      <rPr>
        <sz val="14"/>
        <rFont val="TH SarabunPSK"/>
        <family val="2"/>
      </rPr>
      <t xml:space="preserve">PSU league 2018 </t>
    </r>
    <r>
      <rPr>
        <sz val="14"/>
        <rFont val="Arial"/>
        <family val="2"/>
      </rPr>
      <t xml:space="preserve">ครั้งที่ </t>
    </r>
    <r>
      <rPr>
        <sz val="14"/>
        <rFont val="TH SarabunPSK"/>
        <family val="2"/>
      </rPr>
      <t xml:space="preserve">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0"/>
      <color rgb="FF000000"/>
      <name val="Tahoma"/>
      <family val="2"/>
    </font>
    <font>
      <sz val="14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Arial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2" xfId="23"/>
    <cellStyle name="Normal 2" xfId="24"/>
    <cellStyle name="Normal 3" xfId="25"/>
    <cellStyle name="Normal 3 2" xfId="26"/>
    <cellStyle name="Normal 4" xfId="27"/>
    <cellStyle name="Normal 4 2" xfId="28"/>
    <cellStyle name="Normal 5" xfId="29"/>
    <cellStyle name="ปกติ 2" xfId="30"/>
    <cellStyle name="ปกติ 3" xfId="31"/>
    <cellStyle name="ปกติ 9" xfId="32"/>
    <cellStyle name="ปกติ_Sheet1" xfId="33"/>
    <cellStyle name="เครื่องหมายจุลภาค 2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14"/>
    <col collapsed="false" customWidth="true" hidden="false" outlineLevel="0" max="3" min="3" style="3" width="14.7"/>
    <col collapsed="false" customWidth="true" hidden="false" outlineLevel="0" max="4" min="4" style="1" width="12.56"/>
    <col collapsed="false" customWidth="true" hidden="false" outlineLevel="0" max="5" min="5" style="2" width="54.85"/>
    <col collapsed="false" customWidth="true" hidden="false" outlineLevel="0" max="6" min="6" style="4" width="15.99"/>
    <col collapsed="false" customWidth="true" hidden="false" outlineLevel="0" max="7" min="7" style="5" width="12.56"/>
    <col collapsed="false" customWidth="true" hidden="false" outlineLevel="0" max="8" min="8" style="5" width="10.28"/>
    <col collapsed="false" customWidth="false" hidden="false" outlineLevel="0" max="257" min="9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/>
      <c r="B4" s="8"/>
      <c r="D4" s="7"/>
      <c r="E4" s="9"/>
    </row>
    <row r="5" customFormat="false" ht="21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" hidden="false" customHeight="true" outlineLevel="0" collapsed="false">
      <c r="A6" s="12" t="n">
        <v>1</v>
      </c>
      <c r="B6" s="13" t="s">
        <v>9</v>
      </c>
      <c r="C6" s="14" t="n">
        <v>300</v>
      </c>
      <c r="D6" s="12" t="s">
        <v>10</v>
      </c>
      <c r="E6" s="13" t="s">
        <v>11</v>
      </c>
      <c r="F6" s="14" t="n">
        <f aca="false">+C6</f>
        <v>300</v>
      </c>
    </row>
    <row r="7" customFormat="false" ht="21" hidden="false" customHeight="true" outlineLevel="0" collapsed="false">
      <c r="A7" s="12" t="n">
        <v>2</v>
      </c>
      <c r="B7" s="13" t="s">
        <v>12</v>
      </c>
      <c r="C7" s="15" t="n">
        <v>1890</v>
      </c>
      <c r="D7" s="12" t="s">
        <v>13</v>
      </c>
      <c r="E7" s="16" t="s">
        <v>14</v>
      </c>
      <c r="F7" s="14" t="n">
        <f aca="false">+C7</f>
        <v>1890</v>
      </c>
    </row>
    <row r="8" customFormat="false" ht="21" hidden="false" customHeight="true" outlineLevel="0" collapsed="false">
      <c r="A8" s="12" t="n">
        <v>2</v>
      </c>
      <c r="B8" s="13" t="s">
        <v>15</v>
      </c>
      <c r="C8" s="15" t="n">
        <v>5000</v>
      </c>
      <c r="D8" s="12" t="s">
        <v>16</v>
      </c>
      <c r="E8" s="16" t="s">
        <v>17</v>
      </c>
      <c r="F8" s="14" t="n">
        <f aca="false">+C8</f>
        <v>5000</v>
      </c>
    </row>
    <row r="9" customFormat="false" ht="21" hidden="false" customHeight="true" outlineLevel="0" collapsed="false">
      <c r="A9" s="12" t="n">
        <v>3</v>
      </c>
      <c r="B9" s="13" t="s">
        <v>18</v>
      </c>
      <c r="C9" s="15" t="n">
        <v>3030</v>
      </c>
      <c r="D9" s="17" t="s">
        <v>19</v>
      </c>
      <c r="E9" s="13" t="s">
        <v>20</v>
      </c>
      <c r="F9" s="14" t="n">
        <f aca="false">+C9</f>
        <v>3030</v>
      </c>
    </row>
    <row r="10" customFormat="false" ht="21" hidden="false" customHeight="true" outlineLevel="0" collapsed="false">
      <c r="A10" s="12" t="n">
        <v>4</v>
      </c>
      <c r="B10" s="13" t="s">
        <v>21</v>
      </c>
      <c r="C10" s="14" t="n">
        <v>1120</v>
      </c>
      <c r="D10" s="17" t="s">
        <v>19</v>
      </c>
      <c r="E10" s="13" t="s">
        <v>20</v>
      </c>
      <c r="F10" s="14" t="n">
        <f aca="false">+C10</f>
        <v>1120</v>
      </c>
    </row>
    <row r="11" customFormat="false" ht="21" hidden="false" customHeight="true" outlineLevel="0" collapsed="false">
      <c r="A11" s="12" t="n">
        <v>5</v>
      </c>
      <c r="B11" s="18" t="s">
        <v>22</v>
      </c>
      <c r="C11" s="14" t="n">
        <v>930</v>
      </c>
      <c r="D11" s="17" t="s">
        <v>19</v>
      </c>
      <c r="E11" s="13" t="s">
        <v>20</v>
      </c>
      <c r="F11" s="14" t="n">
        <f aca="false">+C11</f>
        <v>930</v>
      </c>
    </row>
    <row r="12" customFormat="false" ht="21" hidden="false" customHeight="true" outlineLevel="0" collapsed="false">
      <c r="A12" s="12" t="n">
        <v>6</v>
      </c>
      <c r="B12" s="13" t="s">
        <v>23</v>
      </c>
      <c r="C12" s="14" t="n">
        <f aca="false">+F12+F13</f>
        <v>570</v>
      </c>
      <c r="D12" s="17" t="s">
        <v>19</v>
      </c>
      <c r="E12" s="13" t="s">
        <v>20</v>
      </c>
      <c r="F12" s="14" t="n">
        <v>310</v>
      </c>
    </row>
    <row r="13" customFormat="false" ht="21" hidden="false" customHeight="true" outlineLevel="0" collapsed="false">
      <c r="A13" s="12"/>
      <c r="B13" s="17"/>
      <c r="C13" s="14"/>
      <c r="D13" s="17" t="s">
        <v>24</v>
      </c>
      <c r="E13" s="13" t="s">
        <v>20</v>
      </c>
      <c r="F13" s="14" t="n">
        <v>260</v>
      </c>
    </row>
    <row r="14" customFormat="false" ht="21" hidden="false" customHeight="true" outlineLevel="0" collapsed="false">
      <c r="A14" s="12" t="n">
        <v>7</v>
      </c>
      <c r="B14" s="13" t="s">
        <v>25</v>
      </c>
      <c r="C14" s="14" t="n">
        <f aca="false">+F14+F15</f>
        <v>1530</v>
      </c>
      <c r="D14" s="17" t="s">
        <v>19</v>
      </c>
      <c r="E14" s="13" t="s">
        <v>20</v>
      </c>
      <c r="F14" s="14" t="n">
        <v>1270</v>
      </c>
    </row>
    <row r="15" customFormat="false" ht="21" hidden="false" customHeight="true" outlineLevel="0" collapsed="false">
      <c r="A15" s="12"/>
      <c r="B15" s="17"/>
      <c r="C15" s="14"/>
      <c r="D15" s="17" t="s">
        <v>24</v>
      </c>
      <c r="E15" s="13" t="s">
        <v>20</v>
      </c>
      <c r="F15" s="14" t="n">
        <v>260</v>
      </c>
    </row>
    <row r="16" customFormat="false" ht="21" hidden="false" customHeight="true" outlineLevel="0" collapsed="false">
      <c r="A16" s="12" t="n">
        <v>8</v>
      </c>
      <c r="B16" s="13" t="s">
        <v>26</v>
      </c>
      <c r="C16" s="14" t="n">
        <v>240</v>
      </c>
      <c r="D16" s="17" t="s">
        <v>19</v>
      </c>
      <c r="E16" s="13" t="s">
        <v>20</v>
      </c>
      <c r="F16" s="14" t="n">
        <f aca="false">+C16</f>
        <v>240</v>
      </c>
    </row>
    <row r="17" customFormat="false" ht="21" hidden="false" customHeight="true" outlineLevel="0" collapsed="false">
      <c r="A17" s="12" t="n">
        <v>9</v>
      </c>
      <c r="B17" s="13" t="s">
        <v>27</v>
      </c>
      <c r="C17" s="14" t="n">
        <v>1250</v>
      </c>
      <c r="D17" s="17" t="s">
        <v>19</v>
      </c>
      <c r="E17" s="13" t="s">
        <v>20</v>
      </c>
      <c r="F17" s="14" t="n">
        <f aca="false">+C17</f>
        <v>1250</v>
      </c>
    </row>
    <row r="18" customFormat="false" ht="21" hidden="false" customHeight="true" outlineLevel="0" collapsed="false">
      <c r="A18" s="12" t="n">
        <v>10</v>
      </c>
      <c r="B18" s="13" t="s">
        <v>28</v>
      </c>
      <c r="C18" s="14" t="n">
        <v>570</v>
      </c>
      <c r="D18" s="17" t="s">
        <v>19</v>
      </c>
      <c r="E18" s="13" t="s">
        <v>20</v>
      </c>
      <c r="F18" s="14" t="n">
        <f aca="false">+C18</f>
        <v>570</v>
      </c>
    </row>
    <row r="19" customFormat="false" ht="21" hidden="false" customHeight="true" outlineLevel="0" collapsed="false">
      <c r="A19" s="12" t="n">
        <v>11</v>
      </c>
      <c r="B19" s="13" t="s">
        <v>29</v>
      </c>
      <c r="C19" s="14" t="n">
        <v>1260</v>
      </c>
      <c r="D19" s="12" t="s">
        <v>30</v>
      </c>
      <c r="E19" s="16" t="s">
        <v>31</v>
      </c>
      <c r="F19" s="14" t="n">
        <f aca="false">+C19</f>
        <v>1260</v>
      </c>
    </row>
    <row r="20" customFormat="false" ht="21" hidden="false" customHeight="true" outlineLevel="0" collapsed="false">
      <c r="A20" s="12" t="n">
        <v>12</v>
      </c>
      <c r="B20" s="13" t="s">
        <v>32</v>
      </c>
      <c r="C20" s="14" t="n">
        <f aca="false">+F20+F21</f>
        <v>132912</v>
      </c>
      <c r="D20" s="12" t="s">
        <v>30</v>
      </c>
      <c r="E20" s="16" t="s">
        <v>31</v>
      </c>
      <c r="F20" s="14" t="n">
        <v>1260</v>
      </c>
    </row>
    <row r="21" customFormat="false" ht="21" hidden="false" customHeight="true" outlineLevel="0" collapsed="false">
      <c r="A21" s="12"/>
      <c r="B21" s="17"/>
      <c r="C21" s="14"/>
      <c r="D21" s="12" t="s">
        <v>33</v>
      </c>
      <c r="E21" s="16" t="s">
        <v>34</v>
      </c>
      <c r="F21" s="14" t="n">
        <v>131652</v>
      </c>
    </row>
    <row r="22" customFormat="false" ht="21" hidden="false" customHeight="true" outlineLevel="0" collapsed="false">
      <c r="A22" s="12" t="n">
        <v>13</v>
      </c>
      <c r="B22" s="13" t="s">
        <v>35</v>
      </c>
      <c r="C22" s="14" t="n">
        <v>840</v>
      </c>
      <c r="D22" s="12" t="s">
        <v>30</v>
      </c>
      <c r="E22" s="16" t="s">
        <v>31</v>
      </c>
      <c r="F22" s="14" t="n">
        <f aca="false">+C22</f>
        <v>840</v>
      </c>
    </row>
    <row r="23" customFormat="false" ht="21" hidden="false" customHeight="true" outlineLevel="0" collapsed="false">
      <c r="A23" s="12" t="n">
        <v>14</v>
      </c>
      <c r="B23" s="13" t="s">
        <v>36</v>
      </c>
      <c r="C23" s="14" t="n">
        <v>1680</v>
      </c>
      <c r="D23" s="12" t="s">
        <v>30</v>
      </c>
      <c r="E23" s="16" t="s">
        <v>31</v>
      </c>
      <c r="F23" s="14" t="n">
        <f aca="false">+C23</f>
        <v>1680</v>
      </c>
    </row>
    <row r="24" customFormat="false" ht="21" hidden="false" customHeight="true" outlineLevel="0" collapsed="false">
      <c r="A24" s="12" t="n">
        <v>15</v>
      </c>
      <c r="B24" s="13" t="s">
        <v>37</v>
      </c>
      <c r="C24" s="14" t="n">
        <v>6000</v>
      </c>
      <c r="D24" s="12" t="s">
        <v>38</v>
      </c>
      <c r="E24" s="16" t="s">
        <v>39</v>
      </c>
      <c r="F24" s="14" t="n">
        <f aca="false">+C24</f>
        <v>6000</v>
      </c>
    </row>
    <row r="25" customFormat="false" ht="21" hidden="false" customHeight="true" outlineLevel="0" collapsed="false">
      <c r="A25" s="12" t="n">
        <v>16</v>
      </c>
      <c r="B25" s="13" t="s">
        <v>40</v>
      </c>
      <c r="C25" s="14" t="n">
        <v>10800</v>
      </c>
      <c r="D25" s="12" t="s">
        <v>41</v>
      </c>
      <c r="E25" s="16" t="s">
        <v>39</v>
      </c>
      <c r="F25" s="14" t="n">
        <f aca="false">+C25</f>
        <v>10800</v>
      </c>
    </row>
    <row r="26" customFormat="false" ht="21" hidden="false" customHeight="true" outlineLevel="0" collapsed="false">
      <c r="A26" s="12" t="n">
        <v>17</v>
      </c>
      <c r="B26" s="13" t="s">
        <v>42</v>
      </c>
      <c r="C26" s="14" t="n">
        <v>10800</v>
      </c>
      <c r="D26" s="12" t="s">
        <v>41</v>
      </c>
      <c r="E26" s="16" t="s">
        <v>39</v>
      </c>
      <c r="F26" s="14" t="n">
        <f aca="false">+C26</f>
        <v>10800</v>
      </c>
    </row>
    <row r="27" customFormat="false" ht="21" hidden="false" customHeight="true" outlineLevel="0" collapsed="false">
      <c r="A27" s="12" t="n">
        <v>18</v>
      </c>
      <c r="B27" s="13" t="s">
        <v>43</v>
      </c>
      <c r="C27" s="14" t="n">
        <v>9000</v>
      </c>
      <c r="D27" s="12" t="s">
        <v>41</v>
      </c>
      <c r="E27" s="16" t="s">
        <v>39</v>
      </c>
      <c r="F27" s="14" t="n">
        <f aca="false">+C27</f>
        <v>9000</v>
      </c>
    </row>
    <row r="28" customFormat="false" ht="21" hidden="false" customHeight="true" outlineLevel="0" collapsed="false">
      <c r="A28" s="12" t="n">
        <v>19</v>
      </c>
      <c r="B28" s="13" t="s">
        <v>44</v>
      </c>
      <c r="C28" s="14" t="n">
        <v>5400</v>
      </c>
      <c r="D28" s="12" t="s">
        <v>45</v>
      </c>
      <c r="E28" s="16" t="s">
        <v>39</v>
      </c>
      <c r="F28" s="14" t="n">
        <f aca="false">+C28</f>
        <v>5400</v>
      </c>
    </row>
    <row r="29" customFormat="false" ht="21" hidden="false" customHeight="true" outlineLevel="0" collapsed="false">
      <c r="A29" s="12" t="n">
        <v>20</v>
      </c>
      <c r="B29" s="13" t="s">
        <v>46</v>
      </c>
      <c r="C29" s="14" t="n">
        <v>4800</v>
      </c>
      <c r="D29" s="12" t="s">
        <v>45</v>
      </c>
      <c r="E29" s="16" t="s">
        <v>39</v>
      </c>
      <c r="F29" s="14" t="n">
        <f aca="false">+C29</f>
        <v>4800</v>
      </c>
    </row>
    <row r="30" customFormat="false" ht="21" hidden="false" customHeight="true" outlineLevel="0" collapsed="false">
      <c r="A30" s="12" t="n">
        <v>21</v>
      </c>
      <c r="B30" s="13" t="s">
        <v>47</v>
      </c>
      <c r="C30" s="14" t="n">
        <v>3900</v>
      </c>
      <c r="D30" s="12" t="s">
        <v>45</v>
      </c>
      <c r="E30" s="16" t="s">
        <v>39</v>
      </c>
      <c r="F30" s="14" t="n">
        <f aca="false">+C30</f>
        <v>3900</v>
      </c>
    </row>
    <row r="31" customFormat="false" ht="21" hidden="false" customHeight="true" outlineLevel="0" collapsed="false">
      <c r="A31" s="12" t="n">
        <v>23</v>
      </c>
      <c r="B31" s="13" t="s">
        <v>48</v>
      </c>
      <c r="C31" s="14" t="n">
        <v>236640.15</v>
      </c>
      <c r="D31" s="12" t="s">
        <v>49</v>
      </c>
      <c r="E31" s="16" t="s">
        <v>50</v>
      </c>
      <c r="F31" s="14" t="n">
        <f aca="false">+C31</f>
        <v>236640.15</v>
      </c>
    </row>
    <row r="32" customFormat="false" ht="21" hidden="false" customHeight="true" outlineLevel="0" collapsed="false">
      <c r="A32" s="12" t="n">
        <v>24</v>
      </c>
      <c r="B32" s="13" t="s">
        <v>51</v>
      </c>
      <c r="C32" s="14" t="n">
        <v>14460</v>
      </c>
      <c r="D32" s="12" t="s">
        <v>52</v>
      </c>
      <c r="E32" s="16" t="s">
        <v>53</v>
      </c>
      <c r="F32" s="14" t="n">
        <f aca="false">+C32</f>
        <v>14460</v>
      </c>
    </row>
    <row r="33" customFormat="false" ht="21" hidden="false" customHeight="true" outlineLevel="0" collapsed="false">
      <c r="A33" s="12" t="n">
        <v>25</v>
      </c>
      <c r="B33" s="13" t="s">
        <v>54</v>
      </c>
      <c r="C33" s="14" t="n">
        <v>18000</v>
      </c>
      <c r="D33" s="12" t="s">
        <v>55</v>
      </c>
      <c r="E33" s="16" t="s">
        <v>53</v>
      </c>
      <c r="F33" s="14" t="n">
        <f aca="false">+C33</f>
        <v>18000</v>
      </c>
    </row>
    <row r="34" customFormat="false" ht="21" hidden="false" customHeight="true" outlineLevel="0" collapsed="false">
      <c r="A34" s="12"/>
      <c r="B34" s="17"/>
      <c r="C34" s="14"/>
      <c r="D34" s="12"/>
      <c r="E34" s="16"/>
      <c r="F34" s="14" t="n">
        <f aca="false">+C34</f>
        <v>0</v>
      </c>
    </row>
    <row r="35" customFormat="false" ht="21" hidden="false" customHeight="true" outlineLevel="0" collapsed="false">
      <c r="A35" s="19" t="s">
        <v>56</v>
      </c>
      <c r="B35" s="20"/>
      <c r="C35" s="21" t="n">
        <f aca="false">SUM(C6:C34)</f>
        <v>472922.15</v>
      </c>
      <c r="D35" s="19" t="str">
        <f aca="false">_xlfn.BAHTTEXT(F35)</f>
        <v>สี่แสนเจ็ดหมื่นสองพันเก้าร้อยยี่สิบสองบาทสิบห้าสตางค์</v>
      </c>
      <c r="E35" s="22"/>
      <c r="F35" s="23" t="n">
        <f aca="false">SUM(F6:F34)</f>
        <v>472922.15</v>
      </c>
    </row>
    <row r="36" customFormat="false" ht="21" hidden="false" customHeight="true" outlineLevel="0" collapsed="false">
      <c r="A36" s="6" t="s">
        <v>0</v>
      </c>
      <c r="B36" s="6"/>
      <c r="C36" s="6"/>
      <c r="D36" s="6"/>
      <c r="E36" s="6"/>
      <c r="F36" s="6"/>
    </row>
    <row r="37" customFormat="false" ht="21" hidden="false" customHeight="true" outlineLevel="0" collapsed="false">
      <c r="A37" s="6" t="s">
        <v>1</v>
      </c>
      <c r="B37" s="6"/>
      <c r="C37" s="6"/>
      <c r="D37" s="6"/>
      <c r="E37" s="6"/>
      <c r="F37" s="6"/>
    </row>
    <row r="38" customFormat="false" ht="21" hidden="false" customHeight="true" outlineLevel="0" collapsed="false">
      <c r="A38" s="6" t="s">
        <v>57</v>
      </c>
      <c r="B38" s="6"/>
      <c r="C38" s="6"/>
      <c r="D38" s="6"/>
      <c r="E38" s="6"/>
      <c r="F38" s="6"/>
    </row>
    <row r="39" customFormat="false" ht="21" hidden="false" customHeight="true" outlineLevel="0" collapsed="false">
      <c r="A39" s="7"/>
      <c r="B39" s="8"/>
      <c r="D39" s="7"/>
      <c r="E39" s="9"/>
    </row>
    <row r="40" customFormat="false" ht="21" hidden="false" customHeight="true" outlineLevel="0" collapsed="false">
      <c r="A40" s="10" t="s">
        <v>3</v>
      </c>
      <c r="B40" s="10" t="s">
        <v>4</v>
      </c>
      <c r="C40" s="11" t="s">
        <v>5</v>
      </c>
      <c r="D40" s="10" t="s">
        <v>6</v>
      </c>
      <c r="E40" s="10" t="s">
        <v>7</v>
      </c>
      <c r="F40" s="11" t="s">
        <v>8</v>
      </c>
    </row>
    <row r="41" customFormat="false" ht="21" hidden="false" customHeight="true" outlineLevel="0" collapsed="false">
      <c r="A41" s="12" t="n">
        <v>1</v>
      </c>
      <c r="B41" s="13" t="s">
        <v>18</v>
      </c>
      <c r="C41" s="14" t="n">
        <f aca="false">+F41+F42</f>
        <v>3250</v>
      </c>
      <c r="D41" s="12" t="s">
        <v>58</v>
      </c>
      <c r="E41" s="13" t="s">
        <v>59</v>
      </c>
      <c r="F41" s="14" t="n">
        <v>250</v>
      </c>
    </row>
    <row r="42" customFormat="false" ht="21" hidden="false" customHeight="true" outlineLevel="0" collapsed="false">
      <c r="A42" s="12"/>
      <c r="B42" s="17"/>
      <c r="C42" s="14"/>
      <c r="D42" s="12" t="s">
        <v>60</v>
      </c>
      <c r="E42" s="13" t="s">
        <v>61</v>
      </c>
      <c r="F42" s="14" t="n">
        <v>3000</v>
      </c>
    </row>
    <row r="43" customFormat="false" ht="21" hidden="false" customHeight="true" outlineLevel="0" collapsed="false">
      <c r="A43" s="12" t="n">
        <v>2</v>
      </c>
      <c r="B43" s="13" t="s">
        <v>21</v>
      </c>
      <c r="C43" s="15" t="n">
        <v>250</v>
      </c>
      <c r="D43" s="12" t="s">
        <v>58</v>
      </c>
      <c r="E43" s="13" t="s">
        <v>59</v>
      </c>
      <c r="F43" s="14" t="n">
        <f aca="false">+C43</f>
        <v>250</v>
      </c>
    </row>
    <row r="44" customFormat="false" ht="21" hidden="false" customHeight="true" outlineLevel="0" collapsed="false">
      <c r="A44" s="12" t="n">
        <v>3</v>
      </c>
      <c r="B44" s="13" t="s">
        <v>22</v>
      </c>
      <c r="C44" s="15" t="n">
        <v>250</v>
      </c>
      <c r="D44" s="12" t="s">
        <v>58</v>
      </c>
      <c r="E44" s="13" t="s">
        <v>59</v>
      </c>
      <c r="F44" s="14" t="n">
        <f aca="false">+C44</f>
        <v>250</v>
      </c>
    </row>
    <row r="45" customFormat="false" ht="21" hidden="false" customHeight="true" outlineLevel="0" collapsed="false">
      <c r="A45" s="12" t="n">
        <v>4</v>
      </c>
      <c r="B45" s="13" t="s">
        <v>62</v>
      </c>
      <c r="C45" s="15" t="n">
        <v>250</v>
      </c>
      <c r="D45" s="12" t="s">
        <v>58</v>
      </c>
      <c r="E45" s="13" t="s">
        <v>59</v>
      </c>
      <c r="F45" s="14" t="n">
        <f aca="false">+C45</f>
        <v>250</v>
      </c>
    </row>
    <row r="46" customFormat="false" ht="21" hidden="false" customHeight="true" outlineLevel="0" collapsed="false">
      <c r="A46" s="12" t="n">
        <v>5</v>
      </c>
      <c r="B46" s="13" t="s">
        <v>63</v>
      </c>
      <c r="C46" s="15" t="n">
        <v>250</v>
      </c>
      <c r="D46" s="12" t="s">
        <v>58</v>
      </c>
      <c r="E46" s="13" t="s">
        <v>59</v>
      </c>
      <c r="F46" s="14" t="n">
        <f aca="false">+C46</f>
        <v>250</v>
      </c>
    </row>
    <row r="47" customFormat="false" ht="21" hidden="false" customHeight="true" outlineLevel="0" collapsed="false">
      <c r="A47" s="12" t="n">
        <v>6</v>
      </c>
      <c r="B47" s="13" t="s">
        <v>23</v>
      </c>
      <c r="C47" s="15" t="n">
        <v>250</v>
      </c>
      <c r="D47" s="12" t="s">
        <v>58</v>
      </c>
      <c r="E47" s="13" t="s">
        <v>59</v>
      </c>
      <c r="F47" s="14" t="n">
        <f aca="false">+C47</f>
        <v>250</v>
      </c>
    </row>
    <row r="48" customFormat="false" ht="21" hidden="false" customHeight="true" outlineLevel="0" collapsed="false">
      <c r="A48" s="12" t="n">
        <v>7</v>
      </c>
      <c r="B48" s="18" t="s">
        <v>25</v>
      </c>
      <c r="C48" s="14" t="n">
        <v>250</v>
      </c>
      <c r="D48" s="12" t="s">
        <v>58</v>
      </c>
      <c r="E48" s="13" t="s">
        <v>59</v>
      </c>
      <c r="F48" s="14" t="n">
        <f aca="false">+C48</f>
        <v>250</v>
      </c>
    </row>
    <row r="49" customFormat="false" ht="21" hidden="false" customHeight="true" outlineLevel="0" collapsed="false">
      <c r="A49" s="12" t="n">
        <v>8</v>
      </c>
      <c r="B49" s="13" t="s">
        <v>26</v>
      </c>
      <c r="C49" s="14" t="n">
        <v>250</v>
      </c>
      <c r="D49" s="12" t="s">
        <v>58</v>
      </c>
      <c r="E49" s="13" t="s">
        <v>59</v>
      </c>
      <c r="F49" s="14" t="n">
        <f aca="false">+C49</f>
        <v>250</v>
      </c>
    </row>
    <row r="50" customFormat="false" ht="21" hidden="false" customHeight="true" outlineLevel="0" collapsed="false">
      <c r="A50" s="12" t="n">
        <v>9</v>
      </c>
      <c r="B50" s="13" t="s">
        <v>27</v>
      </c>
      <c r="C50" s="14" t="n">
        <v>250</v>
      </c>
      <c r="D50" s="12" t="s">
        <v>58</v>
      </c>
      <c r="E50" s="13" t="s">
        <v>59</v>
      </c>
      <c r="F50" s="14" t="n">
        <f aca="false">+C50</f>
        <v>250</v>
      </c>
    </row>
    <row r="51" customFormat="false" ht="21" hidden="false" customHeight="true" outlineLevel="0" collapsed="false">
      <c r="A51" s="12" t="n">
        <v>10</v>
      </c>
      <c r="B51" s="13" t="s">
        <v>28</v>
      </c>
      <c r="C51" s="14" t="n">
        <v>250</v>
      </c>
      <c r="D51" s="12" t="s">
        <v>58</v>
      </c>
      <c r="E51" s="13" t="s">
        <v>59</v>
      </c>
      <c r="F51" s="14" t="n">
        <f aca="false">+C51</f>
        <v>250</v>
      </c>
    </row>
    <row r="52" customFormat="false" ht="21" hidden="false" customHeight="true" outlineLevel="0" collapsed="false">
      <c r="A52" s="12" t="n">
        <v>11</v>
      </c>
      <c r="B52" s="13" t="s">
        <v>64</v>
      </c>
      <c r="C52" s="14" t="n">
        <f aca="false">+F52+F53+F54</f>
        <v>3600</v>
      </c>
      <c r="D52" s="12" t="s">
        <v>65</v>
      </c>
      <c r="E52" s="13" t="s">
        <v>66</v>
      </c>
      <c r="F52" s="14" t="n">
        <v>1620</v>
      </c>
    </row>
    <row r="53" customFormat="false" ht="21" hidden="false" customHeight="true" outlineLevel="0" collapsed="false">
      <c r="A53" s="12"/>
      <c r="B53" s="17"/>
      <c r="C53" s="14"/>
      <c r="D53" s="12" t="s">
        <v>67</v>
      </c>
      <c r="E53" s="13" t="s">
        <v>66</v>
      </c>
      <c r="F53" s="14" t="n">
        <v>1620</v>
      </c>
    </row>
    <row r="54" customFormat="false" ht="21" hidden="false" customHeight="true" outlineLevel="0" collapsed="false">
      <c r="A54" s="12"/>
      <c r="B54" s="17"/>
      <c r="C54" s="14"/>
      <c r="D54" s="12" t="s">
        <v>68</v>
      </c>
      <c r="E54" s="13" t="s">
        <v>69</v>
      </c>
      <c r="F54" s="14" t="n">
        <v>360</v>
      </c>
    </row>
    <row r="55" customFormat="false" ht="21" hidden="false" customHeight="true" outlineLevel="0" collapsed="false">
      <c r="A55" s="12" t="n">
        <v>12</v>
      </c>
      <c r="B55" s="13" t="s">
        <v>70</v>
      </c>
      <c r="C55" s="14" t="n">
        <f aca="false">+F55+F56</f>
        <v>2540</v>
      </c>
      <c r="D55" s="12" t="s">
        <v>71</v>
      </c>
      <c r="E55" s="16" t="s">
        <v>72</v>
      </c>
      <c r="F55" s="14" t="n">
        <v>560</v>
      </c>
    </row>
    <row r="56" customFormat="false" ht="21" hidden="false" customHeight="true" outlineLevel="0" collapsed="false">
      <c r="A56" s="12"/>
      <c r="B56" s="17"/>
      <c r="C56" s="14"/>
      <c r="D56" s="12" t="s">
        <v>73</v>
      </c>
      <c r="E56" s="16" t="s">
        <v>74</v>
      </c>
      <c r="F56" s="14" t="n">
        <v>1980</v>
      </c>
    </row>
    <row r="57" customFormat="false" ht="21" hidden="false" customHeight="true" outlineLevel="0" collapsed="false">
      <c r="A57" s="12" t="n">
        <v>13</v>
      </c>
      <c r="B57" s="13" t="s">
        <v>75</v>
      </c>
      <c r="C57" s="14" t="n">
        <v>600</v>
      </c>
      <c r="D57" s="12" t="s">
        <v>76</v>
      </c>
      <c r="E57" s="16" t="s">
        <v>77</v>
      </c>
      <c r="F57" s="14" t="n">
        <f aca="false">+C57</f>
        <v>600</v>
      </c>
    </row>
    <row r="58" customFormat="false" ht="21" hidden="false" customHeight="true" outlineLevel="0" collapsed="false">
      <c r="A58" s="12" t="n">
        <v>14</v>
      </c>
      <c r="B58" s="13" t="s">
        <v>78</v>
      </c>
      <c r="C58" s="14" t="n">
        <v>420</v>
      </c>
      <c r="D58" s="12" t="s">
        <v>79</v>
      </c>
      <c r="E58" s="16" t="s">
        <v>80</v>
      </c>
      <c r="F58" s="14" t="n">
        <f aca="false">+C58</f>
        <v>420</v>
      </c>
    </row>
    <row r="59" customFormat="false" ht="21" hidden="false" customHeight="true" outlineLevel="0" collapsed="false">
      <c r="A59" s="12" t="n">
        <v>15</v>
      </c>
      <c r="B59" s="13" t="s">
        <v>81</v>
      </c>
      <c r="C59" s="14" t="n">
        <v>700</v>
      </c>
      <c r="D59" s="12" t="s">
        <v>82</v>
      </c>
      <c r="E59" s="16" t="s">
        <v>83</v>
      </c>
      <c r="F59" s="14" t="n">
        <f aca="false">+C59</f>
        <v>700</v>
      </c>
    </row>
    <row r="60" customFormat="false" ht="21" hidden="false" customHeight="true" outlineLevel="0" collapsed="false">
      <c r="A60" s="12" t="n">
        <v>16</v>
      </c>
      <c r="B60" s="13" t="s">
        <v>84</v>
      </c>
      <c r="C60" s="14" t="n">
        <v>480</v>
      </c>
      <c r="D60" s="12" t="s">
        <v>85</v>
      </c>
      <c r="E60" s="16" t="s">
        <v>86</v>
      </c>
      <c r="F60" s="14" t="n">
        <f aca="false">+C60</f>
        <v>480</v>
      </c>
    </row>
    <row r="61" customFormat="false" ht="21" hidden="false" customHeight="true" outlineLevel="0" collapsed="false">
      <c r="A61" s="12" t="n">
        <v>17</v>
      </c>
      <c r="B61" s="13" t="s">
        <v>15</v>
      </c>
      <c r="C61" s="14" t="n">
        <v>14275</v>
      </c>
      <c r="D61" s="12" t="s">
        <v>87</v>
      </c>
      <c r="E61" s="16" t="s">
        <v>88</v>
      </c>
      <c r="F61" s="14" t="n">
        <f aca="false">+C61</f>
        <v>14275</v>
      </c>
    </row>
    <row r="62" customFormat="false" ht="21" hidden="false" customHeight="true" outlineLevel="0" collapsed="false">
      <c r="A62" s="12" t="n">
        <v>18</v>
      </c>
      <c r="B62" s="13" t="s">
        <v>89</v>
      </c>
      <c r="C62" s="14" t="n">
        <v>6580</v>
      </c>
      <c r="D62" s="12" t="s">
        <v>90</v>
      </c>
      <c r="E62" s="16" t="s">
        <v>91</v>
      </c>
      <c r="F62" s="14" t="n">
        <f aca="false">+C62</f>
        <v>6580</v>
      </c>
    </row>
    <row r="63" customFormat="false" ht="21" hidden="false" customHeight="true" outlineLevel="0" collapsed="false">
      <c r="A63" s="12" t="n">
        <v>19</v>
      </c>
      <c r="B63" s="13" t="s">
        <v>92</v>
      </c>
      <c r="C63" s="14" t="n">
        <v>6970</v>
      </c>
      <c r="D63" s="12" t="s">
        <v>93</v>
      </c>
      <c r="E63" s="16" t="s">
        <v>91</v>
      </c>
      <c r="F63" s="14" t="n">
        <f aca="false">+C63</f>
        <v>6970</v>
      </c>
    </row>
    <row r="64" customFormat="false" ht="21" hidden="false" customHeight="true" outlineLevel="0" collapsed="false">
      <c r="A64" s="12" t="n">
        <v>20</v>
      </c>
      <c r="B64" s="13" t="s">
        <v>94</v>
      </c>
      <c r="C64" s="14" t="n">
        <v>1352</v>
      </c>
      <c r="D64" s="12" t="s">
        <v>95</v>
      </c>
      <c r="E64" s="16" t="s">
        <v>91</v>
      </c>
      <c r="F64" s="14" t="n">
        <f aca="false">+C64</f>
        <v>1352</v>
      </c>
    </row>
    <row r="65" customFormat="false" ht="21" hidden="false" customHeight="true" outlineLevel="0" collapsed="false">
      <c r="A65" s="12" t="n">
        <v>21</v>
      </c>
      <c r="B65" s="13" t="s">
        <v>96</v>
      </c>
      <c r="C65" s="14" t="n">
        <f aca="false">+F65+F66</f>
        <v>3201.86</v>
      </c>
      <c r="D65" s="12" t="s">
        <v>97</v>
      </c>
      <c r="E65" s="16" t="s">
        <v>91</v>
      </c>
      <c r="F65" s="14" t="n">
        <v>206.64</v>
      </c>
    </row>
    <row r="66" customFormat="false" ht="21" hidden="false" customHeight="true" outlineLevel="0" collapsed="false">
      <c r="A66" s="12"/>
      <c r="B66" s="17"/>
      <c r="C66" s="14"/>
      <c r="D66" s="12" t="s">
        <v>98</v>
      </c>
      <c r="E66" s="16" t="s">
        <v>91</v>
      </c>
      <c r="F66" s="14" t="n">
        <v>2995.22</v>
      </c>
    </row>
    <row r="67" customFormat="false" ht="21" hidden="false" customHeight="true" outlineLevel="0" collapsed="false">
      <c r="A67" s="12" t="n">
        <v>22</v>
      </c>
      <c r="B67" s="13" t="s">
        <v>99</v>
      </c>
      <c r="C67" s="14" t="n">
        <v>7380</v>
      </c>
      <c r="D67" s="12" t="s">
        <v>100</v>
      </c>
      <c r="E67" s="16" t="s">
        <v>53</v>
      </c>
      <c r="F67" s="14" t="n">
        <f aca="false">+C67</f>
        <v>7380</v>
      </c>
    </row>
    <row r="68" customFormat="false" ht="21" hidden="false" customHeight="true" outlineLevel="0" collapsed="false">
      <c r="A68" s="12"/>
      <c r="B68" s="17"/>
      <c r="C68" s="14"/>
      <c r="D68" s="12"/>
      <c r="E68" s="16"/>
      <c r="F68" s="14" t="n">
        <f aca="false">+C68</f>
        <v>0</v>
      </c>
    </row>
    <row r="69" customFormat="false" ht="21" hidden="false" customHeight="true" outlineLevel="0" collapsed="false">
      <c r="A69" s="19" t="s">
        <v>56</v>
      </c>
      <c r="B69" s="20"/>
      <c r="C69" s="21" t="n">
        <f aca="false">SUM(C41:C68)</f>
        <v>53598.86</v>
      </c>
      <c r="D69" s="19" t="str">
        <f aca="false">_xlfn.BAHTTEXT(F69)</f>
        <v>ห้าหมื่นสามพันห้าร้อยเก้าสิบแปดบาทแปดสิบหกสตางค์</v>
      </c>
      <c r="E69" s="22"/>
      <c r="F69" s="23" t="n">
        <f aca="false">SUM(F41:F68)</f>
        <v>53598.86</v>
      </c>
    </row>
    <row r="70" customFormat="false" ht="21" hidden="false" customHeight="true" outlineLevel="0" collapsed="false">
      <c r="A70" s="6" t="s">
        <v>0</v>
      </c>
      <c r="B70" s="6"/>
      <c r="C70" s="6"/>
      <c r="D70" s="6"/>
      <c r="E70" s="6"/>
      <c r="F70" s="6"/>
    </row>
    <row r="71" customFormat="false" ht="21" hidden="false" customHeight="true" outlineLevel="0" collapsed="false">
      <c r="A71" s="6" t="s">
        <v>1</v>
      </c>
      <c r="B71" s="6"/>
      <c r="C71" s="6"/>
      <c r="D71" s="6"/>
      <c r="E71" s="6"/>
      <c r="F71" s="6"/>
    </row>
    <row r="72" customFormat="false" ht="21" hidden="false" customHeight="true" outlineLevel="0" collapsed="false">
      <c r="A72" s="6" t="s">
        <v>101</v>
      </c>
      <c r="B72" s="6"/>
      <c r="C72" s="6"/>
      <c r="D72" s="6"/>
      <c r="E72" s="6"/>
      <c r="F72" s="6"/>
    </row>
    <row r="73" customFormat="false" ht="21" hidden="false" customHeight="true" outlineLevel="0" collapsed="false">
      <c r="A73" s="7"/>
      <c r="B73" s="8"/>
      <c r="D73" s="7"/>
      <c r="E73" s="9"/>
    </row>
    <row r="74" customFormat="false" ht="21" hidden="false" customHeight="true" outlineLevel="0" collapsed="false">
      <c r="A74" s="10" t="s">
        <v>3</v>
      </c>
      <c r="B74" s="10" t="s">
        <v>4</v>
      </c>
      <c r="C74" s="11" t="s">
        <v>5</v>
      </c>
      <c r="D74" s="10" t="s">
        <v>6</v>
      </c>
      <c r="E74" s="10" t="s">
        <v>7</v>
      </c>
      <c r="F74" s="11" t="s">
        <v>8</v>
      </c>
    </row>
    <row r="75" customFormat="false" ht="21" hidden="false" customHeight="true" outlineLevel="0" collapsed="false">
      <c r="A75" s="12" t="n">
        <v>1</v>
      </c>
      <c r="B75" s="13" t="s">
        <v>102</v>
      </c>
      <c r="C75" s="14" t="n">
        <v>2000</v>
      </c>
      <c r="D75" s="12" t="s">
        <v>103</v>
      </c>
      <c r="E75" s="13" t="s">
        <v>104</v>
      </c>
      <c r="F75" s="14" t="n">
        <f aca="false">+C75</f>
        <v>2000</v>
      </c>
    </row>
    <row r="76" customFormat="false" ht="21" hidden="false" customHeight="true" outlineLevel="0" collapsed="false">
      <c r="A76" s="12" t="n">
        <v>2</v>
      </c>
      <c r="B76" s="13" t="s">
        <v>105</v>
      </c>
      <c r="C76" s="14" t="n">
        <v>2000</v>
      </c>
      <c r="D76" s="12" t="s">
        <v>103</v>
      </c>
      <c r="E76" s="13" t="s">
        <v>104</v>
      </c>
      <c r="F76" s="14" t="n">
        <f aca="false">+C76</f>
        <v>2000</v>
      </c>
    </row>
    <row r="77" customFormat="false" ht="21" hidden="false" customHeight="true" outlineLevel="0" collapsed="false">
      <c r="A77" s="12" t="n">
        <v>3</v>
      </c>
      <c r="B77" s="13" t="s">
        <v>106</v>
      </c>
      <c r="C77" s="15" t="n">
        <v>2000</v>
      </c>
      <c r="D77" s="12" t="s">
        <v>103</v>
      </c>
      <c r="E77" s="13" t="s">
        <v>104</v>
      </c>
      <c r="F77" s="14" t="n">
        <f aca="false">+C77</f>
        <v>2000</v>
      </c>
    </row>
    <row r="78" customFormat="false" ht="21" hidden="false" customHeight="true" outlineLevel="0" collapsed="false">
      <c r="A78" s="12" t="n">
        <v>4</v>
      </c>
      <c r="B78" s="13" t="s">
        <v>107</v>
      </c>
      <c r="C78" s="15" t="n">
        <v>2000</v>
      </c>
      <c r="D78" s="12" t="s">
        <v>103</v>
      </c>
      <c r="E78" s="13" t="s">
        <v>104</v>
      </c>
      <c r="F78" s="14" t="n">
        <f aca="false">+C78</f>
        <v>2000</v>
      </c>
    </row>
    <row r="79" customFormat="false" ht="21" hidden="false" customHeight="true" outlineLevel="0" collapsed="false">
      <c r="A79" s="12" t="n">
        <v>5</v>
      </c>
      <c r="B79" s="13" t="s">
        <v>108</v>
      </c>
      <c r="C79" s="15" t="n">
        <v>2000</v>
      </c>
      <c r="D79" s="12" t="s">
        <v>103</v>
      </c>
      <c r="E79" s="13" t="s">
        <v>104</v>
      </c>
      <c r="F79" s="14" t="n">
        <f aca="false">+C79</f>
        <v>2000</v>
      </c>
    </row>
    <row r="80" customFormat="false" ht="21" hidden="false" customHeight="true" outlineLevel="0" collapsed="false">
      <c r="A80" s="12" t="n">
        <v>6</v>
      </c>
      <c r="B80" s="13" t="s">
        <v>89</v>
      </c>
      <c r="C80" s="15" t="n">
        <v>3000</v>
      </c>
      <c r="D80" s="12" t="s">
        <v>109</v>
      </c>
      <c r="E80" s="13" t="s">
        <v>110</v>
      </c>
      <c r="F80" s="14" t="n">
        <f aca="false">+C80</f>
        <v>3000</v>
      </c>
    </row>
    <row r="81" customFormat="false" ht="21" hidden="false" customHeight="true" outlineLevel="0" collapsed="false">
      <c r="A81" s="12" t="n">
        <v>7</v>
      </c>
      <c r="B81" s="18" t="s">
        <v>111</v>
      </c>
      <c r="C81" s="14" t="n">
        <v>3666.9</v>
      </c>
      <c r="D81" s="12" t="s">
        <v>112</v>
      </c>
      <c r="E81" s="13" t="s">
        <v>110</v>
      </c>
      <c r="F81" s="14" t="n">
        <f aca="false">+C81</f>
        <v>3666.9</v>
      </c>
    </row>
    <row r="82" customFormat="false" ht="21" hidden="false" customHeight="true" outlineLevel="0" collapsed="false">
      <c r="A82" s="12" t="n">
        <v>8</v>
      </c>
      <c r="B82" s="13" t="s">
        <v>113</v>
      </c>
      <c r="C82" s="15" t="n">
        <v>162</v>
      </c>
      <c r="D82" s="12" t="s">
        <v>114</v>
      </c>
      <c r="E82" s="13" t="s">
        <v>115</v>
      </c>
      <c r="F82" s="14" t="n">
        <f aca="false">+C82</f>
        <v>162</v>
      </c>
    </row>
    <row r="83" customFormat="false" ht="21" hidden="false" customHeight="true" outlineLevel="0" collapsed="false">
      <c r="A83" s="12" t="n">
        <v>9</v>
      </c>
      <c r="B83" s="13" t="s">
        <v>116</v>
      </c>
      <c r="C83" s="14" t="n">
        <v>2520</v>
      </c>
      <c r="D83" s="12" t="s">
        <v>117</v>
      </c>
      <c r="E83" s="13" t="s">
        <v>91</v>
      </c>
      <c r="F83" s="14" t="n">
        <f aca="false">+C83</f>
        <v>2520</v>
      </c>
    </row>
    <row r="84" customFormat="false" ht="21" hidden="false" customHeight="true" outlineLevel="0" collapsed="false">
      <c r="A84" s="12" t="n">
        <v>10</v>
      </c>
      <c r="B84" s="13" t="s">
        <v>118</v>
      </c>
      <c r="C84" s="14" t="n">
        <v>186800</v>
      </c>
      <c r="D84" s="12" t="s">
        <v>119</v>
      </c>
      <c r="E84" s="13" t="s">
        <v>120</v>
      </c>
      <c r="F84" s="14" t="n">
        <f aca="false">+C84</f>
        <v>186800</v>
      </c>
    </row>
    <row r="85" customFormat="false" ht="21" hidden="false" customHeight="true" outlineLevel="0" collapsed="false">
      <c r="A85" s="12" t="n">
        <v>11</v>
      </c>
      <c r="B85" s="13" t="s">
        <v>121</v>
      </c>
      <c r="C85" s="14" t="n">
        <f aca="false">+F85</f>
        <v>36300</v>
      </c>
      <c r="D85" s="12" t="s">
        <v>122</v>
      </c>
      <c r="E85" s="13" t="s">
        <v>123</v>
      </c>
      <c r="F85" s="14" t="n">
        <v>36300</v>
      </c>
    </row>
    <row r="86" customFormat="false" ht="21" hidden="false" customHeight="true" outlineLevel="0" collapsed="false">
      <c r="A86" s="12" t="n">
        <v>12</v>
      </c>
      <c r="B86" s="13" t="s">
        <v>9</v>
      </c>
      <c r="C86" s="14" t="n">
        <v>14840</v>
      </c>
      <c r="D86" s="12" t="s">
        <v>124</v>
      </c>
      <c r="E86" s="13" t="s">
        <v>53</v>
      </c>
      <c r="F86" s="14" t="n">
        <f aca="false">+C86</f>
        <v>14840</v>
      </c>
    </row>
    <row r="87" customFormat="false" ht="21" hidden="false" customHeight="true" outlineLevel="0" collapsed="false">
      <c r="A87" s="12" t="n">
        <v>13</v>
      </c>
      <c r="B87" s="13" t="s">
        <v>125</v>
      </c>
      <c r="C87" s="14" t="n">
        <v>42960</v>
      </c>
      <c r="D87" s="12" t="s">
        <v>126</v>
      </c>
      <c r="E87" s="16" t="s">
        <v>127</v>
      </c>
      <c r="F87" s="14" t="n">
        <f aca="false">+C87</f>
        <v>42960</v>
      </c>
    </row>
    <row r="88" customFormat="false" ht="21" hidden="false" customHeight="true" outlineLevel="0" collapsed="false">
      <c r="A88" s="12" t="n">
        <v>14</v>
      </c>
      <c r="B88" s="13" t="s">
        <v>128</v>
      </c>
      <c r="C88" s="14" t="n">
        <v>499085</v>
      </c>
      <c r="D88" s="12" t="s">
        <v>129</v>
      </c>
      <c r="E88" s="13" t="s">
        <v>130</v>
      </c>
      <c r="F88" s="14" t="n">
        <f aca="false">+C88</f>
        <v>499085</v>
      </c>
    </row>
    <row r="89" customFormat="false" ht="21" hidden="false" customHeight="true" outlineLevel="0" collapsed="false">
      <c r="A89" s="12"/>
      <c r="B89" s="17"/>
      <c r="C89" s="14"/>
      <c r="D89" s="12"/>
      <c r="E89" s="16"/>
      <c r="F89" s="14" t="n">
        <f aca="false">+C89</f>
        <v>0</v>
      </c>
    </row>
    <row r="90" customFormat="false" ht="21" hidden="false" customHeight="true" outlineLevel="0" collapsed="false">
      <c r="A90" s="19" t="s">
        <v>56</v>
      </c>
      <c r="B90" s="20"/>
      <c r="C90" s="21" t="n">
        <f aca="false">SUM(C75:C89)</f>
        <v>799333.9</v>
      </c>
      <c r="D90" s="19" t="str">
        <f aca="false">_xlfn.BAHTTEXT(F90)</f>
        <v>เจ็ดแสนเก้าหมื่นเก้าพันสามร้อยสามสิบสามบาทเก้าสิบสตางค์</v>
      </c>
      <c r="E90" s="22"/>
      <c r="F90" s="23" t="n">
        <f aca="false">SUM(F75:F89)</f>
        <v>799333.9</v>
      </c>
    </row>
    <row r="91" customFormat="false" ht="21" hidden="false" customHeight="true" outlineLevel="0" collapsed="false">
      <c r="A91" s="6" t="s">
        <v>0</v>
      </c>
      <c r="B91" s="6"/>
      <c r="C91" s="6"/>
      <c r="D91" s="6"/>
      <c r="E91" s="6"/>
      <c r="F91" s="6"/>
    </row>
    <row r="92" customFormat="false" ht="21" hidden="false" customHeight="true" outlineLevel="0" collapsed="false">
      <c r="A92" s="6" t="s">
        <v>1</v>
      </c>
      <c r="B92" s="6"/>
      <c r="C92" s="6"/>
      <c r="D92" s="6"/>
      <c r="E92" s="6"/>
      <c r="F92" s="6"/>
    </row>
    <row r="93" customFormat="false" ht="21" hidden="false" customHeight="true" outlineLevel="0" collapsed="false">
      <c r="A93" s="6" t="s">
        <v>101</v>
      </c>
      <c r="B93" s="6"/>
      <c r="C93" s="6"/>
      <c r="D93" s="6"/>
      <c r="E93" s="6"/>
      <c r="F93" s="6"/>
    </row>
    <row r="94" customFormat="false" ht="21" hidden="false" customHeight="true" outlineLevel="0" collapsed="false">
      <c r="A94" s="7"/>
      <c r="B94" s="8"/>
      <c r="D94" s="7"/>
      <c r="E94" s="9"/>
    </row>
    <row r="95" customFormat="false" ht="21" hidden="false" customHeight="true" outlineLevel="0" collapsed="false">
      <c r="A95" s="10" t="s">
        <v>3</v>
      </c>
      <c r="B95" s="10" t="s">
        <v>4</v>
      </c>
      <c r="C95" s="11" t="s">
        <v>5</v>
      </c>
      <c r="D95" s="10" t="s">
        <v>6</v>
      </c>
      <c r="E95" s="10" t="s">
        <v>7</v>
      </c>
      <c r="F95" s="11" t="s">
        <v>8</v>
      </c>
    </row>
    <row r="96" customFormat="false" ht="21" hidden="false" customHeight="true" outlineLevel="0" collapsed="false">
      <c r="A96" s="12" t="n">
        <v>1</v>
      </c>
      <c r="B96" s="13" t="s">
        <v>131</v>
      </c>
      <c r="C96" s="14" t="n">
        <v>64011.62</v>
      </c>
      <c r="D96" s="12" t="s">
        <v>132</v>
      </c>
      <c r="E96" s="13" t="s">
        <v>133</v>
      </c>
      <c r="F96" s="14" t="n">
        <f aca="false">+C96</f>
        <v>64011.62</v>
      </c>
    </row>
    <row r="97" customFormat="false" ht="21" hidden="false" customHeight="true" outlineLevel="0" collapsed="false">
      <c r="A97" s="12"/>
      <c r="B97" s="17"/>
      <c r="C97" s="14"/>
      <c r="D97" s="12"/>
      <c r="E97" s="16"/>
      <c r="F97" s="14" t="n">
        <f aca="false">+C97</f>
        <v>0</v>
      </c>
    </row>
    <row r="98" customFormat="false" ht="21" hidden="false" customHeight="true" outlineLevel="0" collapsed="false">
      <c r="A98" s="19" t="s">
        <v>56</v>
      </c>
      <c r="B98" s="20"/>
      <c r="C98" s="21" t="n">
        <f aca="false">SUM(C96:C97)</f>
        <v>64011.62</v>
      </c>
      <c r="D98" s="19" t="str">
        <f aca="false">_xlfn.BAHTTEXT(F98)</f>
        <v>หกหมื่นสี่พันสิบเอ็ดบาทหกสิบสองสตางค์</v>
      </c>
      <c r="E98" s="22"/>
      <c r="F98" s="23" t="n">
        <f aca="false">SUM(F96:F97)</f>
        <v>64011.62</v>
      </c>
    </row>
    <row r="99" customFormat="false" ht="21" hidden="false" customHeight="true" outlineLevel="0" collapsed="false">
      <c r="A99" s="6" t="s">
        <v>0</v>
      </c>
      <c r="B99" s="6"/>
      <c r="C99" s="6"/>
      <c r="D99" s="6"/>
      <c r="E99" s="6"/>
      <c r="F99" s="6"/>
    </row>
    <row r="100" customFormat="false" ht="21" hidden="false" customHeight="true" outlineLevel="0" collapsed="false">
      <c r="A100" s="6" t="s">
        <v>1</v>
      </c>
      <c r="B100" s="6"/>
      <c r="C100" s="6"/>
      <c r="D100" s="6"/>
      <c r="E100" s="6"/>
      <c r="F100" s="6"/>
    </row>
    <row r="101" customFormat="false" ht="21" hidden="false" customHeight="true" outlineLevel="0" collapsed="false">
      <c r="A101" s="6" t="s">
        <v>134</v>
      </c>
      <c r="B101" s="6"/>
      <c r="C101" s="6"/>
      <c r="D101" s="6"/>
      <c r="E101" s="6"/>
      <c r="F101" s="6"/>
    </row>
    <row r="102" customFormat="false" ht="21" hidden="false" customHeight="true" outlineLevel="0" collapsed="false">
      <c r="A102" s="7"/>
      <c r="B102" s="8"/>
      <c r="D102" s="7"/>
      <c r="E102" s="9"/>
    </row>
    <row r="103" customFormat="false" ht="21" hidden="false" customHeight="true" outlineLevel="0" collapsed="false">
      <c r="A103" s="10" t="s">
        <v>3</v>
      </c>
      <c r="B103" s="10" t="s">
        <v>4</v>
      </c>
      <c r="C103" s="11" t="s">
        <v>5</v>
      </c>
      <c r="D103" s="10" t="s">
        <v>6</v>
      </c>
      <c r="E103" s="10" t="s">
        <v>7</v>
      </c>
      <c r="F103" s="11" t="s">
        <v>8</v>
      </c>
    </row>
    <row r="104" customFormat="false" ht="21" hidden="false" customHeight="true" outlineLevel="0" collapsed="false">
      <c r="A104" s="12" t="n">
        <v>1</v>
      </c>
      <c r="B104" s="13" t="s">
        <v>135</v>
      </c>
      <c r="C104" s="14" t="n">
        <v>6000</v>
      </c>
      <c r="D104" s="12" t="s">
        <v>136</v>
      </c>
      <c r="E104" s="13" t="s">
        <v>137</v>
      </c>
      <c r="F104" s="14" t="n">
        <f aca="false">+C104</f>
        <v>6000</v>
      </c>
    </row>
    <row r="105" customFormat="false" ht="21" hidden="false" customHeight="true" outlineLevel="0" collapsed="false">
      <c r="A105" s="12" t="n">
        <v>2</v>
      </c>
      <c r="B105" s="13" t="s">
        <v>138</v>
      </c>
      <c r="C105" s="14" t="n">
        <v>9000</v>
      </c>
      <c r="D105" s="12" t="s">
        <v>136</v>
      </c>
      <c r="E105" s="13" t="s">
        <v>137</v>
      </c>
      <c r="F105" s="14" t="n">
        <f aca="false">+C105</f>
        <v>9000</v>
      </c>
    </row>
    <row r="106" customFormat="false" ht="21" hidden="false" customHeight="true" outlineLevel="0" collapsed="false">
      <c r="A106" s="12" t="n">
        <v>3</v>
      </c>
      <c r="B106" s="13" t="s">
        <v>139</v>
      </c>
      <c r="C106" s="15" t="n">
        <v>5400</v>
      </c>
      <c r="D106" s="12" t="s">
        <v>136</v>
      </c>
      <c r="E106" s="13" t="s">
        <v>137</v>
      </c>
      <c r="F106" s="14" t="n">
        <f aca="false">+C106</f>
        <v>5400</v>
      </c>
    </row>
    <row r="107" customFormat="false" ht="21" hidden="false" customHeight="true" outlineLevel="0" collapsed="false">
      <c r="A107" s="12" t="n">
        <v>4</v>
      </c>
      <c r="B107" s="13" t="s">
        <v>140</v>
      </c>
      <c r="C107" s="15" t="n">
        <v>4200</v>
      </c>
      <c r="D107" s="12" t="s">
        <v>136</v>
      </c>
      <c r="E107" s="13" t="s">
        <v>137</v>
      </c>
      <c r="F107" s="14" t="n">
        <f aca="false">+C107</f>
        <v>4200</v>
      </c>
    </row>
    <row r="108" customFormat="false" ht="21" hidden="false" customHeight="true" outlineLevel="0" collapsed="false">
      <c r="A108" s="12" t="n">
        <v>5</v>
      </c>
      <c r="B108" s="13" t="s">
        <v>141</v>
      </c>
      <c r="C108" s="15" t="n">
        <v>2100</v>
      </c>
      <c r="D108" s="12" t="s">
        <v>136</v>
      </c>
      <c r="E108" s="13" t="s">
        <v>137</v>
      </c>
      <c r="F108" s="14" t="n">
        <f aca="false">+C108</f>
        <v>2100</v>
      </c>
    </row>
    <row r="109" customFormat="false" ht="21" hidden="false" customHeight="true" outlineLevel="0" collapsed="false">
      <c r="A109" s="12" t="n">
        <v>6</v>
      </c>
      <c r="B109" s="13" t="s">
        <v>142</v>
      </c>
      <c r="C109" s="15" t="n">
        <v>9300</v>
      </c>
      <c r="D109" s="12" t="s">
        <v>136</v>
      </c>
      <c r="E109" s="13" t="s">
        <v>137</v>
      </c>
      <c r="F109" s="14" t="n">
        <f aca="false">+C109</f>
        <v>9300</v>
      </c>
    </row>
    <row r="110" customFormat="false" ht="21" hidden="false" customHeight="true" outlineLevel="0" collapsed="false">
      <c r="A110" s="12" t="n">
        <v>7</v>
      </c>
      <c r="B110" s="18" t="s">
        <v>143</v>
      </c>
      <c r="C110" s="14" t="n">
        <v>6600</v>
      </c>
      <c r="D110" s="12" t="s">
        <v>136</v>
      </c>
      <c r="E110" s="13" t="s">
        <v>137</v>
      </c>
      <c r="F110" s="14" t="n">
        <f aca="false">+C110</f>
        <v>6600</v>
      </c>
    </row>
    <row r="111" customFormat="false" ht="21" hidden="false" customHeight="true" outlineLevel="0" collapsed="false">
      <c r="A111" s="12" t="n">
        <v>8</v>
      </c>
      <c r="B111" s="13" t="s">
        <v>144</v>
      </c>
      <c r="C111" s="15" t="n">
        <v>501959.2</v>
      </c>
      <c r="D111" s="12" t="s">
        <v>145</v>
      </c>
      <c r="E111" s="16" t="s">
        <v>146</v>
      </c>
      <c r="F111" s="14" t="n">
        <f aca="false">+C111</f>
        <v>501959.2</v>
      </c>
    </row>
    <row r="112" customFormat="false" ht="21" hidden="false" customHeight="true" outlineLevel="0" collapsed="false">
      <c r="A112" s="12" t="n">
        <v>9</v>
      </c>
      <c r="B112" s="13" t="s">
        <v>147</v>
      </c>
      <c r="C112" s="14" t="n">
        <v>10000</v>
      </c>
      <c r="D112" s="12" t="s">
        <v>148</v>
      </c>
      <c r="E112" s="13" t="s">
        <v>149</v>
      </c>
      <c r="F112" s="14" t="n">
        <f aca="false">+C112</f>
        <v>10000</v>
      </c>
    </row>
    <row r="113" customFormat="false" ht="21" hidden="false" customHeight="true" outlineLevel="0" collapsed="false">
      <c r="A113" s="12" t="n">
        <v>10</v>
      </c>
      <c r="B113" s="13" t="s">
        <v>150</v>
      </c>
      <c r="C113" s="14" t="n">
        <v>10404</v>
      </c>
      <c r="D113" s="12" t="s">
        <v>151</v>
      </c>
      <c r="E113" s="13" t="s">
        <v>152</v>
      </c>
      <c r="F113" s="14" t="n">
        <f aca="false">+C113</f>
        <v>10404</v>
      </c>
    </row>
    <row r="114" customFormat="false" ht="21" hidden="false" customHeight="true" outlineLevel="0" collapsed="false">
      <c r="A114" s="12" t="n">
        <v>11</v>
      </c>
      <c r="B114" s="13" t="s">
        <v>153</v>
      </c>
      <c r="C114" s="14" t="n">
        <v>6520</v>
      </c>
      <c r="D114" s="12" t="s">
        <v>154</v>
      </c>
      <c r="E114" s="13" t="s">
        <v>155</v>
      </c>
      <c r="F114" s="14" t="n">
        <f aca="false">+C114</f>
        <v>6520</v>
      </c>
    </row>
    <row r="115" customFormat="false" ht="21" hidden="false" customHeight="true" outlineLevel="0" collapsed="false">
      <c r="A115" s="12" t="n">
        <v>12</v>
      </c>
      <c r="B115" s="13" t="s">
        <v>156</v>
      </c>
      <c r="C115" s="14" t="n">
        <v>16170</v>
      </c>
      <c r="D115" s="12" t="s">
        <v>157</v>
      </c>
      <c r="E115" s="13" t="s">
        <v>158</v>
      </c>
      <c r="F115" s="14" t="n">
        <f aca="false">+C115</f>
        <v>16170</v>
      </c>
    </row>
    <row r="116" customFormat="false" ht="21" hidden="false" customHeight="true" outlineLevel="0" collapsed="false">
      <c r="A116" s="12"/>
      <c r="B116" s="17"/>
      <c r="C116" s="14"/>
      <c r="D116" s="12"/>
      <c r="E116" s="16"/>
      <c r="F116" s="14" t="n">
        <f aca="false">+C116</f>
        <v>0</v>
      </c>
    </row>
    <row r="117" customFormat="false" ht="21" hidden="false" customHeight="true" outlineLevel="0" collapsed="false">
      <c r="A117" s="19" t="s">
        <v>56</v>
      </c>
      <c r="B117" s="20"/>
      <c r="C117" s="21" t="n">
        <f aca="false">SUM(C104:C116)</f>
        <v>587653.2</v>
      </c>
      <c r="D117" s="19" t="str">
        <f aca="false">_xlfn.BAHTTEXT(F117)</f>
        <v>ห้าแสนแปดหมื่นเจ็ดพันหกร้อยห้าสิบสามบาทยี่สิบสตางค์</v>
      </c>
      <c r="E117" s="22"/>
      <c r="F117" s="23" t="n">
        <f aca="false">SUM(F104:F116)</f>
        <v>587653.2</v>
      </c>
    </row>
    <row r="118" customFormat="false" ht="21" hidden="false" customHeight="true" outlineLevel="0" collapsed="false">
      <c r="A118" s="6" t="s">
        <v>0</v>
      </c>
      <c r="B118" s="6"/>
      <c r="C118" s="6"/>
      <c r="D118" s="6"/>
      <c r="E118" s="6"/>
      <c r="F118" s="6"/>
    </row>
    <row r="119" customFormat="false" ht="21" hidden="false" customHeight="true" outlineLevel="0" collapsed="false">
      <c r="A119" s="6" t="s">
        <v>1</v>
      </c>
      <c r="B119" s="6"/>
      <c r="C119" s="6"/>
      <c r="D119" s="6"/>
      <c r="E119" s="6"/>
      <c r="F119" s="6"/>
    </row>
    <row r="120" customFormat="false" ht="21" hidden="false" customHeight="true" outlineLevel="0" collapsed="false">
      <c r="A120" s="6" t="s">
        <v>159</v>
      </c>
      <c r="B120" s="6"/>
      <c r="C120" s="6"/>
      <c r="D120" s="6"/>
      <c r="E120" s="6"/>
      <c r="F120" s="6"/>
    </row>
    <row r="121" customFormat="false" ht="21" hidden="false" customHeight="true" outlineLevel="0" collapsed="false">
      <c r="A121" s="7"/>
      <c r="B121" s="8"/>
      <c r="D121" s="7"/>
      <c r="E121" s="9"/>
    </row>
    <row r="122" customFormat="false" ht="21" hidden="false" customHeight="true" outlineLevel="0" collapsed="false">
      <c r="A122" s="10" t="s">
        <v>3</v>
      </c>
      <c r="B122" s="10" t="s">
        <v>4</v>
      </c>
      <c r="C122" s="11" t="s">
        <v>5</v>
      </c>
      <c r="D122" s="10" t="s">
        <v>6</v>
      </c>
      <c r="E122" s="10" t="s">
        <v>7</v>
      </c>
      <c r="F122" s="11" t="s">
        <v>8</v>
      </c>
    </row>
    <row r="123" customFormat="false" ht="21" hidden="false" customHeight="true" outlineLevel="0" collapsed="false">
      <c r="A123" s="12" t="n">
        <v>1</v>
      </c>
      <c r="B123" s="13" t="s">
        <v>75</v>
      </c>
      <c r="C123" s="14" t="n">
        <v>415</v>
      </c>
      <c r="D123" s="12" t="s">
        <v>160</v>
      </c>
      <c r="E123" s="13" t="s">
        <v>161</v>
      </c>
      <c r="F123" s="14" t="n">
        <f aca="false">+C123</f>
        <v>415</v>
      </c>
    </row>
    <row r="124" customFormat="false" ht="21" hidden="false" customHeight="true" outlineLevel="0" collapsed="false">
      <c r="A124" s="12" t="n">
        <v>2</v>
      </c>
      <c r="B124" s="13" t="s">
        <v>162</v>
      </c>
      <c r="C124" s="14" t="n">
        <v>4240</v>
      </c>
      <c r="D124" s="12" t="s">
        <v>163</v>
      </c>
      <c r="E124" s="13" t="s">
        <v>91</v>
      </c>
      <c r="F124" s="14" t="n">
        <f aca="false">+C124</f>
        <v>4240</v>
      </c>
    </row>
    <row r="125" customFormat="false" ht="21" hidden="false" customHeight="true" outlineLevel="0" collapsed="false">
      <c r="A125" s="12" t="n">
        <v>3</v>
      </c>
      <c r="B125" s="13" t="s">
        <v>164</v>
      </c>
      <c r="C125" s="15" t="n">
        <v>6233</v>
      </c>
      <c r="D125" s="12" t="s">
        <v>165</v>
      </c>
      <c r="E125" s="13" t="s">
        <v>166</v>
      </c>
      <c r="F125" s="14" t="n">
        <f aca="false">+C125</f>
        <v>6233</v>
      </c>
    </row>
    <row r="126" customFormat="false" ht="21" hidden="false" customHeight="true" outlineLevel="0" collapsed="false">
      <c r="A126" s="12" t="n">
        <v>4</v>
      </c>
      <c r="B126" s="13" t="s">
        <v>167</v>
      </c>
      <c r="C126" s="15" t="n">
        <v>6360</v>
      </c>
      <c r="D126" s="12" t="s">
        <v>168</v>
      </c>
      <c r="E126" s="13" t="s">
        <v>166</v>
      </c>
      <c r="F126" s="14" t="n">
        <f aca="false">+C126</f>
        <v>6360</v>
      </c>
    </row>
    <row r="127" customFormat="false" ht="21" hidden="false" customHeight="true" outlineLevel="0" collapsed="false">
      <c r="A127" s="12" t="n">
        <v>5</v>
      </c>
      <c r="B127" s="13" t="s">
        <v>169</v>
      </c>
      <c r="C127" s="15" t="n">
        <v>13240</v>
      </c>
      <c r="D127" s="12" t="s">
        <v>170</v>
      </c>
      <c r="E127" s="13" t="s">
        <v>171</v>
      </c>
      <c r="F127" s="14" t="n">
        <f aca="false">+C127</f>
        <v>13240</v>
      </c>
    </row>
    <row r="128" customFormat="false" ht="21" hidden="false" customHeight="true" outlineLevel="0" collapsed="false">
      <c r="A128" s="12"/>
      <c r="B128" s="17"/>
      <c r="C128" s="14"/>
      <c r="D128" s="12"/>
      <c r="E128" s="16"/>
      <c r="F128" s="14" t="n">
        <f aca="false">+C128</f>
        <v>0</v>
      </c>
    </row>
    <row r="129" customFormat="false" ht="21" hidden="false" customHeight="true" outlineLevel="0" collapsed="false">
      <c r="A129" s="19" t="s">
        <v>56</v>
      </c>
      <c r="B129" s="20"/>
      <c r="C129" s="21" t="n">
        <f aca="false">SUM(C123:C128)</f>
        <v>30488</v>
      </c>
      <c r="D129" s="19" t="str">
        <f aca="false">_xlfn.BAHTTEXT(F129)</f>
        <v>สามหมื่นสี่ร้อยแปดสิบแปดบาทถ้วน</v>
      </c>
      <c r="E129" s="22"/>
      <c r="F129" s="23" t="n">
        <f aca="false">SUM(F123:F128)</f>
        <v>30488</v>
      </c>
    </row>
    <row r="130" customFormat="false" ht="21" hidden="false" customHeight="true" outlineLevel="0" collapsed="false">
      <c r="A130" s="6" t="s">
        <v>0</v>
      </c>
      <c r="B130" s="6"/>
      <c r="C130" s="6"/>
      <c r="D130" s="6"/>
      <c r="E130" s="6"/>
      <c r="F130" s="6"/>
      <c r="G130" s="24" t="s">
        <v>172</v>
      </c>
    </row>
    <row r="131" customFormat="false" ht="21" hidden="false" customHeight="true" outlineLevel="0" collapsed="false">
      <c r="A131" s="6" t="s">
        <v>1</v>
      </c>
      <c r="B131" s="6"/>
      <c r="C131" s="6"/>
      <c r="D131" s="6"/>
      <c r="E131" s="6"/>
      <c r="F131" s="6"/>
    </row>
    <row r="132" customFormat="false" ht="21" hidden="false" customHeight="true" outlineLevel="0" collapsed="false">
      <c r="A132" s="6" t="s">
        <v>159</v>
      </c>
      <c r="B132" s="6"/>
      <c r="C132" s="6"/>
      <c r="D132" s="6"/>
      <c r="E132" s="6"/>
      <c r="F132" s="6"/>
    </row>
    <row r="133" customFormat="false" ht="21" hidden="false" customHeight="true" outlineLevel="0" collapsed="false">
      <c r="A133" s="7"/>
      <c r="B133" s="8"/>
      <c r="D133" s="7"/>
      <c r="E133" s="9"/>
    </row>
    <row r="134" customFormat="false" ht="21" hidden="false" customHeight="true" outlineLevel="0" collapsed="false">
      <c r="A134" s="10" t="s">
        <v>3</v>
      </c>
      <c r="B134" s="10" t="s">
        <v>4</v>
      </c>
      <c r="C134" s="11" t="s">
        <v>5</v>
      </c>
      <c r="D134" s="10" t="s">
        <v>6</v>
      </c>
      <c r="E134" s="10" t="s">
        <v>7</v>
      </c>
      <c r="F134" s="11" t="s">
        <v>8</v>
      </c>
    </row>
    <row r="135" customFormat="false" ht="21" hidden="false" customHeight="true" outlineLevel="0" collapsed="false">
      <c r="A135" s="12" t="n">
        <v>1</v>
      </c>
      <c r="B135" s="13" t="s">
        <v>173</v>
      </c>
      <c r="C135" s="14" t="n">
        <v>2100</v>
      </c>
      <c r="D135" s="12" t="s">
        <v>174</v>
      </c>
      <c r="E135" s="16" t="s">
        <v>175</v>
      </c>
      <c r="F135" s="14" t="n">
        <f aca="false">+C135</f>
        <v>2100</v>
      </c>
    </row>
    <row r="136" customFormat="false" ht="21" hidden="false" customHeight="true" outlineLevel="0" collapsed="false">
      <c r="A136" s="12" t="n">
        <v>2</v>
      </c>
      <c r="B136" s="13" t="s">
        <v>176</v>
      </c>
      <c r="C136" s="14" t="n">
        <v>6900</v>
      </c>
      <c r="D136" s="12" t="s">
        <v>177</v>
      </c>
      <c r="E136" s="16" t="s">
        <v>175</v>
      </c>
      <c r="F136" s="14" t="n">
        <f aca="false">+C136</f>
        <v>6900</v>
      </c>
    </row>
    <row r="137" customFormat="false" ht="21" hidden="false" customHeight="true" outlineLevel="0" collapsed="false">
      <c r="A137" s="12" t="n">
        <v>3</v>
      </c>
      <c r="B137" s="13" t="s">
        <v>178</v>
      </c>
      <c r="C137" s="15" t="n">
        <f aca="false">+F137+F138</f>
        <v>1700</v>
      </c>
      <c r="D137" s="12" t="s">
        <v>179</v>
      </c>
      <c r="E137" s="16" t="s">
        <v>175</v>
      </c>
      <c r="F137" s="14" t="n">
        <v>800</v>
      </c>
    </row>
    <row r="138" customFormat="false" ht="21" hidden="false" customHeight="true" outlineLevel="0" collapsed="false">
      <c r="A138" s="12"/>
      <c r="B138" s="17"/>
      <c r="C138" s="15"/>
      <c r="D138" s="12" t="s">
        <v>180</v>
      </c>
      <c r="E138" s="16" t="s">
        <v>175</v>
      </c>
      <c r="F138" s="14" t="n">
        <v>900</v>
      </c>
    </row>
    <row r="139" customFormat="false" ht="21" hidden="false" customHeight="true" outlineLevel="0" collapsed="false">
      <c r="A139" s="12" t="n">
        <v>4</v>
      </c>
      <c r="B139" s="13" t="s">
        <v>181</v>
      </c>
      <c r="C139" s="15" t="n">
        <v>1080</v>
      </c>
      <c r="D139" s="12" t="s">
        <v>182</v>
      </c>
      <c r="E139" s="16" t="s">
        <v>175</v>
      </c>
      <c r="F139" s="14" t="n">
        <f aca="false">+C139</f>
        <v>1080</v>
      </c>
    </row>
    <row r="140" customFormat="false" ht="21" hidden="false" customHeight="true" outlineLevel="0" collapsed="false">
      <c r="A140" s="12" t="n">
        <v>5</v>
      </c>
      <c r="B140" s="13" t="s">
        <v>183</v>
      </c>
      <c r="C140" s="15" t="n">
        <v>460</v>
      </c>
      <c r="D140" s="12" t="s">
        <v>184</v>
      </c>
      <c r="E140" s="16" t="s">
        <v>175</v>
      </c>
      <c r="F140" s="14" t="n">
        <f aca="false">+C140</f>
        <v>460</v>
      </c>
    </row>
    <row r="141" customFormat="false" ht="21" hidden="false" customHeight="true" outlineLevel="0" collapsed="false">
      <c r="A141" s="12" t="n">
        <v>6</v>
      </c>
      <c r="B141" s="13" t="s">
        <v>116</v>
      </c>
      <c r="C141" s="15" t="n">
        <v>1380</v>
      </c>
      <c r="D141" s="12" t="s">
        <v>185</v>
      </c>
      <c r="E141" s="16" t="s">
        <v>175</v>
      </c>
      <c r="F141" s="14" t="n">
        <f aca="false">+C141</f>
        <v>1380</v>
      </c>
    </row>
    <row r="142" customFormat="false" ht="21" hidden="false" customHeight="true" outlineLevel="0" collapsed="false">
      <c r="A142" s="12" t="n">
        <v>7</v>
      </c>
      <c r="B142" s="13" t="s">
        <v>186</v>
      </c>
      <c r="C142" s="15" t="n">
        <f aca="false">+F142+F143+F144</f>
        <v>5520</v>
      </c>
      <c r="D142" s="12" t="s">
        <v>187</v>
      </c>
      <c r="E142" s="16" t="s">
        <v>175</v>
      </c>
      <c r="F142" s="14" t="n">
        <v>700</v>
      </c>
      <c r="G142" s="3" t="n">
        <v>5520</v>
      </c>
    </row>
    <row r="143" customFormat="false" ht="21" hidden="false" customHeight="true" outlineLevel="0" collapsed="false">
      <c r="A143" s="12"/>
      <c r="B143" s="17"/>
      <c r="C143" s="15"/>
      <c r="D143" s="12" t="s">
        <v>188</v>
      </c>
      <c r="E143" s="16" t="s">
        <v>175</v>
      </c>
      <c r="F143" s="14" t="n">
        <v>320</v>
      </c>
    </row>
    <row r="144" customFormat="false" ht="21" hidden="false" customHeight="true" outlineLevel="0" collapsed="false">
      <c r="A144" s="12"/>
      <c r="B144" s="17"/>
      <c r="C144" s="15"/>
      <c r="D144" s="12" t="s">
        <v>189</v>
      </c>
      <c r="E144" s="16" t="s">
        <v>175</v>
      </c>
      <c r="F144" s="14" t="n">
        <v>4500</v>
      </c>
    </row>
    <row r="145" customFormat="false" ht="21" hidden="false" customHeight="true" outlineLevel="0" collapsed="false">
      <c r="A145" s="12" t="n">
        <v>8</v>
      </c>
      <c r="B145" s="13" t="s">
        <v>32</v>
      </c>
      <c r="C145" s="15" t="n">
        <f aca="false">+F145+F146+F147</f>
        <v>1350</v>
      </c>
      <c r="D145" s="12" t="s">
        <v>190</v>
      </c>
      <c r="E145" s="16" t="s">
        <v>175</v>
      </c>
      <c r="F145" s="14" t="n">
        <v>450</v>
      </c>
    </row>
    <row r="146" customFormat="false" ht="21" hidden="false" customHeight="true" outlineLevel="0" collapsed="false">
      <c r="A146" s="12"/>
      <c r="B146" s="17"/>
      <c r="C146" s="15"/>
      <c r="D146" s="12" t="s">
        <v>191</v>
      </c>
      <c r="E146" s="16" t="s">
        <v>175</v>
      </c>
      <c r="F146" s="14" t="n">
        <v>450</v>
      </c>
    </row>
    <row r="147" customFormat="false" ht="21" hidden="false" customHeight="true" outlineLevel="0" collapsed="false">
      <c r="A147" s="12"/>
      <c r="B147" s="17"/>
      <c r="C147" s="15"/>
      <c r="D147" s="12" t="s">
        <v>192</v>
      </c>
      <c r="E147" s="16" t="s">
        <v>175</v>
      </c>
      <c r="F147" s="14" t="n">
        <v>450</v>
      </c>
      <c r="G147" s="3" t="n">
        <v>1350</v>
      </c>
    </row>
    <row r="148" customFormat="false" ht="21" hidden="false" customHeight="true" outlineLevel="0" collapsed="false">
      <c r="A148" s="12" t="n">
        <v>9</v>
      </c>
      <c r="B148" s="13" t="s">
        <v>156</v>
      </c>
      <c r="C148" s="15" t="n">
        <v>800</v>
      </c>
      <c r="D148" s="12" t="s">
        <v>193</v>
      </c>
      <c r="E148" s="16" t="s">
        <v>175</v>
      </c>
      <c r="F148" s="14" t="n">
        <f aca="false">+C148</f>
        <v>800</v>
      </c>
    </row>
    <row r="149" customFormat="false" ht="21" hidden="false" customHeight="true" outlineLevel="0" collapsed="false">
      <c r="A149" s="12" t="n">
        <v>10</v>
      </c>
      <c r="B149" s="13" t="s">
        <v>194</v>
      </c>
      <c r="C149" s="15" t="n">
        <v>823</v>
      </c>
      <c r="D149" s="12" t="s">
        <v>195</v>
      </c>
      <c r="E149" s="16" t="s">
        <v>175</v>
      </c>
      <c r="F149" s="14" t="n">
        <f aca="false">+C149</f>
        <v>823</v>
      </c>
    </row>
    <row r="150" customFormat="false" ht="21" hidden="false" customHeight="true" outlineLevel="0" collapsed="false">
      <c r="A150" s="12" t="n">
        <v>11</v>
      </c>
      <c r="B150" s="13" t="s">
        <v>35</v>
      </c>
      <c r="C150" s="15" t="n">
        <v>2400</v>
      </c>
      <c r="D150" s="12" t="s">
        <v>196</v>
      </c>
      <c r="E150" s="16" t="s">
        <v>175</v>
      </c>
      <c r="F150" s="14" t="n">
        <f aca="false">+C150</f>
        <v>2400</v>
      </c>
    </row>
    <row r="151" customFormat="false" ht="21" hidden="false" customHeight="true" outlineLevel="0" collapsed="false">
      <c r="A151" s="12" t="n">
        <v>12</v>
      </c>
      <c r="B151" s="13" t="s">
        <v>81</v>
      </c>
      <c r="C151" s="15" t="n">
        <f aca="false">+F151+F152</f>
        <v>6786</v>
      </c>
      <c r="D151" s="12" t="s">
        <v>197</v>
      </c>
      <c r="E151" s="16" t="s">
        <v>175</v>
      </c>
      <c r="F151" s="14" t="n">
        <v>2586</v>
      </c>
    </row>
    <row r="152" customFormat="false" ht="21" hidden="false" customHeight="true" outlineLevel="0" collapsed="false">
      <c r="A152" s="12"/>
      <c r="B152" s="17"/>
      <c r="C152" s="15"/>
      <c r="D152" s="12" t="s">
        <v>198</v>
      </c>
      <c r="E152" s="16" t="s">
        <v>175</v>
      </c>
      <c r="F152" s="14" t="n">
        <v>4200</v>
      </c>
    </row>
    <row r="153" customFormat="false" ht="21" hidden="false" customHeight="true" outlineLevel="0" collapsed="false">
      <c r="A153" s="12" t="n">
        <v>13</v>
      </c>
      <c r="B153" s="13" t="s">
        <v>199</v>
      </c>
      <c r="C153" s="15" t="n">
        <f aca="false">+F153+F154</f>
        <v>5410</v>
      </c>
      <c r="D153" s="12" t="s">
        <v>200</v>
      </c>
      <c r="E153" s="16" t="s">
        <v>175</v>
      </c>
      <c r="F153" s="14" t="n">
        <v>710</v>
      </c>
    </row>
    <row r="154" customFormat="false" ht="21" hidden="false" customHeight="true" outlineLevel="0" collapsed="false">
      <c r="A154" s="12"/>
      <c r="B154" s="17"/>
      <c r="C154" s="15"/>
      <c r="D154" s="12" t="s">
        <v>201</v>
      </c>
      <c r="E154" s="16" t="s">
        <v>175</v>
      </c>
      <c r="F154" s="14" t="n">
        <v>4700</v>
      </c>
    </row>
    <row r="155" customFormat="false" ht="21" hidden="false" customHeight="true" outlineLevel="0" collapsed="false">
      <c r="A155" s="12" t="n">
        <v>14</v>
      </c>
      <c r="B155" s="13" t="s">
        <v>99</v>
      </c>
      <c r="C155" s="15" t="n">
        <v>1657</v>
      </c>
      <c r="D155" s="12" t="s">
        <v>202</v>
      </c>
      <c r="E155" s="16" t="s">
        <v>175</v>
      </c>
      <c r="F155" s="14" t="n">
        <f aca="false">+C155</f>
        <v>1657</v>
      </c>
    </row>
    <row r="156" customFormat="false" ht="21" hidden="false" customHeight="true" outlineLevel="0" collapsed="false">
      <c r="A156" s="12" t="n">
        <v>15</v>
      </c>
      <c r="B156" s="13" t="s">
        <v>203</v>
      </c>
      <c r="C156" s="15" t="n">
        <f aca="false">+F156+F157</f>
        <v>1420</v>
      </c>
      <c r="D156" s="12" t="s">
        <v>204</v>
      </c>
      <c r="E156" s="16" t="s">
        <v>175</v>
      </c>
      <c r="F156" s="14" t="n">
        <v>420</v>
      </c>
    </row>
    <row r="157" customFormat="false" ht="21" hidden="false" customHeight="true" outlineLevel="0" collapsed="false">
      <c r="A157" s="12"/>
      <c r="B157" s="17"/>
      <c r="C157" s="15"/>
      <c r="D157" s="12" t="s">
        <v>205</v>
      </c>
      <c r="E157" s="16" t="s">
        <v>175</v>
      </c>
      <c r="F157" s="14" t="n">
        <v>1000</v>
      </c>
    </row>
    <row r="158" customFormat="false" ht="21" hidden="false" customHeight="true" outlineLevel="0" collapsed="false">
      <c r="A158" s="12" t="n">
        <v>16</v>
      </c>
      <c r="B158" s="13" t="s">
        <v>206</v>
      </c>
      <c r="C158" s="15" t="n">
        <v>13770</v>
      </c>
      <c r="D158" s="12" t="s">
        <v>207</v>
      </c>
      <c r="E158" s="16" t="s">
        <v>175</v>
      </c>
      <c r="F158" s="14" t="n">
        <f aca="false">+C158</f>
        <v>13770</v>
      </c>
    </row>
    <row r="159" customFormat="false" ht="21" hidden="false" customHeight="true" outlineLevel="0" collapsed="false">
      <c r="A159" s="12" t="n">
        <v>17</v>
      </c>
      <c r="B159" s="13" t="s">
        <v>208</v>
      </c>
      <c r="C159" s="15" t="n">
        <v>300</v>
      </c>
      <c r="D159" s="12" t="s">
        <v>209</v>
      </c>
      <c r="E159" s="16" t="s">
        <v>175</v>
      </c>
      <c r="F159" s="14" t="n">
        <v>300</v>
      </c>
    </row>
    <row r="160" customFormat="false" ht="21" hidden="false" customHeight="true" outlineLevel="0" collapsed="false">
      <c r="A160" s="12" t="n">
        <v>18</v>
      </c>
      <c r="B160" s="13" t="s">
        <v>210</v>
      </c>
      <c r="C160" s="15" t="n">
        <v>2260</v>
      </c>
      <c r="D160" s="12" t="s">
        <v>211</v>
      </c>
      <c r="E160" s="16" t="s">
        <v>175</v>
      </c>
      <c r="F160" s="14" t="n">
        <v>870</v>
      </c>
    </row>
    <row r="161" customFormat="false" ht="21" hidden="false" customHeight="true" outlineLevel="0" collapsed="false">
      <c r="A161" s="12"/>
      <c r="B161" s="17"/>
      <c r="C161" s="15"/>
      <c r="D161" s="12" t="s">
        <v>212</v>
      </c>
      <c r="E161" s="16" t="s">
        <v>175</v>
      </c>
      <c r="F161" s="14" t="n">
        <v>620</v>
      </c>
    </row>
    <row r="162" customFormat="false" ht="21" hidden="false" customHeight="true" outlineLevel="0" collapsed="false">
      <c r="A162" s="12"/>
      <c r="B162" s="17"/>
      <c r="C162" s="15"/>
      <c r="D162" s="12" t="s">
        <v>213</v>
      </c>
      <c r="E162" s="16" t="s">
        <v>175</v>
      </c>
      <c r="F162" s="14" t="n">
        <v>770</v>
      </c>
    </row>
    <row r="163" customFormat="false" ht="21" hidden="false" customHeight="true" outlineLevel="0" collapsed="false">
      <c r="A163" s="12" t="n">
        <v>19</v>
      </c>
      <c r="B163" s="13" t="s">
        <v>214</v>
      </c>
      <c r="C163" s="15" t="n">
        <v>550</v>
      </c>
      <c r="D163" s="12" t="s">
        <v>215</v>
      </c>
      <c r="E163" s="16" t="s">
        <v>175</v>
      </c>
      <c r="F163" s="14" t="n">
        <f aca="false">+C163</f>
        <v>550</v>
      </c>
    </row>
    <row r="164" customFormat="false" ht="21" hidden="false" customHeight="true" outlineLevel="0" collapsed="false">
      <c r="A164" s="12" t="n">
        <v>20</v>
      </c>
      <c r="B164" s="13" t="s">
        <v>96</v>
      </c>
      <c r="C164" s="15" t="n">
        <v>660</v>
      </c>
      <c r="D164" s="12" t="s">
        <v>216</v>
      </c>
      <c r="E164" s="16" t="s">
        <v>175</v>
      </c>
      <c r="F164" s="14" t="n">
        <f aca="false">+C164</f>
        <v>660</v>
      </c>
    </row>
    <row r="165" customFormat="false" ht="21" hidden="false" customHeight="true" outlineLevel="0" collapsed="false">
      <c r="A165" s="12" t="n">
        <v>21</v>
      </c>
      <c r="B165" s="13" t="s">
        <v>217</v>
      </c>
      <c r="C165" s="15" t="n">
        <f aca="false">+F165+F166+F167</f>
        <v>11979</v>
      </c>
      <c r="D165" s="12" t="s">
        <v>218</v>
      </c>
      <c r="E165" s="16" t="s">
        <v>175</v>
      </c>
      <c r="F165" s="14" t="n">
        <v>800</v>
      </c>
    </row>
    <row r="166" customFormat="false" ht="21" hidden="false" customHeight="true" outlineLevel="0" collapsed="false">
      <c r="A166" s="12"/>
      <c r="B166" s="17"/>
      <c r="C166" s="15"/>
      <c r="D166" s="12" t="s">
        <v>219</v>
      </c>
      <c r="E166" s="16" t="s">
        <v>175</v>
      </c>
      <c r="F166" s="14" t="n">
        <v>10759</v>
      </c>
    </row>
    <row r="167" customFormat="false" ht="21" hidden="false" customHeight="true" outlineLevel="0" collapsed="false">
      <c r="A167" s="12"/>
      <c r="B167" s="17"/>
      <c r="C167" s="15"/>
      <c r="D167" s="12" t="s">
        <v>220</v>
      </c>
      <c r="E167" s="16" t="s">
        <v>175</v>
      </c>
      <c r="F167" s="14" t="n">
        <v>420</v>
      </c>
    </row>
    <row r="168" customFormat="false" ht="21" hidden="false" customHeight="true" outlineLevel="0" collapsed="false">
      <c r="A168" s="12" t="n">
        <v>22</v>
      </c>
      <c r="B168" s="13" t="s">
        <v>221</v>
      </c>
      <c r="C168" s="15" t="n">
        <v>6072</v>
      </c>
      <c r="D168" s="12" t="s">
        <v>222</v>
      </c>
      <c r="E168" s="16" t="s">
        <v>175</v>
      </c>
      <c r="F168" s="14" t="n">
        <f aca="false">+C168</f>
        <v>6072</v>
      </c>
    </row>
    <row r="169" customFormat="false" ht="21" hidden="false" customHeight="true" outlineLevel="0" collapsed="false">
      <c r="A169" s="12" t="n">
        <v>23</v>
      </c>
      <c r="B169" s="13" t="s">
        <v>223</v>
      </c>
      <c r="C169" s="15" t="n">
        <v>4500</v>
      </c>
      <c r="D169" s="12" t="s">
        <v>224</v>
      </c>
      <c r="E169" s="16" t="s">
        <v>175</v>
      </c>
      <c r="F169" s="14" t="n">
        <f aca="false">+C169</f>
        <v>4500</v>
      </c>
    </row>
    <row r="170" customFormat="false" ht="21" hidden="false" customHeight="true" outlineLevel="0" collapsed="false">
      <c r="A170" s="12" t="n">
        <v>24</v>
      </c>
      <c r="B170" s="13" t="s">
        <v>225</v>
      </c>
      <c r="C170" s="15" t="n">
        <v>2100</v>
      </c>
      <c r="D170" s="12" t="s">
        <v>226</v>
      </c>
      <c r="E170" s="16" t="s">
        <v>175</v>
      </c>
      <c r="F170" s="14" t="n">
        <f aca="false">+C170</f>
        <v>2100</v>
      </c>
    </row>
    <row r="171" customFormat="false" ht="21" hidden="false" customHeight="true" outlineLevel="0" collapsed="false">
      <c r="A171" s="12" t="n">
        <v>25</v>
      </c>
      <c r="B171" s="13" t="s">
        <v>118</v>
      </c>
      <c r="C171" s="15" t="n">
        <v>3215</v>
      </c>
      <c r="D171" s="12" t="s">
        <v>227</v>
      </c>
      <c r="E171" s="16" t="s">
        <v>175</v>
      </c>
      <c r="F171" s="14" t="n">
        <v>3015</v>
      </c>
    </row>
    <row r="172" customFormat="false" ht="21" hidden="false" customHeight="true" outlineLevel="0" collapsed="false">
      <c r="A172" s="12"/>
      <c r="B172" s="17"/>
      <c r="C172" s="15"/>
      <c r="D172" s="12" t="s">
        <v>228</v>
      </c>
      <c r="E172" s="16" t="s">
        <v>175</v>
      </c>
      <c r="F172" s="14" t="n">
        <v>200</v>
      </c>
    </row>
    <row r="173" customFormat="false" ht="21" hidden="false" customHeight="true" outlineLevel="0" collapsed="false">
      <c r="A173" s="12" t="n">
        <v>26</v>
      </c>
      <c r="B173" s="13" t="s">
        <v>125</v>
      </c>
      <c r="C173" s="15" t="n">
        <v>390</v>
      </c>
      <c r="D173" s="12" t="s">
        <v>229</v>
      </c>
      <c r="E173" s="16" t="s">
        <v>175</v>
      </c>
      <c r="F173" s="14" t="n">
        <f aca="false">+C173</f>
        <v>390</v>
      </c>
    </row>
    <row r="174" customFormat="false" ht="21" hidden="false" customHeight="true" outlineLevel="0" collapsed="false">
      <c r="A174" s="12"/>
      <c r="B174" s="17"/>
      <c r="C174" s="14"/>
      <c r="D174" s="12"/>
      <c r="E174" s="16"/>
      <c r="F174" s="14" t="n">
        <f aca="false">+C174</f>
        <v>0</v>
      </c>
    </row>
    <row r="175" customFormat="false" ht="21" hidden="false" customHeight="true" outlineLevel="0" collapsed="false">
      <c r="A175" s="19" t="s">
        <v>56</v>
      </c>
      <c r="B175" s="20"/>
      <c r="C175" s="21" t="n">
        <f aca="false">SUM(C135:C174)</f>
        <v>85582</v>
      </c>
      <c r="D175" s="19" t="str">
        <f aca="false">_xlfn.BAHTTEXT(F175)</f>
        <v>แปดหมื่นห้าพันห้าร้อยแปดสิบสองบาทถ้วน</v>
      </c>
      <c r="E175" s="22"/>
      <c r="F175" s="23" t="n">
        <f aca="false">SUM(F135:F174)</f>
        <v>85582</v>
      </c>
    </row>
    <row r="176" customFormat="false" ht="21" hidden="false" customHeight="true" outlineLevel="0" collapsed="false">
      <c r="A176" s="6" t="s">
        <v>0</v>
      </c>
      <c r="B176" s="6"/>
      <c r="C176" s="6"/>
      <c r="D176" s="6"/>
      <c r="E176" s="6"/>
      <c r="F176" s="6"/>
    </row>
    <row r="177" customFormat="false" ht="21" hidden="false" customHeight="true" outlineLevel="0" collapsed="false">
      <c r="A177" s="6" t="s">
        <v>1</v>
      </c>
      <c r="B177" s="6"/>
      <c r="C177" s="6"/>
      <c r="D177" s="6"/>
      <c r="E177" s="6"/>
      <c r="F177" s="6"/>
    </row>
    <row r="178" customFormat="false" ht="21" hidden="false" customHeight="true" outlineLevel="0" collapsed="false">
      <c r="A178" s="6" t="s">
        <v>159</v>
      </c>
      <c r="B178" s="6"/>
      <c r="C178" s="6"/>
      <c r="D178" s="6"/>
      <c r="E178" s="6"/>
      <c r="F178" s="6"/>
    </row>
    <row r="179" customFormat="false" ht="21" hidden="false" customHeight="true" outlineLevel="0" collapsed="false">
      <c r="A179" s="7"/>
      <c r="B179" s="8"/>
      <c r="D179" s="25" t="s">
        <v>230</v>
      </c>
      <c r="E179" s="9"/>
    </row>
    <row r="180" customFormat="false" ht="21" hidden="false" customHeight="true" outlineLevel="0" collapsed="false">
      <c r="A180" s="10" t="s">
        <v>3</v>
      </c>
      <c r="B180" s="10" t="s">
        <v>4</v>
      </c>
      <c r="C180" s="11" t="s">
        <v>5</v>
      </c>
      <c r="D180" s="10" t="s">
        <v>6</v>
      </c>
      <c r="E180" s="10" t="s">
        <v>7</v>
      </c>
      <c r="F180" s="11" t="s">
        <v>8</v>
      </c>
    </row>
    <row r="181" customFormat="false" ht="21" hidden="false" customHeight="true" outlineLevel="0" collapsed="false">
      <c r="A181" s="12" t="n">
        <v>1</v>
      </c>
      <c r="B181" s="18" t="s">
        <v>231</v>
      </c>
      <c r="C181" s="26" t="n">
        <v>133850</v>
      </c>
      <c r="D181" s="12" t="s">
        <v>232</v>
      </c>
      <c r="E181" s="16" t="s">
        <v>233</v>
      </c>
      <c r="F181" s="27" t="n">
        <f aca="false">+C181</f>
        <v>133850</v>
      </c>
    </row>
    <row r="182" customFormat="false" ht="21" hidden="false" customHeight="true" outlineLevel="0" collapsed="false">
      <c r="A182" s="12"/>
      <c r="B182" s="28"/>
      <c r="C182" s="15"/>
      <c r="D182" s="12"/>
      <c r="E182" s="29"/>
      <c r="F182" s="30"/>
    </row>
    <row r="183" customFormat="false" ht="21" hidden="false" customHeight="true" outlineLevel="0" collapsed="false">
      <c r="A183" s="19" t="s">
        <v>56</v>
      </c>
      <c r="B183" s="20"/>
      <c r="C183" s="21" t="n">
        <f aca="false">SUM(C181:C182)</f>
        <v>133850</v>
      </c>
      <c r="D183" s="19" t="str">
        <f aca="false">_xlfn.BAHTTEXT(F183)</f>
        <v>หนึ่งแสนสามหมื่นสามพันแปดร้อยห้าสิบบาทถ้วน</v>
      </c>
      <c r="E183" s="31"/>
      <c r="F183" s="23" t="n">
        <f aca="false">SUM(F181:F182)</f>
        <v>133850</v>
      </c>
    </row>
    <row r="184" customFormat="false" ht="21" hidden="false" customHeight="true" outlineLevel="0" collapsed="false">
      <c r="A184" s="6" t="s">
        <v>0</v>
      </c>
      <c r="B184" s="6"/>
      <c r="C184" s="6"/>
      <c r="D184" s="6"/>
      <c r="E184" s="6"/>
      <c r="F184" s="6"/>
    </row>
    <row r="185" customFormat="false" ht="21" hidden="false" customHeight="true" outlineLevel="0" collapsed="false">
      <c r="A185" s="6" t="s">
        <v>1</v>
      </c>
      <c r="B185" s="6"/>
      <c r="C185" s="6"/>
      <c r="D185" s="6"/>
      <c r="E185" s="6"/>
      <c r="F185" s="6"/>
    </row>
    <row r="186" customFormat="false" ht="21" hidden="false" customHeight="true" outlineLevel="0" collapsed="false">
      <c r="A186" s="6" t="s">
        <v>234</v>
      </c>
      <c r="B186" s="6"/>
      <c r="C186" s="6"/>
      <c r="D186" s="6"/>
      <c r="E186" s="6"/>
      <c r="F186" s="6"/>
    </row>
    <row r="187" customFormat="false" ht="21" hidden="false" customHeight="true" outlineLevel="0" collapsed="false">
      <c r="A187" s="7"/>
      <c r="B187" s="8"/>
      <c r="D187" s="7"/>
      <c r="E187" s="9"/>
    </row>
    <row r="188" customFormat="false" ht="21" hidden="false" customHeight="true" outlineLevel="0" collapsed="false">
      <c r="A188" s="10" t="s">
        <v>3</v>
      </c>
      <c r="B188" s="10" t="s">
        <v>4</v>
      </c>
      <c r="C188" s="11" t="s">
        <v>5</v>
      </c>
      <c r="D188" s="10" t="s">
        <v>6</v>
      </c>
      <c r="E188" s="10" t="s">
        <v>7</v>
      </c>
      <c r="F188" s="11" t="s">
        <v>8</v>
      </c>
    </row>
    <row r="189" customFormat="false" ht="21" hidden="false" customHeight="true" outlineLevel="0" collapsed="false">
      <c r="A189" s="12" t="n">
        <v>1</v>
      </c>
      <c r="B189" s="13" t="s">
        <v>169</v>
      </c>
      <c r="C189" s="14" t="n">
        <v>1500</v>
      </c>
      <c r="D189" s="12" t="s">
        <v>235</v>
      </c>
      <c r="E189" s="16" t="s">
        <v>236</v>
      </c>
      <c r="F189" s="14" t="n">
        <f aca="false">+C189</f>
        <v>1500</v>
      </c>
    </row>
    <row r="190" customFormat="false" ht="21" hidden="false" customHeight="true" outlineLevel="0" collapsed="false">
      <c r="A190" s="12" t="n">
        <v>2</v>
      </c>
      <c r="B190" s="13" t="s">
        <v>237</v>
      </c>
      <c r="C190" s="14" t="n">
        <v>260</v>
      </c>
      <c r="D190" s="12" t="s">
        <v>238</v>
      </c>
      <c r="E190" s="16" t="s">
        <v>91</v>
      </c>
      <c r="F190" s="14" t="n">
        <f aca="false">+C190</f>
        <v>260</v>
      </c>
    </row>
    <row r="191" customFormat="false" ht="21" hidden="false" customHeight="true" outlineLevel="0" collapsed="false">
      <c r="A191" s="12" t="n">
        <v>3</v>
      </c>
      <c r="B191" s="13" t="s">
        <v>239</v>
      </c>
      <c r="C191" s="15" t="n">
        <v>3800</v>
      </c>
      <c r="D191" s="12" t="s">
        <v>240</v>
      </c>
      <c r="E191" s="16" t="s">
        <v>241</v>
      </c>
      <c r="F191" s="14" t="n">
        <f aca="false">+C191</f>
        <v>3800</v>
      </c>
    </row>
    <row r="192" customFormat="false" ht="21" hidden="false" customHeight="true" outlineLevel="0" collapsed="false">
      <c r="A192" s="12" t="n">
        <v>4</v>
      </c>
      <c r="B192" s="13" t="s">
        <v>203</v>
      </c>
      <c r="C192" s="15" t="n">
        <v>200</v>
      </c>
      <c r="D192" s="12" t="s">
        <v>242</v>
      </c>
      <c r="E192" s="16" t="s">
        <v>243</v>
      </c>
      <c r="F192" s="14" t="n">
        <f aca="false">+C192</f>
        <v>200</v>
      </c>
    </row>
    <row r="193" customFormat="false" ht="21" hidden="false" customHeight="true" outlineLevel="0" collapsed="false">
      <c r="A193" s="12" t="n">
        <v>5</v>
      </c>
      <c r="B193" s="13" t="s">
        <v>206</v>
      </c>
      <c r="C193" s="15" t="n">
        <v>114750</v>
      </c>
      <c r="D193" s="12" t="s">
        <v>244</v>
      </c>
      <c r="E193" s="16" t="s">
        <v>245</v>
      </c>
      <c r="F193" s="14" t="n">
        <f aca="false">+C193</f>
        <v>114750</v>
      </c>
    </row>
    <row r="194" customFormat="false" ht="21" hidden="false" customHeight="true" outlineLevel="0" collapsed="false">
      <c r="A194" s="12" t="n">
        <v>6</v>
      </c>
      <c r="B194" s="13" t="s">
        <v>70</v>
      </c>
      <c r="C194" s="15" t="n">
        <v>720</v>
      </c>
      <c r="D194" s="12" t="s">
        <v>246</v>
      </c>
      <c r="E194" s="16" t="s">
        <v>247</v>
      </c>
      <c r="F194" s="14" t="n">
        <f aca="false">+C194</f>
        <v>720</v>
      </c>
    </row>
    <row r="195" customFormat="false" ht="21" hidden="false" customHeight="true" outlineLevel="0" collapsed="false">
      <c r="A195" s="12" t="n">
        <v>7</v>
      </c>
      <c r="B195" s="13" t="s">
        <v>248</v>
      </c>
      <c r="C195" s="15" t="n">
        <v>2610</v>
      </c>
      <c r="D195" s="12" t="s">
        <v>249</v>
      </c>
      <c r="E195" s="16" t="s">
        <v>250</v>
      </c>
      <c r="F195" s="14" t="n">
        <f aca="false">+C195</f>
        <v>2610</v>
      </c>
    </row>
    <row r="196" customFormat="false" ht="21" hidden="false" customHeight="true" outlineLevel="0" collapsed="false">
      <c r="A196" s="12" t="n">
        <v>8</v>
      </c>
      <c r="B196" s="13" t="s">
        <v>251</v>
      </c>
      <c r="C196" s="15" t="n">
        <v>1495</v>
      </c>
      <c r="D196" s="12" t="s">
        <v>252</v>
      </c>
      <c r="E196" s="16" t="s">
        <v>253</v>
      </c>
      <c r="F196" s="14" t="n">
        <f aca="false">+C196</f>
        <v>1495</v>
      </c>
    </row>
    <row r="197" customFormat="false" ht="21" hidden="false" customHeight="true" outlineLevel="0" collapsed="false">
      <c r="A197" s="12" t="n">
        <v>9</v>
      </c>
      <c r="B197" s="13" t="s">
        <v>176</v>
      </c>
      <c r="C197" s="15" t="n">
        <v>8070</v>
      </c>
      <c r="D197" s="12" t="s">
        <v>254</v>
      </c>
      <c r="E197" s="16" t="s">
        <v>255</v>
      </c>
      <c r="F197" s="14" t="n">
        <f aca="false">+C197</f>
        <v>8070</v>
      </c>
    </row>
    <row r="198" customFormat="false" ht="21" hidden="false" customHeight="true" outlineLevel="0" collapsed="false">
      <c r="A198" s="12"/>
      <c r="B198" s="17"/>
      <c r="C198" s="14"/>
      <c r="D198" s="12"/>
      <c r="E198" s="16"/>
      <c r="F198" s="14" t="n">
        <f aca="false">+C198</f>
        <v>0</v>
      </c>
    </row>
    <row r="199" customFormat="false" ht="21" hidden="false" customHeight="true" outlineLevel="0" collapsed="false">
      <c r="A199" s="19" t="s">
        <v>56</v>
      </c>
      <c r="B199" s="20"/>
      <c r="C199" s="21" t="n">
        <f aca="false">SUM(C189:C198)</f>
        <v>133405</v>
      </c>
      <c r="D199" s="19" t="str">
        <f aca="false">_xlfn.BAHTTEXT(F199)</f>
        <v>หนึ่งแสนสามหมื่นสามพันสี่ร้อยห้าบาทถ้วน</v>
      </c>
      <c r="E199" s="22"/>
      <c r="F199" s="23" t="n">
        <f aca="false">SUM(F189:F198)</f>
        <v>133405</v>
      </c>
    </row>
    <row r="200" customFormat="false" ht="21" hidden="false" customHeight="true" outlineLevel="0" collapsed="false">
      <c r="A200" s="6" t="s">
        <v>0</v>
      </c>
      <c r="B200" s="6"/>
      <c r="C200" s="6"/>
      <c r="D200" s="6"/>
      <c r="E200" s="6"/>
      <c r="F200" s="6"/>
    </row>
    <row r="201" customFormat="false" ht="21" hidden="false" customHeight="true" outlineLevel="0" collapsed="false">
      <c r="A201" s="6" t="s">
        <v>1</v>
      </c>
      <c r="B201" s="6"/>
      <c r="C201" s="6"/>
      <c r="D201" s="6"/>
      <c r="E201" s="6"/>
      <c r="F201" s="6"/>
    </row>
    <row r="202" customFormat="false" ht="21" hidden="false" customHeight="true" outlineLevel="0" collapsed="false">
      <c r="A202" s="6" t="s">
        <v>256</v>
      </c>
      <c r="B202" s="6"/>
      <c r="C202" s="6"/>
      <c r="D202" s="6"/>
      <c r="E202" s="6"/>
      <c r="F202" s="6"/>
    </row>
    <row r="203" customFormat="false" ht="21" hidden="false" customHeight="true" outlineLevel="0" collapsed="false">
      <c r="A203" s="7"/>
      <c r="B203" s="8"/>
      <c r="D203" s="7"/>
      <c r="E203" s="9"/>
    </row>
    <row r="204" customFormat="false" ht="21" hidden="false" customHeight="true" outlineLevel="0" collapsed="false">
      <c r="A204" s="10" t="s">
        <v>3</v>
      </c>
      <c r="B204" s="10" t="s">
        <v>4</v>
      </c>
      <c r="C204" s="11" t="s">
        <v>5</v>
      </c>
      <c r="D204" s="10" t="s">
        <v>6</v>
      </c>
      <c r="E204" s="10" t="s">
        <v>7</v>
      </c>
      <c r="F204" s="11" t="s">
        <v>8</v>
      </c>
    </row>
    <row r="205" customFormat="false" ht="21" hidden="false" customHeight="true" outlineLevel="0" collapsed="false">
      <c r="A205" s="12" t="n">
        <v>1</v>
      </c>
      <c r="B205" s="13" t="s">
        <v>257</v>
      </c>
      <c r="C205" s="14" t="n">
        <v>894</v>
      </c>
      <c r="D205" s="12" t="s">
        <v>258</v>
      </c>
      <c r="E205" s="13" t="s">
        <v>110</v>
      </c>
      <c r="F205" s="14" t="n">
        <f aca="false">+C205</f>
        <v>894</v>
      </c>
    </row>
    <row r="206" customFormat="false" ht="21" hidden="false" customHeight="true" outlineLevel="0" collapsed="false">
      <c r="A206" s="12" t="n">
        <v>2</v>
      </c>
      <c r="B206" s="13" t="s">
        <v>259</v>
      </c>
      <c r="C206" s="14" t="n">
        <v>9000</v>
      </c>
      <c r="D206" s="12" t="s">
        <v>136</v>
      </c>
      <c r="E206" s="16" t="s">
        <v>137</v>
      </c>
      <c r="F206" s="14" t="n">
        <f aca="false">+C206</f>
        <v>9000</v>
      </c>
    </row>
    <row r="207" customFormat="false" ht="21" hidden="false" customHeight="true" outlineLevel="0" collapsed="false">
      <c r="A207" s="12" t="n">
        <v>3</v>
      </c>
      <c r="B207" s="13" t="s">
        <v>260</v>
      </c>
      <c r="C207" s="14" t="n">
        <v>3000</v>
      </c>
      <c r="D207" s="12" t="s">
        <v>261</v>
      </c>
      <c r="E207" s="16" t="s">
        <v>262</v>
      </c>
      <c r="F207" s="14" t="n">
        <f aca="false">+C207</f>
        <v>3000</v>
      </c>
    </row>
    <row r="208" customFormat="false" ht="21" hidden="false" customHeight="true" outlineLevel="0" collapsed="false">
      <c r="A208" s="12" t="n">
        <v>4</v>
      </c>
      <c r="B208" s="13" t="s">
        <v>263</v>
      </c>
      <c r="C208" s="15" t="n">
        <v>6000</v>
      </c>
      <c r="D208" s="12" t="s">
        <v>264</v>
      </c>
      <c r="E208" s="16" t="s">
        <v>262</v>
      </c>
      <c r="F208" s="14" t="n">
        <f aca="false">+C208</f>
        <v>6000</v>
      </c>
    </row>
    <row r="209" customFormat="false" ht="21" hidden="false" customHeight="true" outlineLevel="0" collapsed="false">
      <c r="A209" s="12" t="n">
        <v>5</v>
      </c>
      <c r="B209" s="13" t="s">
        <v>265</v>
      </c>
      <c r="C209" s="15" t="n">
        <v>46600</v>
      </c>
      <c r="D209" s="12" t="s">
        <v>266</v>
      </c>
      <c r="E209" s="16" t="s">
        <v>267</v>
      </c>
      <c r="F209" s="14" t="n">
        <f aca="false">+C209</f>
        <v>46600</v>
      </c>
    </row>
    <row r="210" customFormat="false" ht="21" hidden="false" customHeight="true" outlineLevel="0" collapsed="false">
      <c r="A210" s="12" t="n">
        <v>6</v>
      </c>
      <c r="B210" s="13" t="s">
        <v>268</v>
      </c>
      <c r="C210" s="15" t="n">
        <v>11200</v>
      </c>
      <c r="D210" s="12" t="s">
        <v>269</v>
      </c>
      <c r="E210" s="16" t="s">
        <v>53</v>
      </c>
      <c r="F210" s="14" t="n">
        <f aca="false">+C210</f>
        <v>11200</v>
      </c>
    </row>
    <row r="211" customFormat="false" ht="21" hidden="false" customHeight="true" outlineLevel="0" collapsed="false">
      <c r="A211" s="12" t="n">
        <v>7</v>
      </c>
      <c r="B211" s="13" t="s">
        <v>51</v>
      </c>
      <c r="C211" s="15" t="n">
        <v>8070</v>
      </c>
      <c r="D211" s="12" t="s">
        <v>270</v>
      </c>
      <c r="E211" s="16" t="s">
        <v>53</v>
      </c>
      <c r="F211" s="14" t="n">
        <f aca="false">+C211</f>
        <v>8070</v>
      </c>
    </row>
    <row r="212" customFormat="false" ht="21" hidden="false" customHeight="true" outlineLevel="0" collapsed="false">
      <c r="A212" s="12" t="n">
        <v>8</v>
      </c>
      <c r="B212" s="13" t="s">
        <v>15</v>
      </c>
      <c r="C212" s="15" t="n">
        <v>17825</v>
      </c>
      <c r="D212" s="12" t="s">
        <v>271</v>
      </c>
      <c r="E212" s="16" t="s">
        <v>272</v>
      </c>
      <c r="F212" s="14" t="n">
        <f aca="false">+C212</f>
        <v>17825</v>
      </c>
    </row>
    <row r="213" customFormat="false" ht="21" hidden="false" customHeight="true" outlineLevel="0" collapsed="false">
      <c r="A213" s="12" t="n">
        <v>9</v>
      </c>
      <c r="B213" s="13" t="s">
        <v>121</v>
      </c>
      <c r="C213" s="15" t="n">
        <v>85100</v>
      </c>
      <c r="D213" s="12" t="s">
        <v>273</v>
      </c>
      <c r="E213" s="16" t="s">
        <v>274</v>
      </c>
      <c r="F213" s="14" t="n">
        <f aca="false">+C213</f>
        <v>85100</v>
      </c>
    </row>
    <row r="214" customFormat="false" ht="21" hidden="false" customHeight="true" outlineLevel="0" collapsed="false">
      <c r="A214" s="12" t="n">
        <v>10</v>
      </c>
      <c r="B214" s="13" t="s">
        <v>251</v>
      </c>
      <c r="C214" s="15" t="n">
        <v>6000</v>
      </c>
      <c r="D214" s="12" t="s">
        <v>275</v>
      </c>
      <c r="E214" s="16" t="s">
        <v>276</v>
      </c>
      <c r="F214" s="14" t="n">
        <f aca="false">+C214</f>
        <v>6000</v>
      </c>
    </row>
    <row r="215" customFormat="false" ht="21" hidden="false" customHeight="true" outlineLevel="0" collapsed="false">
      <c r="A215" s="12"/>
      <c r="B215" s="17"/>
      <c r="C215" s="14"/>
      <c r="D215" s="12"/>
      <c r="E215" s="16"/>
      <c r="F215" s="14" t="n">
        <f aca="false">+C215</f>
        <v>0</v>
      </c>
    </row>
    <row r="216" customFormat="false" ht="21" hidden="false" customHeight="true" outlineLevel="0" collapsed="false">
      <c r="A216" s="19" t="s">
        <v>56</v>
      </c>
      <c r="B216" s="20"/>
      <c r="C216" s="21" t="n">
        <f aca="false">SUM(C205:C215)</f>
        <v>193689</v>
      </c>
      <c r="D216" s="19" t="str">
        <f aca="false">_xlfn.BAHTTEXT(F216)</f>
        <v>หนึ่งแสนเก้าหมื่นสามพันหกร้อยแปดสิบเก้าบาทถ้วน</v>
      </c>
      <c r="E216" s="22"/>
      <c r="F216" s="23" t="n">
        <f aca="false">SUM(F205:F215)</f>
        <v>193689</v>
      </c>
    </row>
    <row r="217" customFormat="false" ht="21" hidden="false" customHeight="true" outlineLevel="0" collapsed="false">
      <c r="A217" s="6" t="s">
        <v>0</v>
      </c>
      <c r="B217" s="6"/>
      <c r="C217" s="6"/>
      <c r="D217" s="6"/>
      <c r="E217" s="6"/>
      <c r="F217" s="6"/>
    </row>
    <row r="218" customFormat="false" ht="21" hidden="false" customHeight="true" outlineLevel="0" collapsed="false">
      <c r="A218" s="6" t="s">
        <v>1</v>
      </c>
      <c r="B218" s="6"/>
      <c r="C218" s="6"/>
      <c r="D218" s="6"/>
      <c r="E218" s="6"/>
      <c r="F218" s="6"/>
    </row>
    <row r="219" customFormat="false" ht="21" hidden="false" customHeight="true" outlineLevel="0" collapsed="false">
      <c r="A219" s="6" t="s">
        <v>277</v>
      </c>
      <c r="B219" s="6"/>
      <c r="C219" s="6"/>
      <c r="D219" s="6"/>
      <c r="E219" s="6"/>
      <c r="F219" s="6"/>
    </row>
    <row r="220" customFormat="false" ht="21" hidden="false" customHeight="true" outlineLevel="0" collapsed="false">
      <c r="A220" s="7"/>
      <c r="B220" s="8"/>
      <c r="D220" s="7"/>
      <c r="E220" s="9"/>
    </row>
    <row r="221" customFormat="false" ht="21" hidden="false" customHeight="true" outlineLevel="0" collapsed="false">
      <c r="A221" s="10" t="s">
        <v>3</v>
      </c>
      <c r="B221" s="10" t="s">
        <v>4</v>
      </c>
      <c r="C221" s="11" t="s">
        <v>5</v>
      </c>
      <c r="D221" s="10" t="s">
        <v>6</v>
      </c>
      <c r="E221" s="10" t="s">
        <v>7</v>
      </c>
      <c r="F221" s="11" t="s">
        <v>8</v>
      </c>
    </row>
    <row r="222" customFormat="false" ht="21" hidden="false" customHeight="true" outlineLevel="0" collapsed="false">
      <c r="A222" s="12" t="n">
        <v>1</v>
      </c>
      <c r="B222" s="13" t="s">
        <v>278</v>
      </c>
      <c r="C222" s="14" t="n">
        <v>2900</v>
      </c>
      <c r="D222" s="12" t="s">
        <v>279</v>
      </c>
      <c r="E222" s="13" t="s">
        <v>262</v>
      </c>
      <c r="F222" s="14" t="n">
        <f aca="false">+C222</f>
        <v>2900</v>
      </c>
    </row>
    <row r="223" customFormat="false" ht="21" hidden="false" customHeight="true" outlineLevel="0" collapsed="false">
      <c r="A223" s="12" t="n">
        <v>2</v>
      </c>
      <c r="B223" s="13" t="s">
        <v>280</v>
      </c>
      <c r="C223" s="14" t="n">
        <v>4085</v>
      </c>
      <c r="D223" s="12" t="s">
        <v>281</v>
      </c>
      <c r="E223" s="13" t="s">
        <v>110</v>
      </c>
      <c r="F223" s="14" t="n">
        <f aca="false">+C223</f>
        <v>4085</v>
      </c>
    </row>
    <row r="224" customFormat="false" ht="21" hidden="false" customHeight="true" outlineLevel="0" collapsed="false">
      <c r="A224" s="12" t="n">
        <v>3</v>
      </c>
      <c r="B224" s="17" t="s">
        <v>282</v>
      </c>
      <c r="C224" s="14" t="n">
        <v>5037</v>
      </c>
      <c r="D224" s="12" t="s">
        <v>283</v>
      </c>
      <c r="E224" s="13" t="s">
        <v>110</v>
      </c>
      <c r="F224" s="14" t="n">
        <f aca="false">+C224</f>
        <v>5037</v>
      </c>
    </row>
    <row r="225" customFormat="false" ht="21" hidden="false" customHeight="true" outlineLevel="0" collapsed="false">
      <c r="A225" s="12" t="n">
        <v>4</v>
      </c>
      <c r="B225" s="13" t="s">
        <v>121</v>
      </c>
      <c r="C225" s="14" t="n">
        <v>8450</v>
      </c>
      <c r="D225" s="12" t="s">
        <v>284</v>
      </c>
      <c r="E225" s="13" t="s">
        <v>285</v>
      </c>
      <c r="F225" s="14" t="n">
        <f aca="false">+C225</f>
        <v>8450</v>
      </c>
    </row>
    <row r="226" customFormat="false" ht="21" hidden="false" customHeight="true" outlineLevel="0" collapsed="false">
      <c r="A226" s="12" t="n">
        <v>5</v>
      </c>
      <c r="B226" s="13" t="s">
        <v>265</v>
      </c>
      <c r="C226" s="14" t="n">
        <v>65960</v>
      </c>
      <c r="D226" s="12" t="s">
        <v>286</v>
      </c>
      <c r="E226" s="16" t="s">
        <v>287</v>
      </c>
      <c r="F226" s="14" t="n">
        <f aca="false">+C226</f>
        <v>65960</v>
      </c>
    </row>
    <row r="227" customFormat="false" ht="21" hidden="false" customHeight="true" outlineLevel="0" collapsed="false">
      <c r="A227" s="12"/>
      <c r="B227" s="17"/>
      <c r="C227" s="14"/>
      <c r="D227" s="12"/>
      <c r="E227" s="16"/>
      <c r="F227" s="14" t="n">
        <f aca="false">+C227</f>
        <v>0</v>
      </c>
    </row>
    <row r="228" customFormat="false" ht="21" hidden="false" customHeight="true" outlineLevel="0" collapsed="false">
      <c r="A228" s="19" t="s">
        <v>56</v>
      </c>
      <c r="B228" s="20"/>
      <c r="C228" s="21" t="n">
        <f aca="false">SUM(C222:C227)</f>
        <v>86432</v>
      </c>
      <c r="D228" s="19" t="str">
        <f aca="false">_xlfn.BAHTTEXT(F228)</f>
        <v>แปดหมื่นหกพันสี่ร้อยสามสิบสองบาทถ้วน</v>
      </c>
      <c r="E228" s="22"/>
      <c r="F228" s="23" t="n">
        <f aca="false">SUM(F222:F227)</f>
        <v>86432</v>
      </c>
    </row>
    <row r="229" customFormat="false" ht="21" hidden="false" customHeight="true" outlineLevel="0" collapsed="false">
      <c r="A229" s="6" t="s">
        <v>0</v>
      </c>
      <c r="B229" s="6"/>
      <c r="C229" s="6"/>
      <c r="D229" s="6"/>
      <c r="E229" s="6"/>
      <c r="F229" s="6"/>
      <c r="G229" s="24" t="s">
        <v>288</v>
      </c>
    </row>
    <row r="230" customFormat="false" ht="21" hidden="false" customHeight="true" outlineLevel="0" collapsed="false">
      <c r="A230" s="6" t="s">
        <v>1</v>
      </c>
      <c r="B230" s="6"/>
      <c r="C230" s="6"/>
      <c r="D230" s="6"/>
      <c r="E230" s="6"/>
      <c r="F230" s="6"/>
    </row>
    <row r="231" customFormat="false" ht="21" hidden="false" customHeight="true" outlineLevel="0" collapsed="false">
      <c r="A231" s="6" t="s">
        <v>277</v>
      </c>
      <c r="B231" s="6"/>
      <c r="C231" s="6"/>
      <c r="D231" s="6"/>
      <c r="E231" s="6"/>
      <c r="F231" s="6"/>
    </row>
    <row r="232" customFormat="false" ht="21" hidden="false" customHeight="true" outlineLevel="0" collapsed="false">
      <c r="A232" s="7"/>
      <c r="B232" s="8"/>
      <c r="D232" s="7"/>
      <c r="E232" s="9"/>
    </row>
    <row r="233" customFormat="false" ht="21" hidden="false" customHeight="true" outlineLevel="0" collapsed="false">
      <c r="A233" s="10" t="s">
        <v>3</v>
      </c>
      <c r="B233" s="10" t="s">
        <v>4</v>
      </c>
      <c r="C233" s="11" t="s">
        <v>5</v>
      </c>
      <c r="D233" s="10" t="s">
        <v>6</v>
      </c>
      <c r="E233" s="10" t="s">
        <v>7</v>
      </c>
      <c r="F233" s="11" t="s">
        <v>8</v>
      </c>
    </row>
    <row r="234" customFormat="false" ht="21" hidden="false" customHeight="true" outlineLevel="0" collapsed="false">
      <c r="A234" s="12" t="n">
        <v>1</v>
      </c>
      <c r="B234" s="13" t="s">
        <v>289</v>
      </c>
      <c r="C234" s="14" t="n">
        <v>20820</v>
      </c>
      <c r="D234" s="12" t="s">
        <v>290</v>
      </c>
      <c r="E234" s="13" t="s">
        <v>291</v>
      </c>
      <c r="F234" s="14" t="n">
        <f aca="false">+C234</f>
        <v>20820</v>
      </c>
    </row>
    <row r="235" customFormat="false" ht="21" hidden="false" customHeight="true" outlineLevel="0" collapsed="false">
      <c r="A235" s="19" t="s">
        <v>56</v>
      </c>
      <c r="B235" s="20"/>
      <c r="C235" s="21" t="n">
        <f aca="false">SUM(C234:C234)</f>
        <v>20820</v>
      </c>
      <c r="D235" s="19" t="str">
        <f aca="false">_xlfn.BAHTTEXT(F235)</f>
        <v>สองหมื่นแปดร้อยยี่สิบบาทถ้วน</v>
      </c>
      <c r="E235" s="22"/>
      <c r="F235" s="23" t="n">
        <f aca="false">SUM(F234:F234)</f>
        <v>20820</v>
      </c>
    </row>
    <row r="236" customFormat="false" ht="21" hidden="false" customHeight="true" outlineLevel="0" collapsed="false">
      <c r="A236" s="6" t="s">
        <v>0</v>
      </c>
      <c r="B236" s="6"/>
      <c r="C236" s="6"/>
      <c r="D236" s="6"/>
      <c r="E236" s="6"/>
      <c r="F236" s="6"/>
    </row>
    <row r="237" customFormat="false" ht="21" hidden="false" customHeight="true" outlineLevel="0" collapsed="false">
      <c r="A237" s="6" t="s">
        <v>1</v>
      </c>
      <c r="B237" s="6"/>
      <c r="C237" s="6"/>
      <c r="D237" s="6"/>
      <c r="E237" s="6"/>
      <c r="F237" s="6"/>
    </row>
    <row r="238" customFormat="false" ht="21" hidden="false" customHeight="true" outlineLevel="0" collapsed="false">
      <c r="A238" s="6" t="s">
        <v>292</v>
      </c>
      <c r="B238" s="6"/>
      <c r="C238" s="6"/>
      <c r="D238" s="6"/>
      <c r="E238" s="6"/>
      <c r="F238" s="6"/>
    </row>
    <row r="239" customFormat="false" ht="21" hidden="false" customHeight="true" outlineLevel="0" collapsed="false">
      <c r="A239" s="7"/>
      <c r="B239" s="8"/>
      <c r="D239" s="7"/>
      <c r="E239" s="9"/>
    </row>
    <row r="240" customFormat="false" ht="21" hidden="false" customHeight="true" outlineLevel="0" collapsed="false">
      <c r="A240" s="10" t="s">
        <v>3</v>
      </c>
      <c r="B240" s="10" t="s">
        <v>4</v>
      </c>
      <c r="C240" s="11" t="s">
        <v>5</v>
      </c>
      <c r="D240" s="10" t="s">
        <v>6</v>
      </c>
      <c r="E240" s="10" t="s">
        <v>7</v>
      </c>
      <c r="F240" s="11" t="s">
        <v>8</v>
      </c>
    </row>
    <row r="241" customFormat="false" ht="21" hidden="false" customHeight="true" outlineLevel="0" collapsed="false">
      <c r="A241" s="12" t="n">
        <v>1</v>
      </c>
      <c r="B241" s="13" t="s">
        <v>293</v>
      </c>
      <c r="C241" s="14" t="n">
        <v>2.4</v>
      </c>
      <c r="D241" s="12" t="s">
        <v>294</v>
      </c>
      <c r="E241" s="13" t="s">
        <v>110</v>
      </c>
      <c r="F241" s="14" t="n">
        <f aca="false">+C241</f>
        <v>2.4</v>
      </c>
    </row>
    <row r="242" customFormat="false" ht="21" hidden="false" customHeight="true" outlineLevel="0" collapsed="false">
      <c r="A242" s="12" t="n">
        <v>2</v>
      </c>
      <c r="B242" s="13" t="s">
        <v>221</v>
      </c>
      <c r="C242" s="14" t="n">
        <v>400</v>
      </c>
      <c r="D242" s="12" t="s">
        <v>295</v>
      </c>
      <c r="E242" s="13" t="s">
        <v>110</v>
      </c>
      <c r="F242" s="14" t="n">
        <f aca="false">+C242</f>
        <v>400</v>
      </c>
    </row>
    <row r="243" customFormat="false" ht="21" hidden="false" customHeight="true" outlineLevel="0" collapsed="false">
      <c r="A243" s="12" t="n">
        <v>3</v>
      </c>
      <c r="B243" s="13" t="s">
        <v>296</v>
      </c>
      <c r="C243" s="14" t="n">
        <v>3200</v>
      </c>
      <c r="D243" s="12" t="s">
        <v>297</v>
      </c>
      <c r="E243" s="13" t="s">
        <v>110</v>
      </c>
      <c r="F243" s="14" t="n">
        <f aca="false">+C243</f>
        <v>3200</v>
      </c>
    </row>
    <row r="244" customFormat="false" ht="21" hidden="false" customHeight="true" outlineLevel="0" collapsed="false">
      <c r="A244" s="12" t="n">
        <v>4</v>
      </c>
      <c r="B244" s="13" t="s">
        <v>298</v>
      </c>
      <c r="C244" s="14" t="n">
        <v>1970</v>
      </c>
      <c r="D244" s="12" t="s">
        <v>299</v>
      </c>
      <c r="E244" s="13" t="s">
        <v>300</v>
      </c>
      <c r="F244" s="14" t="n">
        <f aca="false">+C244</f>
        <v>1970</v>
      </c>
    </row>
    <row r="245" customFormat="false" ht="21" hidden="false" customHeight="true" outlineLevel="0" collapsed="false">
      <c r="A245" s="12" t="n">
        <v>5</v>
      </c>
      <c r="B245" s="13" t="s">
        <v>9</v>
      </c>
      <c r="C245" s="14" t="n">
        <v>256</v>
      </c>
      <c r="D245" s="12" t="s">
        <v>301</v>
      </c>
      <c r="E245" s="16" t="s">
        <v>11</v>
      </c>
      <c r="F245" s="14" t="n">
        <f aca="false">+C245</f>
        <v>256</v>
      </c>
    </row>
    <row r="246" customFormat="false" ht="21" hidden="false" customHeight="true" outlineLevel="0" collapsed="false">
      <c r="A246" s="12"/>
      <c r="B246" s="17"/>
      <c r="C246" s="14"/>
      <c r="D246" s="12"/>
      <c r="E246" s="16"/>
      <c r="F246" s="14" t="n">
        <f aca="false">+C246</f>
        <v>0</v>
      </c>
    </row>
    <row r="247" customFormat="false" ht="21" hidden="false" customHeight="true" outlineLevel="0" collapsed="false">
      <c r="A247" s="19" t="s">
        <v>56</v>
      </c>
      <c r="B247" s="20"/>
      <c r="C247" s="21" t="n">
        <f aca="false">SUM(C241:C246)</f>
        <v>5828.4</v>
      </c>
      <c r="D247" s="19" t="str">
        <f aca="false">_xlfn.BAHTTEXT(F247)</f>
        <v>ห้าพันแปดร้อยยี่สิบแปดบาทสี่สิบสตางค์</v>
      </c>
      <c r="E247" s="22"/>
      <c r="F247" s="23" t="n">
        <f aca="false">SUM(F241:F246)</f>
        <v>5828.4</v>
      </c>
    </row>
    <row r="248" customFormat="false" ht="21" hidden="false" customHeight="true" outlineLevel="0" collapsed="false">
      <c r="A248" s="6" t="s">
        <v>0</v>
      </c>
      <c r="B248" s="6"/>
      <c r="C248" s="6"/>
      <c r="D248" s="6"/>
      <c r="E248" s="6"/>
      <c r="F248" s="6"/>
      <c r="G248" s="24" t="s">
        <v>302</v>
      </c>
    </row>
    <row r="249" customFormat="false" ht="21" hidden="false" customHeight="true" outlineLevel="0" collapsed="false">
      <c r="A249" s="6" t="s">
        <v>1</v>
      </c>
      <c r="B249" s="6"/>
      <c r="C249" s="6"/>
      <c r="D249" s="6"/>
      <c r="E249" s="6"/>
      <c r="F249" s="6"/>
    </row>
    <row r="250" customFormat="false" ht="21" hidden="false" customHeight="true" outlineLevel="0" collapsed="false">
      <c r="A250" s="6" t="s">
        <v>303</v>
      </c>
      <c r="B250" s="6"/>
      <c r="C250" s="6"/>
      <c r="D250" s="6"/>
      <c r="E250" s="6"/>
      <c r="F250" s="6"/>
    </row>
    <row r="251" customFormat="false" ht="21" hidden="false" customHeight="true" outlineLevel="0" collapsed="false">
      <c r="A251" s="7"/>
      <c r="B251" s="8"/>
      <c r="D251" s="7"/>
      <c r="E251" s="9"/>
    </row>
    <row r="252" customFormat="false" ht="21" hidden="false" customHeight="true" outlineLevel="0" collapsed="false">
      <c r="A252" s="10" t="s">
        <v>3</v>
      </c>
      <c r="B252" s="10" t="s">
        <v>4</v>
      </c>
      <c r="C252" s="11" t="s">
        <v>5</v>
      </c>
      <c r="D252" s="10" t="s">
        <v>6</v>
      </c>
      <c r="E252" s="10" t="s">
        <v>7</v>
      </c>
      <c r="F252" s="11" t="s">
        <v>8</v>
      </c>
    </row>
    <row r="253" customFormat="false" ht="21" hidden="false" customHeight="true" outlineLevel="0" collapsed="false">
      <c r="A253" s="12" t="n">
        <v>1</v>
      </c>
      <c r="B253" s="13" t="s">
        <v>304</v>
      </c>
      <c r="C253" s="14" t="n">
        <v>54440</v>
      </c>
      <c r="D253" s="12" t="s">
        <v>305</v>
      </c>
      <c r="E253" s="13" t="s">
        <v>306</v>
      </c>
      <c r="F253" s="14" t="n">
        <f aca="false">+C253</f>
        <v>54440</v>
      </c>
    </row>
    <row r="254" customFormat="false" ht="21" hidden="false" customHeight="true" outlineLevel="0" collapsed="false">
      <c r="A254" s="12"/>
      <c r="B254" s="17"/>
      <c r="C254" s="14"/>
      <c r="D254" s="12"/>
      <c r="E254" s="16"/>
      <c r="F254" s="14" t="n">
        <f aca="false">+C254</f>
        <v>0</v>
      </c>
    </row>
    <row r="255" customFormat="false" ht="21" hidden="false" customHeight="true" outlineLevel="0" collapsed="false">
      <c r="A255" s="19" t="s">
        <v>56</v>
      </c>
      <c r="B255" s="20"/>
      <c r="C255" s="21" t="n">
        <f aca="false">SUM(C253:C254)</f>
        <v>54440</v>
      </c>
      <c r="D255" s="19" t="str">
        <f aca="false">_xlfn.BAHTTEXT(F255)</f>
        <v>ห้าหมื่นสี่พันสี่ร้อยสี่สิบบาทถ้วน</v>
      </c>
      <c r="E255" s="22"/>
      <c r="F255" s="23" t="n">
        <f aca="false">SUM(F253:F254)</f>
        <v>54440</v>
      </c>
    </row>
    <row r="256" customFormat="false" ht="21" hidden="false" customHeight="true" outlineLevel="0" collapsed="false">
      <c r="A256" s="6" t="s">
        <v>0</v>
      </c>
      <c r="B256" s="6"/>
      <c r="C256" s="6"/>
      <c r="D256" s="6"/>
      <c r="E256" s="6"/>
      <c r="F256" s="6"/>
    </row>
    <row r="257" customFormat="false" ht="21" hidden="false" customHeight="true" outlineLevel="0" collapsed="false">
      <c r="A257" s="6" t="s">
        <v>1</v>
      </c>
      <c r="B257" s="6"/>
      <c r="C257" s="6"/>
      <c r="D257" s="6"/>
      <c r="E257" s="6"/>
      <c r="F257" s="6"/>
    </row>
    <row r="258" customFormat="false" ht="21" hidden="false" customHeight="true" outlineLevel="0" collapsed="false">
      <c r="A258" s="6" t="s">
        <v>307</v>
      </c>
      <c r="B258" s="6"/>
      <c r="C258" s="6"/>
      <c r="D258" s="6"/>
      <c r="E258" s="6"/>
      <c r="F258" s="6"/>
    </row>
    <row r="259" customFormat="false" ht="21" hidden="false" customHeight="true" outlineLevel="0" collapsed="false">
      <c r="A259" s="7"/>
      <c r="B259" s="8"/>
      <c r="D259" s="7"/>
      <c r="E259" s="9"/>
    </row>
    <row r="260" customFormat="false" ht="21" hidden="false" customHeight="true" outlineLevel="0" collapsed="false">
      <c r="A260" s="10" t="s">
        <v>3</v>
      </c>
      <c r="B260" s="10" t="s">
        <v>4</v>
      </c>
      <c r="C260" s="11" t="s">
        <v>5</v>
      </c>
      <c r="D260" s="10" t="s">
        <v>6</v>
      </c>
      <c r="E260" s="10" t="s">
        <v>7</v>
      </c>
      <c r="F260" s="11" t="s">
        <v>8</v>
      </c>
    </row>
    <row r="261" customFormat="false" ht="21" hidden="false" customHeight="true" outlineLevel="0" collapsed="false">
      <c r="A261" s="12" t="n">
        <v>1</v>
      </c>
      <c r="B261" s="13" t="s">
        <v>12</v>
      </c>
      <c r="C261" s="14" t="n">
        <v>810</v>
      </c>
      <c r="D261" s="12" t="s">
        <v>308</v>
      </c>
      <c r="E261" s="13" t="s">
        <v>309</v>
      </c>
      <c r="F261" s="14" t="n">
        <f aca="false">+C261</f>
        <v>810</v>
      </c>
    </row>
    <row r="262" customFormat="false" ht="21" hidden="false" customHeight="true" outlineLevel="0" collapsed="false">
      <c r="A262" s="12" t="n">
        <v>2</v>
      </c>
      <c r="B262" s="13" t="s">
        <v>310</v>
      </c>
      <c r="C262" s="14" t="n">
        <v>250</v>
      </c>
      <c r="D262" s="12" t="s">
        <v>311</v>
      </c>
      <c r="E262" s="13" t="s">
        <v>91</v>
      </c>
      <c r="F262" s="14" t="n">
        <f aca="false">+C262</f>
        <v>250</v>
      </c>
    </row>
    <row r="263" customFormat="false" ht="21" hidden="false" customHeight="true" outlineLevel="0" collapsed="false">
      <c r="A263" s="12" t="n">
        <v>3</v>
      </c>
      <c r="B263" s="13" t="s">
        <v>312</v>
      </c>
      <c r="C263" s="14" t="n">
        <v>106</v>
      </c>
      <c r="D263" s="12" t="s">
        <v>313</v>
      </c>
      <c r="E263" s="13" t="s">
        <v>314</v>
      </c>
      <c r="F263" s="14" t="n">
        <f aca="false">+C263</f>
        <v>106</v>
      </c>
    </row>
    <row r="264" customFormat="false" ht="21" hidden="false" customHeight="true" outlineLevel="0" collapsed="false">
      <c r="A264" s="12" t="n">
        <v>4</v>
      </c>
      <c r="B264" s="13" t="s">
        <v>315</v>
      </c>
      <c r="C264" s="14" t="n">
        <v>1620</v>
      </c>
      <c r="D264" s="12" t="s">
        <v>316</v>
      </c>
      <c r="E264" s="16" t="s">
        <v>317</v>
      </c>
      <c r="F264" s="14" t="n">
        <f aca="false">+C264</f>
        <v>1620</v>
      </c>
    </row>
    <row r="265" customFormat="false" ht="21" hidden="false" customHeight="true" outlineLevel="0" collapsed="false">
      <c r="A265" s="12" t="n">
        <v>5</v>
      </c>
      <c r="B265" s="13" t="s">
        <v>81</v>
      </c>
      <c r="C265" s="14" t="n">
        <v>1440</v>
      </c>
      <c r="D265" s="12" t="s">
        <v>318</v>
      </c>
      <c r="E265" s="13" t="s">
        <v>319</v>
      </c>
      <c r="F265" s="14" t="n">
        <f aca="false">+C265</f>
        <v>1440</v>
      </c>
    </row>
    <row r="266" customFormat="false" ht="21" hidden="false" customHeight="true" outlineLevel="0" collapsed="false">
      <c r="A266" s="12" t="n">
        <v>6</v>
      </c>
      <c r="B266" s="13" t="s">
        <v>89</v>
      </c>
      <c r="C266" s="14" t="n">
        <v>100</v>
      </c>
      <c r="D266" s="12" t="s">
        <v>320</v>
      </c>
      <c r="E266" s="13" t="s">
        <v>11</v>
      </c>
      <c r="F266" s="14" t="n">
        <f aca="false">+C266</f>
        <v>100</v>
      </c>
    </row>
    <row r="267" customFormat="false" ht="21" hidden="false" customHeight="true" outlineLevel="0" collapsed="false">
      <c r="A267" s="12" t="n">
        <v>7</v>
      </c>
      <c r="B267" s="13" t="s">
        <v>321</v>
      </c>
      <c r="C267" s="14" t="n">
        <f aca="false">+F267+F268</f>
        <v>9690</v>
      </c>
      <c r="D267" s="12" t="s">
        <v>322</v>
      </c>
      <c r="E267" s="13" t="s">
        <v>323</v>
      </c>
      <c r="F267" s="14" t="n">
        <v>380</v>
      </c>
    </row>
    <row r="268" customFormat="false" ht="21" hidden="false" customHeight="true" outlineLevel="0" collapsed="false">
      <c r="A268" s="12"/>
      <c r="B268" s="17"/>
      <c r="C268" s="14"/>
      <c r="D268" s="12" t="s">
        <v>324</v>
      </c>
      <c r="E268" s="13" t="s">
        <v>325</v>
      </c>
      <c r="F268" s="14" t="n">
        <v>9310</v>
      </c>
    </row>
    <row r="269" customFormat="false" ht="21" hidden="false" customHeight="true" outlineLevel="0" collapsed="false">
      <c r="A269" s="12" t="n">
        <v>8</v>
      </c>
      <c r="B269" s="13" t="s">
        <v>326</v>
      </c>
      <c r="C269" s="14" t="n">
        <v>4000</v>
      </c>
      <c r="D269" s="12" t="s">
        <v>327</v>
      </c>
      <c r="E269" s="13" t="s">
        <v>110</v>
      </c>
      <c r="F269" s="14" t="n">
        <f aca="false">+C269</f>
        <v>4000</v>
      </c>
    </row>
    <row r="270" customFormat="false" ht="21" hidden="false" customHeight="true" outlineLevel="0" collapsed="false">
      <c r="A270" s="12" t="n">
        <v>9</v>
      </c>
      <c r="B270" s="17" t="s">
        <v>328</v>
      </c>
      <c r="C270" s="14" t="n">
        <v>70</v>
      </c>
      <c r="D270" s="12" t="s">
        <v>329</v>
      </c>
      <c r="E270" s="13" t="s">
        <v>110</v>
      </c>
      <c r="F270" s="14" t="n">
        <f aca="false">+C270</f>
        <v>70</v>
      </c>
    </row>
    <row r="271" customFormat="false" ht="21" hidden="false" customHeight="true" outlineLevel="0" collapsed="false">
      <c r="A271" s="12" t="n">
        <v>10</v>
      </c>
      <c r="B271" s="13" t="s">
        <v>330</v>
      </c>
      <c r="C271" s="14" t="n">
        <v>20000</v>
      </c>
      <c r="D271" s="12" t="s">
        <v>331</v>
      </c>
      <c r="E271" s="13" t="s">
        <v>332</v>
      </c>
      <c r="F271" s="14" t="n">
        <f aca="false">+C271</f>
        <v>20000</v>
      </c>
    </row>
    <row r="272" customFormat="false" ht="21" hidden="false" customHeight="true" outlineLevel="0" collapsed="false">
      <c r="A272" s="12" t="n">
        <v>11</v>
      </c>
      <c r="B272" s="13" t="s">
        <v>333</v>
      </c>
      <c r="C272" s="14" t="n">
        <v>30000</v>
      </c>
      <c r="D272" s="12" t="s">
        <v>334</v>
      </c>
      <c r="E272" s="13" t="s">
        <v>335</v>
      </c>
      <c r="F272" s="14" t="n">
        <f aca="false">+C272</f>
        <v>30000</v>
      </c>
    </row>
    <row r="273" customFormat="false" ht="21" hidden="false" customHeight="true" outlineLevel="0" collapsed="false">
      <c r="A273" s="12" t="n">
        <v>12</v>
      </c>
      <c r="B273" s="13" t="s">
        <v>336</v>
      </c>
      <c r="C273" s="14" t="n">
        <v>30000</v>
      </c>
      <c r="D273" s="12" t="s">
        <v>337</v>
      </c>
      <c r="E273" s="13" t="s">
        <v>332</v>
      </c>
      <c r="F273" s="14" t="n">
        <f aca="false">+C273</f>
        <v>30000</v>
      </c>
    </row>
    <row r="274" customFormat="false" ht="21" hidden="false" customHeight="true" outlineLevel="0" collapsed="false">
      <c r="A274" s="12"/>
      <c r="B274" s="17"/>
      <c r="C274" s="14"/>
      <c r="D274" s="12"/>
      <c r="E274" s="16"/>
      <c r="F274" s="14" t="n">
        <f aca="false">+C274</f>
        <v>0</v>
      </c>
    </row>
    <row r="275" customFormat="false" ht="21" hidden="false" customHeight="true" outlineLevel="0" collapsed="false">
      <c r="A275" s="19" t="s">
        <v>56</v>
      </c>
      <c r="B275" s="20"/>
      <c r="C275" s="21" t="n">
        <f aca="false">SUM(C261:C274)</f>
        <v>98086</v>
      </c>
      <c r="D275" s="19" t="str">
        <f aca="false">_xlfn.BAHTTEXT(F275)</f>
        <v>เก้าหมื่นแปดพันแปดสิบหกบาทถ้วน</v>
      </c>
      <c r="E275" s="22"/>
      <c r="F275" s="23" t="n">
        <f aca="false">SUM(F261:F274)</f>
        <v>98086</v>
      </c>
    </row>
    <row r="276" customFormat="false" ht="21" hidden="false" customHeight="true" outlineLevel="0" collapsed="false">
      <c r="A276" s="6" t="s">
        <v>0</v>
      </c>
      <c r="B276" s="6"/>
      <c r="C276" s="6"/>
      <c r="D276" s="6"/>
      <c r="E276" s="6"/>
      <c r="F276" s="6"/>
      <c r="G276" s="24" t="s">
        <v>338</v>
      </c>
    </row>
    <row r="277" customFormat="false" ht="21" hidden="false" customHeight="true" outlineLevel="0" collapsed="false">
      <c r="A277" s="6" t="s">
        <v>1</v>
      </c>
      <c r="B277" s="6"/>
      <c r="C277" s="6"/>
      <c r="D277" s="6"/>
      <c r="E277" s="6"/>
      <c r="F277" s="6"/>
    </row>
    <row r="278" customFormat="false" ht="21" hidden="false" customHeight="true" outlineLevel="0" collapsed="false">
      <c r="A278" s="6" t="s">
        <v>307</v>
      </c>
      <c r="B278" s="6"/>
      <c r="C278" s="6"/>
      <c r="D278" s="6"/>
      <c r="E278" s="6"/>
      <c r="F278" s="6"/>
    </row>
    <row r="279" customFormat="false" ht="21" hidden="false" customHeight="true" outlineLevel="0" collapsed="false">
      <c r="A279" s="7"/>
      <c r="B279" s="8"/>
      <c r="D279" s="7"/>
      <c r="E279" s="9"/>
    </row>
    <row r="280" customFormat="false" ht="21" hidden="false" customHeight="true" outlineLevel="0" collapsed="false">
      <c r="A280" s="10" t="s">
        <v>3</v>
      </c>
      <c r="B280" s="10" t="s">
        <v>4</v>
      </c>
      <c r="C280" s="11" t="s">
        <v>5</v>
      </c>
      <c r="D280" s="10" t="s">
        <v>6</v>
      </c>
      <c r="E280" s="10" t="s">
        <v>7</v>
      </c>
      <c r="F280" s="11" t="s">
        <v>8</v>
      </c>
    </row>
    <row r="281" customFormat="false" ht="21" hidden="false" customHeight="true" outlineLevel="0" collapsed="false">
      <c r="A281" s="12" t="n">
        <v>1</v>
      </c>
      <c r="B281" s="13" t="s">
        <v>221</v>
      </c>
      <c r="C281" s="14" t="n">
        <v>6690</v>
      </c>
      <c r="D281" s="12" t="s">
        <v>339</v>
      </c>
      <c r="E281" s="13" t="s">
        <v>340</v>
      </c>
      <c r="F281" s="14" t="n">
        <f aca="false">+C281</f>
        <v>6690</v>
      </c>
    </row>
    <row r="282" customFormat="false" ht="21" hidden="false" customHeight="true" outlineLevel="0" collapsed="false">
      <c r="A282" s="12"/>
      <c r="B282" s="17"/>
      <c r="C282" s="14"/>
      <c r="D282" s="12"/>
      <c r="E282" s="16"/>
      <c r="F282" s="14" t="n">
        <f aca="false">+C282</f>
        <v>0</v>
      </c>
    </row>
    <row r="283" customFormat="false" ht="21" hidden="false" customHeight="true" outlineLevel="0" collapsed="false">
      <c r="A283" s="19" t="s">
        <v>56</v>
      </c>
      <c r="B283" s="20"/>
      <c r="C283" s="21" t="n">
        <f aca="false">SUM(C281:C282)</f>
        <v>6690</v>
      </c>
      <c r="D283" s="19" t="str">
        <f aca="false">_xlfn.BAHTTEXT(F283)</f>
        <v>หกพันหกร้อยเก้าสิบบาทถ้วน</v>
      </c>
      <c r="E283" s="22"/>
      <c r="F283" s="23" t="n">
        <f aca="false">SUM(F281:F282)</f>
        <v>6690</v>
      </c>
    </row>
    <row r="284" customFormat="false" ht="21" hidden="false" customHeight="true" outlineLevel="0" collapsed="false">
      <c r="A284" s="6" t="s">
        <v>0</v>
      </c>
      <c r="B284" s="6"/>
      <c r="C284" s="6"/>
      <c r="D284" s="6"/>
      <c r="E284" s="6"/>
      <c r="F284" s="6"/>
    </row>
    <row r="285" customFormat="false" ht="21" hidden="false" customHeight="true" outlineLevel="0" collapsed="false">
      <c r="A285" s="6" t="s">
        <v>1</v>
      </c>
      <c r="B285" s="6"/>
      <c r="C285" s="6"/>
      <c r="D285" s="6"/>
      <c r="E285" s="6"/>
      <c r="F285" s="6"/>
    </row>
    <row r="286" customFormat="false" ht="21" hidden="false" customHeight="true" outlineLevel="0" collapsed="false">
      <c r="A286" s="6" t="s">
        <v>341</v>
      </c>
      <c r="B286" s="6"/>
      <c r="C286" s="6"/>
      <c r="D286" s="6"/>
      <c r="E286" s="6"/>
      <c r="F286" s="6"/>
    </row>
    <row r="287" customFormat="false" ht="21" hidden="false" customHeight="true" outlineLevel="0" collapsed="false">
      <c r="A287" s="7"/>
      <c r="B287" s="8"/>
      <c r="D287" s="7"/>
      <c r="E287" s="9"/>
    </row>
    <row r="288" customFormat="false" ht="21" hidden="false" customHeight="true" outlineLevel="0" collapsed="false">
      <c r="A288" s="10" t="s">
        <v>3</v>
      </c>
      <c r="B288" s="10" t="s">
        <v>4</v>
      </c>
      <c r="C288" s="11" t="s">
        <v>5</v>
      </c>
      <c r="D288" s="10" t="s">
        <v>6</v>
      </c>
      <c r="E288" s="10" t="s">
        <v>7</v>
      </c>
      <c r="F288" s="11" t="s">
        <v>8</v>
      </c>
    </row>
    <row r="289" customFormat="false" ht="21" hidden="false" customHeight="true" outlineLevel="0" collapsed="false">
      <c r="A289" s="12" t="n">
        <v>1</v>
      </c>
      <c r="B289" s="32" t="s">
        <v>342</v>
      </c>
      <c r="C289" s="15" t="n">
        <v>6300</v>
      </c>
      <c r="D289" s="12" t="s">
        <v>343</v>
      </c>
      <c r="E289" s="13" t="s">
        <v>344</v>
      </c>
      <c r="F289" s="14" t="n">
        <f aca="false">+C289</f>
        <v>6300</v>
      </c>
    </row>
    <row r="290" customFormat="false" ht="21" hidden="false" customHeight="true" outlineLevel="0" collapsed="false">
      <c r="A290" s="12" t="n">
        <v>2</v>
      </c>
      <c r="B290" s="13" t="s">
        <v>345</v>
      </c>
      <c r="C290" s="14" t="n">
        <v>5600</v>
      </c>
      <c r="D290" s="12" t="s">
        <v>346</v>
      </c>
      <c r="E290" s="13" t="s">
        <v>347</v>
      </c>
      <c r="F290" s="14" t="n">
        <f aca="false">+C290</f>
        <v>5600</v>
      </c>
    </row>
    <row r="291" customFormat="false" ht="21" hidden="false" customHeight="true" outlineLevel="0" collapsed="false">
      <c r="A291" s="12"/>
      <c r="B291" s="17"/>
      <c r="C291" s="14"/>
      <c r="D291" s="12"/>
      <c r="E291" s="16"/>
      <c r="F291" s="14" t="n">
        <f aca="false">+C291</f>
        <v>0</v>
      </c>
    </row>
    <row r="292" customFormat="false" ht="21" hidden="false" customHeight="true" outlineLevel="0" collapsed="false">
      <c r="A292" s="19" t="s">
        <v>56</v>
      </c>
      <c r="B292" s="20"/>
      <c r="C292" s="21" t="n">
        <f aca="false">SUM(C289:C291)</f>
        <v>11900</v>
      </c>
      <c r="D292" s="19" t="str">
        <f aca="false">_xlfn.BAHTTEXT(F292)</f>
        <v>หนึ่งหมื่นหนึ่งพันเก้าร้อยบาทถ้วน</v>
      </c>
      <c r="E292" s="22"/>
      <c r="F292" s="23" t="n">
        <f aca="false">SUM(F289:F291)</f>
        <v>11900</v>
      </c>
    </row>
    <row r="293" customFormat="false" ht="21" hidden="false" customHeight="true" outlineLevel="0" collapsed="false">
      <c r="A293" s="6" t="s">
        <v>0</v>
      </c>
      <c r="B293" s="6"/>
      <c r="C293" s="6"/>
      <c r="D293" s="6"/>
      <c r="E293" s="6"/>
      <c r="F293" s="6"/>
    </row>
    <row r="294" customFormat="false" ht="21" hidden="false" customHeight="true" outlineLevel="0" collapsed="false">
      <c r="A294" s="6" t="s">
        <v>1</v>
      </c>
      <c r="B294" s="6"/>
      <c r="C294" s="6"/>
      <c r="D294" s="6"/>
      <c r="E294" s="6"/>
      <c r="F294" s="6"/>
    </row>
    <row r="295" customFormat="false" ht="21" hidden="false" customHeight="true" outlineLevel="0" collapsed="false">
      <c r="A295" s="6" t="s">
        <v>348</v>
      </c>
      <c r="B295" s="6"/>
      <c r="C295" s="6"/>
      <c r="D295" s="6"/>
      <c r="E295" s="6"/>
      <c r="F295" s="6"/>
    </row>
    <row r="296" customFormat="false" ht="21" hidden="false" customHeight="true" outlineLevel="0" collapsed="false">
      <c r="A296" s="7"/>
      <c r="B296" s="8"/>
      <c r="D296" s="7"/>
      <c r="E296" s="9"/>
    </row>
    <row r="297" customFormat="false" ht="21" hidden="false" customHeight="true" outlineLevel="0" collapsed="false">
      <c r="A297" s="10" t="s">
        <v>3</v>
      </c>
      <c r="B297" s="10" t="s">
        <v>4</v>
      </c>
      <c r="C297" s="11" t="s">
        <v>5</v>
      </c>
      <c r="D297" s="10" t="s">
        <v>6</v>
      </c>
      <c r="E297" s="10" t="s">
        <v>7</v>
      </c>
      <c r="F297" s="11" t="s">
        <v>8</v>
      </c>
    </row>
    <row r="298" customFormat="false" ht="21" hidden="false" customHeight="true" outlineLevel="0" collapsed="false">
      <c r="A298" s="12" t="n">
        <v>1</v>
      </c>
      <c r="B298" s="32" t="s">
        <v>312</v>
      </c>
      <c r="C298" s="15" t="n">
        <v>1983.57</v>
      </c>
      <c r="D298" s="12" t="s">
        <v>349</v>
      </c>
      <c r="E298" s="13" t="s">
        <v>350</v>
      </c>
      <c r="F298" s="14" t="n">
        <f aca="false">+C298</f>
        <v>1983.57</v>
      </c>
    </row>
    <row r="299" customFormat="false" ht="21" hidden="false" customHeight="true" outlineLevel="0" collapsed="false">
      <c r="A299" s="12" t="n">
        <v>2</v>
      </c>
      <c r="B299" s="13" t="s">
        <v>351</v>
      </c>
      <c r="C299" s="14" t="n">
        <v>2040</v>
      </c>
      <c r="D299" s="12" t="s">
        <v>352</v>
      </c>
      <c r="E299" s="13" t="s">
        <v>91</v>
      </c>
      <c r="F299" s="14" t="n">
        <f aca="false">+C299</f>
        <v>2040</v>
      </c>
    </row>
    <row r="300" customFormat="false" ht="21" hidden="false" customHeight="true" outlineLevel="0" collapsed="false">
      <c r="A300" s="12" t="n">
        <v>3</v>
      </c>
      <c r="B300" s="13" t="s">
        <v>353</v>
      </c>
      <c r="C300" s="14" t="n">
        <v>2600</v>
      </c>
      <c r="D300" s="12" t="s">
        <v>354</v>
      </c>
      <c r="E300" s="13" t="s">
        <v>355</v>
      </c>
      <c r="F300" s="14" t="n">
        <f aca="false">+C300</f>
        <v>2600</v>
      </c>
    </row>
    <row r="301" customFormat="false" ht="21" hidden="false" customHeight="true" outlineLevel="0" collapsed="false">
      <c r="A301" s="12" t="n">
        <v>4</v>
      </c>
      <c r="B301" s="13" t="s">
        <v>12</v>
      </c>
      <c r="C301" s="14" t="n">
        <v>2450</v>
      </c>
      <c r="D301" s="12" t="s">
        <v>356</v>
      </c>
      <c r="E301" s="13" t="s">
        <v>14</v>
      </c>
      <c r="F301" s="14" t="n">
        <f aca="false">+C301</f>
        <v>2450</v>
      </c>
    </row>
    <row r="302" customFormat="false" ht="21" hidden="false" customHeight="true" outlineLevel="0" collapsed="false">
      <c r="A302" s="12" t="n">
        <v>5</v>
      </c>
      <c r="B302" s="13" t="s">
        <v>357</v>
      </c>
      <c r="C302" s="14" t="n">
        <v>4000</v>
      </c>
      <c r="D302" s="12" t="s">
        <v>358</v>
      </c>
      <c r="E302" s="13" t="s">
        <v>110</v>
      </c>
      <c r="F302" s="14" t="n">
        <f aca="false">+C302</f>
        <v>4000</v>
      </c>
    </row>
    <row r="303" customFormat="false" ht="21" hidden="false" customHeight="true" outlineLevel="0" collapsed="false">
      <c r="A303" s="12" t="n">
        <v>6</v>
      </c>
      <c r="B303" s="13" t="s">
        <v>296</v>
      </c>
      <c r="C303" s="14" t="n">
        <v>4000</v>
      </c>
      <c r="D303" s="12" t="s">
        <v>359</v>
      </c>
      <c r="E303" s="13" t="s">
        <v>110</v>
      </c>
      <c r="F303" s="14" t="n">
        <f aca="false">+C303</f>
        <v>4000</v>
      </c>
    </row>
    <row r="304" customFormat="false" ht="21" hidden="false" customHeight="true" outlineLevel="0" collapsed="false">
      <c r="A304" s="12" t="n">
        <v>7</v>
      </c>
      <c r="B304" s="13" t="s">
        <v>360</v>
      </c>
      <c r="C304" s="14" t="n">
        <v>6900</v>
      </c>
      <c r="D304" s="12" t="s">
        <v>361</v>
      </c>
      <c r="E304" s="13" t="s">
        <v>110</v>
      </c>
      <c r="F304" s="14" t="n">
        <f aca="false">+C304</f>
        <v>6900</v>
      </c>
    </row>
    <row r="305" customFormat="false" ht="21" hidden="false" customHeight="true" outlineLevel="0" collapsed="false">
      <c r="A305" s="12" t="n">
        <v>8</v>
      </c>
      <c r="B305" s="13" t="s">
        <v>164</v>
      </c>
      <c r="C305" s="14" t="n">
        <v>3511.2</v>
      </c>
      <c r="D305" s="12" t="s">
        <v>362</v>
      </c>
      <c r="E305" s="13" t="s">
        <v>110</v>
      </c>
      <c r="F305" s="14" t="n">
        <f aca="false">+C305</f>
        <v>3511.2</v>
      </c>
    </row>
    <row r="306" customFormat="false" ht="21" hidden="false" customHeight="true" outlineLevel="0" collapsed="false">
      <c r="A306" s="12" t="n">
        <v>9</v>
      </c>
      <c r="B306" s="13" t="s">
        <v>217</v>
      </c>
      <c r="C306" s="14" t="n">
        <v>500</v>
      </c>
      <c r="D306" s="12" t="s">
        <v>363</v>
      </c>
      <c r="E306" s="13" t="s">
        <v>364</v>
      </c>
      <c r="F306" s="14" t="n">
        <f aca="false">+C306</f>
        <v>500</v>
      </c>
    </row>
    <row r="307" customFormat="false" ht="21" hidden="false" customHeight="true" outlineLevel="0" collapsed="false">
      <c r="A307" s="12" t="n">
        <v>10</v>
      </c>
      <c r="B307" s="13" t="s">
        <v>365</v>
      </c>
      <c r="C307" s="14" t="n">
        <v>500</v>
      </c>
      <c r="D307" s="12" t="s">
        <v>363</v>
      </c>
      <c r="E307" s="13" t="s">
        <v>364</v>
      </c>
      <c r="F307" s="14" t="n">
        <f aca="false">+C307</f>
        <v>500</v>
      </c>
    </row>
    <row r="308" customFormat="false" ht="21" hidden="false" customHeight="true" outlineLevel="0" collapsed="false">
      <c r="A308" s="12" t="n">
        <v>11</v>
      </c>
      <c r="B308" s="13" t="s">
        <v>257</v>
      </c>
      <c r="C308" s="14" t="n">
        <v>500</v>
      </c>
      <c r="D308" s="12" t="s">
        <v>363</v>
      </c>
      <c r="E308" s="13" t="s">
        <v>364</v>
      </c>
      <c r="F308" s="14" t="n">
        <f aca="false">+C308</f>
        <v>500</v>
      </c>
    </row>
    <row r="309" customFormat="false" ht="21" hidden="false" customHeight="true" outlineLevel="0" collapsed="false">
      <c r="A309" s="12" t="n">
        <v>12</v>
      </c>
      <c r="B309" s="13" t="s">
        <v>366</v>
      </c>
      <c r="C309" s="14" t="n">
        <v>500</v>
      </c>
      <c r="D309" s="12" t="s">
        <v>363</v>
      </c>
      <c r="E309" s="13" t="s">
        <v>364</v>
      </c>
      <c r="F309" s="14" t="n">
        <f aca="false">+C309</f>
        <v>500</v>
      </c>
    </row>
    <row r="310" customFormat="false" ht="21" hidden="false" customHeight="true" outlineLevel="0" collapsed="false">
      <c r="A310" s="12" t="n">
        <v>13</v>
      </c>
      <c r="B310" s="13" t="s">
        <v>367</v>
      </c>
      <c r="C310" s="14" t="n">
        <v>500</v>
      </c>
      <c r="D310" s="12" t="s">
        <v>363</v>
      </c>
      <c r="E310" s="13" t="s">
        <v>364</v>
      </c>
      <c r="F310" s="14" t="n">
        <f aca="false">+C310</f>
        <v>500</v>
      </c>
    </row>
    <row r="311" customFormat="false" ht="21" hidden="false" customHeight="true" outlineLevel="0" collapsed="false">
      <c r="A311" s="12" t="n">
        <v>14</v>
      </c>
      <c r="B311" s="13" t="s">
        <v>48</v>
      </c>
      <c r="C311" s="14" t="n">
        <v>500</v>
      </c>
      <c r="D311" s="12" t="s">
        <v>363</v>
      </c>
      <c r="E311" s="13" t="s">
        <v>364</v>
      </c>
      <c r="F311" s="14" t="n">
        <f aca="false">+C311</f>
        <v>500</v>
      </c>
    </row>
    <row r="312" customFormat="false" ht="21" hidden="false" customHeight="true" outlineLevel="0" collapsed="false">
      <c r="A312" s="12" t="n">
        <v>15</v>
      </c>
      <c r="B312" s="13" t="s">
        <v>368</v>
      </c>
      <c r="C312" s="14" t="n">
        <v>500</v>
      </c>
      <c r="D312" s="12" t="s">
        <v>363</v>
      </c>
      <c r="E312" s="13" t="s">
        <v>364</v>
      </c>
      <c r="F312" s="14" t="n">
        <f aca="false">+C312</f>
        <v>500</v>
      </c>
    </row>
    <row r="313" customFormat="false" ht="21" hidden="false" customHeight="true" outlineLevel="0" collapsed="false">
      <c r="A313" s="12" t="n">
        <v>16</v>
      </c>
      <c r="B313" s="13" t="s">
        <v>89</v>
      </c>
      <c r="C313" s="14" t="n">
        <v>500</v>
      </c>
      <c r="D313" s="12" t="s">
        <v>363</v>
      </c>
      <c r="E313" s="13" t="s">
        <v>364</v>
      </c>
      <c r="F313" s="14" t="n">
        <f aca="false">+C313</f>
        <v>500</v>
      </c>
    </row>
    <row r="314" customFormat="false" ht="21" hidden="false" customHeight="true" outlineLevel="0" collapsed="false">
      <c r="A314" s="12" t="n">
        <v>17</v>
      </c>
      <c r="B314" s="13" t="s">
        <v>345</v>
      </c>
      <c r="C314" s="14" t="n">
        <v>2400</v>
      </c>
      <c r="D314" s="12" t="s">
        <v>346</v>
      </c>
      <c r="E314" s="13" t="s">
        <v>347</v>
      </c>
      <c r="F314" s="14" t="n">
        <f aca="false">+C314</f>
        <v>2400</v>
      </c>
    </row>
    <row r="315" customFormat="false" ht="21" hidden="false" customHeight="true" outlineLevel="0" collapsed="false">
      <c r="A315" s="12" t="n">
        <v>18</v>
      </c>
      <c r="B315" s="13" t="s">
        <v>369</v>
      </c>
      <c r="C315" s="14" t="n">
        <v>5000</v>
      </c>
      <c r="D315" s="12" t="s">
        <v>370</v>
      </c>
      <c r="E315" s="16" t="s">
        <v>371</v>
      </c>
      <c r="F315" s="14" t="n">
        <f aca="false">+C315</f>
        <v>5000</v>
      </c>
    </row>
    <row r="316" customFormat="false" ht="21" hidden="false" customHeight="true" outlineLevel="0" collapsed="false">
      <c r="A316" s="12"/>
      <c r="B316" s="17"/>
      <c r="C316" s="14"/>
      <c r="D316" s="12"/>
      <c r="E316" s="16"/>
      <c r="F316" s="14" t="n">
        <f aca="false">+C316</f>
        <v>0</v>
      </c>
    </row>
    <row r="317" customFormat="false" ht="21" hidden="false" customHeight="true" outlineLevel="0" collapsed="false">
      <c r="A317" s="19" t="s">
        <v>56</v>
      </c>
      <c r="B317" s="20"/>
      <c r="C317" s="21" t="n">
        <f aca="false">SUM(C298:C316)</f>
        <v>38884.77</v>
      </c>
      <c r="D317" s="19" t="str">
        <f aca="false">_xlfn.BAHTTEXT(F317)</f>
        <v>สามหมื่นแปดพันแปดร้อยแปดสิบสี่บาทเจ็ดสิบเจ็ดสตางค์</v>
      </c>
      <c r="E317" s="22"/>
      <c r="F317" s="23" t="n">
        <f aca="false">SUM(F298:F316)</f>
        <v>38884.77</v>
      </c>
    </row>
    <row r="318" customFormat="false" ht="21" hidden="false" customHeight="true" outlineLevel="0" collapsed="false">
      <c r="A318" s="6" t="s">
        <v>0</v>
      </c>
      <c r="B318" s="6"/>
      <c r="C318" s="6"/>
      <c r="D318" s="6"/>
      <c r="E318" s="6"/>
      <c r="F318" s="6"/>
    </row>
    <row r="319" customFormat="false" ht="21" hidden="false" customHeight="true" outlineLevel="0" collapsed="false">
      <c r="A319" s="6" t="s">
        <v>1</v>
      </c>
      <c r="B319" s="6"/>
      <c r="C319" s="6"/>
      <c r="D319" s="6"/>
      <c r="E319" s="6"/>
      <c r="F319" s="6"/>
    </row>
    <row r="320" customFormat="false" ht="21" hidden="false" customHeight="true" outlineLevel="0" collapsed="false">
      <c r="A320" s="6" t="s">
        <v>372</v>
      </c>
      <c r="B320" s="6"/>
      <c r="C320" s="6"/>
      <c r="D320" s="6"/>
      <c r="E320" s="6"/>
      <c r="F320" s="6"/>
    </row>
    <row r="321" customFormat="false" ht="21" hidden="false" customHeight="true" outlineLevel="0" collapsed="false">
      <c r="A321" s="7"/>
      <c r="B321" s="8"/>
      <c r="D321" s="7"/>
      <c r="E321" s="9"/>
    </row>
    <row r="322" customFormat="false" ht="21" hidden="false" customHeight="true" outlineLevel="0" collapsed="false">
      <c r="A322" s="10" t="s">
        <v>3</v>
      </c>
      <c r="B322" s="10" t="s">
        <v>4</v>
      </c>
      <c r="C322" s="11" t="s">
        <v>5</v>
      </c>
      <c r="D322" s="10" t="s">
        <v>6</v>
      </c>
      <c r="E322" s="10" t="s">
        <v>7</v>
      </c>
      <c r="F322" s="11" t="s">
        <v>8</v>
      </c>
    </row>
    <row r="323" customFormat="false" ht="21" hidden="false" customHeight="true" outlineLevel="0" collapsed="false">
      <c r="A323" s="12" t="n">
        <v>1</v>
      </c>
      <c r="B323" s="32" t="s">
        <v>373</v>
      </c>
      <c r="C323" s="15" t="n">
        <v>100</v>
      </c>
      <c r="D323" s="12" t="s">
        <v>374</v>
      </c>
      <c r="E323" s="13" t="s">
        <v>375</v>
      </c>
      <c r="F323" s="14" t="n">
        <f aca="false">+C323</f>
        <v>100</v>
      </c>
    </row>
    <row r="324" customFormat="false" ht="21" hidden="false" customHeight="true" outlineLevel="0" collapsed="false">
      <c r="A324" s="12" t="n">
        <v>2</v>
      </c>
      <c r="B324" s="13" t="s">
        <v>376</v>
      </c>
      <c r="C324" s="14" t="n">
        <v>6000</v>
      </c>
      <c r="D324" s="12" t="s">
        <v>377</v>
      </c>
      <c r="E324" s="13" t="s">
        <v>137</v>
      </c>
      <c r="F324" s="14" t="n">
        <f aca="false">+C324</f>
        <v>6000</v>
      </c>
    </row>
    <row r="325" customFormat="false" ht="21" hidden="false" customHeight="true" outlineLevel="0" collapsed="false">
      <c r="A325" s="12" t="n">
        <v>3</v>
      </c>
      <c r="B325" s="13" t="s">
        <v>378</v>
      </c>
      <c r="C325" s="14" t="n">
        <v>10800</v>
      </c>
      <c r="D325" s="12" t="s">
        <v>377</v>
      </c>
      <c r="E325" s="13" t="s">
        <v>137</v>
      </c>
      <c r="F325" s="14" t="n">
        <f aca="false">+C325</f>
        <v>10800</v>
      </c>
    </row>
    <row r="326" customFormat="false" ht="21" hidden="false" customHeight="true" outlineLevel="0" collapsed="false">
      <c r="A326" s="12" t="n">
        <v>4</v>
      </c>
      <c r="B326" s="13" t="s">
        <v>379</v>
      </c>
      <c r="C326" s="14" t="n">
        <v>10800</v>
      </c>
      <c r="D326" s="12" t="s">
        <v>377</v>
      </c>
      <c r="E326" s="13" t="s">
        <v>137</v>
      </c>
      <c r="F326" s="14" t="n">
        <f aca="false">+C326</f>
        <v>10800</v>
      </c>
    </row>
    <row r="327" customFormat="false" ht="21" hidden="false" customHeight="true" outlineLevel="0" collapsed="false">
      <c r="A327" s="12" t="n">
        <v>5</v>
      </c>
      <c r="B327" s="13" t="s">
        <v>40</v>
      </c>
      <c r="C327" s="14" t="n">
        <v>3300</v>
      </c>
      <c r="D327" s="12" t="s">
        <v>377</v>
      </c>
      <c r="E327" s="13" t="s">
        <v>137</v>
      </c>
      <c r="F327" s="14" t="n">
        <f aca="false">+C327</f>
        <v>3300</v>
      </c>
    </row>
    <row r="328" customFormat="false" ht="21" hidden="false" customHeight="true" outlineLevel="0" collapsed="false">
      <c r="A328" s="12" t="n">
        <v>6</v>
      </c>
      <c r="B328" s="13" t="s">
        <v>42</v>
      </c>
      <c r="C328" s="14" t="n">
        <v>4200</v>
      </c>
      <c r="D328" s="12" t="s">
        <v>377</v>
      </c>
      <c r="E328" s="13" t="s">
        <v>137</v>
      </c>
      <c r="F328" s="14" t="n">
        <f aca="false">+C328</f>
        <v>4200</v>
      </c>
    </row>
    <row r="329" customFormat="false" ht="21" hidden="false" customHeight="true" outlineLevel="0" collapsed="false">
      <c r="A329" s="12" t="n">
        <v>7</v>
      </c>
      <c r="B329" s="13" t="s">
        <v>380</v>
      </c>
      <c r="C329" s="14" t="n">
        <v>6000</v>
      </c>
      <c r="D329" s="12" t="s">
        <v>377</v>
      </c>
      <c r="E329" s="13" t="s">
        <v>137</v>
      </c>
      <c r="F329" s="14" t="n">
        <f aca="false">+C329</f>
        <v>6000</v>
      </c>
    </row>
    <row r="330" customFormat="false" ht="21" hidden="false" customHeight="true" outlineLevel="0" collapsed="false">
      <c r="A330" s="12" t="n">
        <v>8</v>
      </c>
      <c r="B330" s="13" t="s">
        <v>381</v>
      </c>
      <c r="C330" s="14" t="n">
        <v>4800</v>
      </c>
      <c r="D330" s="12" t="s">
        <v>382</v>
      </c>
      <c r="E330" s="13" t="s">
        <v>137</v>
      </c>
      <c r="F330" s="14" t="n">
        <f aca="false">+C330</f>
        <v>4800</v>
      </c>
    </row>
    <row r="331" customFormat="false" ht="21" hidden="false" customHeight="true" outlineLevel="0" collapsed="false">
      <c r="A331" s="12" t="n">
        <v>9</v>
      </c>
      <c r="B331" s="17" t="s">
        <v>383</v>
      </c>
      <c r="C331" s="14" t="n">
        <v>4000</v>
      </c>
      <c r="D331" s="12" t="s">
        <v>384</v>
      </c>
      <c r="E331" s="16" t="s">
        <v>385</v>
      </c>
      <c r="F331" s="15" t="n">
        <f aca="false">+C331</f>
        <v>4000</v>
      </c>
    </row>
    <row r="332" customFormat="false" ht="21" hidden="false" customHeight="true" outlineLevel="0" collapsed="false">
      <c r="A332" s="12" t="n">
        <v>10</v>
      </c>
      <c r="B332" s="17" t="s">
        <v>386</v>
      </c>
      <c r="C332" s="14" t="n">
        <v>4000</v>
      </c>
      <c r="D332" s="12" t="s">
        <v>384</v>
      </c>
      <c r="E332" s="16" t="s">
        <v>385</v>
      </c>
      <c r="F332" s="15" t="n">
        <f aca="false">+C332</f>
        <v>4000</v>
      </c>
    </row>
    <row r="333" customFormat="false" ht="21" hidden="false" customHeight="true" outlineLevel="0" collapsed="false">
      <c r="A333" s="12" t="n">
        <v>11</v>
      </c>
      <c r="B333" s="17" t="s">
        <v>387</v>
      </c>
      <c r="C333" s="14" t="n">
        <v>4000</v>
      </c>
      <c r="D333" s="12" t="s">
        <v>384</v>
      </c>
      <c r="E333" s="16" t="s">
        <v>385</v>
      </c>
      <c r="F333" s="15" t="n">
        <f aca="false">+C333</f>
        <v>4000</v>
      </c>
    </row>
    <row r="334" customFormat="false" ht="21" hidden="false" customHeight="true" outlineLevel="0" collapsed="false">
      <c r="A334" s="12" t="n">
        <v>12</v>
      </c>
      <c r="B334" s="17" t="s">
        <v>388</v>
      </c>
      <c r="C334" s="14" t="n">
        <v>4000</v>
      </c>
      <c r="D334" s="12" t="s">
        <v>384</v>
      </c>
      <c r="E334" s="16" t="s">
        <v>385</v>
      </c>
      <c r="F334" s="15" t="n">
        <f aca="false">+C334</f>
        <v>4000</v>
      </c>
    </row>
    <row r="335" customFormat="false" ht="21" hidden="false" customHeight="true" outlineLevel="0" collapsed="false">
      <c r="A335" s="12" t="n">
        <v>13</v>
      </c>
      <c r="B335" s="17" t="s">
        <v>389</v>
      </c>
      <c r="C335" s="14" t="n">
        <v>4000</v>
      </c>
      <c r="D335" s="12" t="s">
        <v>384</v>
      </c>
      <c r="E335" s="16" t="s">
        <v>385</v>
      </c>
      <c r="F335" s="15" t="n">
        <f aca="false">+C335</f>
        <v>4000</v>
      </c>
    </row>
    <row r="336" customFormat="false" ht="21" hidden="false" customHeight="true" outlineLevel="0" collapsed="false">
      <c r="A336" s="12" t="n">
        <v>14</v>
      </c>
      <c r="B336" s="17" t="s">
        <v>390</v>
      </c>
      <c r="C336" s="14" t="n">
        <v>2500</v>
      </c>
      <c r="D336" s="12" t="s">
        <v>384</v>
      </c>
      <c r="E336" s="16" t="s">
        <v>385</v>
      </c>
      <c r="F336" s="15" t="n">
        <f aca="false">+C336</f>
        <v>2500</v>
      </c>
    </row>
    <row r="337" customFormat="false" ht="21" hidden="false" customHeight="true" outlineLevel="0" collapsed="false">
      <c r="A337" s="12" t="n">
        <v>15</v>
      </c>
      <c r="B337" s="13" t="s">
        <v>22</v>
      </c>
      <c r="C337" s="14" t="n">
        <v>1580</v>
      </c>
      <c r="D337" s="12" t="s">
        <v>391</v>
      </c>
      <c r="E337" s="13" t="s">
        <v>392</v>
      </c>
      <c r="F337" s="14" t="n">
        <f aca="false">+C337</f>
        <v>1580</v>
      </c>
    </row>
    <row r="338" customFormat="false" ht="21" hidden="false" customHeight="true" outlineLevel="0" collapsed="false">
      <c r="A338" s="12" t="n">
        <v>16</v>
      </c>
      <c r="B338" s="13" t="s">
        <v>214</v>
      </c>
      <c r="C338" s="14" t="n">
        <v>5610</v>
      </c>
      <c r="D338" s="12" t="s">
        <v>393</v>
      </c>
      <c r="E338" s="16" t="s">
        <v>53</v>
      </c>
      <c r="F338" s="14" t="n">
        <f aca="false">+C338</f>
        <v>5610</v>
      </c>
    </row>
    <row r="339" customFormat="false" ht="21" hidden="false" customHeight="true" outlineLevel="0" collapsed="false">
      <c r="A339" s="12" t="n">
        <v>17</v>
      </c>
      <c r="B339" s="13" t="s">
        <v>351</v>
      </c>
      <c r="C339" s="14" t="n">
        <v>5900</v>
      </c>
      <c r="D339" s="12" t="s">
        <v>394</v>
      </c>
      <c r="E339" s="16" t="s">
        <v>395</v>
      </c>
      <c r="F339" s="14" t="n">
        <f aca="false">+C339</f>
        <v>5900</v>
      </c>
    </row>
    <row r="340" customFormat="false" ht="37.5" hidden="false" customHeight="true" outlineLevel="0" collapsed="false">
      <c r="A340" s="12" t="n">
        <v>18</v>
      </c>
      <c r="B340" s="13" t="s">
        <v>336</v>
      </c>
      <c r="C340" s="14" t="n">
        <v>693130</v>
      </c>
      <c r="D340" s="12" t="s">
        <v>396</v>
      </c>
      <c r="E340" s="16" t="s">
        <v>397</v>
      </c>
      <c r="F340" s="14" t="n">
        <f aca="false">+C340</f>
        <v>693130</v>
      </c>
    </row>
    <row r="341" customFormat="false" ht="21" hidden="false" customHeight="true" outlineLevel="0" collapsed="false">
      <c r="A341" s="12" t="n">
        <v>19</v>
      </c>
      <c r="B341" s="13" t="s">
        <v>398</v>
      </c>
      <c r="C341" s="14" t="n">
        <v>17800</v>
      </c>
      <c r="D341" s="12" t="s">
        <v>399</v>
      </c>
      <c r="E341" s="16" t="s">
        <v>400</v>
      </c>
      <c r="F341" s="14" t="n">
        <f aca="false">+C341</f>
        <v>17800</v>
      </c>
    </row>
    <row r="342" customFormat="false" ht="37.5" hidden="false" customHeight="true" outlineLevel="0" collapsed="false">
      <c r="A342" s="12" t="n">
        <v>20</v>
      </c>
      <c r="B342" s="13" t="s">
        <v>167</v>
      </c>
      <c r="C342" s="14" t="n">
        <v>150000</v>
      </c>
      <c r="D342" s="12" t="s">
        <v>401</v>
      </c>
      <c r="E342" s="16" t="s">
        <v>402</v>
      </c>
      <c r="F342" s="14" t="n">
        <f aca="false">+C342</f>
        <v>150000</v>
      </c>
    </row>
    <row r="343" customFormat="false" ht="21" hidden="false" customHeight="true" outlineLevel="0" collapsed="false">
      <c r="A343" s="12"/>
      <c r="B343" s="17"/>
      <c r="C343" s="14"/>
      <c r="D343" s="12"/>
      <c r="E343" s="16"/>
      <c r="F343" s="14"/>
    </row>
    <row r="344" customFormat="false" ht="21" hidden="false" customHeight="true" outlineLevel="0" collapsed="false">
      <c r="A344" s="19" t="s">
        <v>56</v>
      </c>
      <c r="B344" s="20"/>
      <c r="C344" s="21" t="n">
        <f aca="false">SUM(C323:C342)</f>
        <v>942520</v>
      </c>
      <c r="D344" s="19" t="str">
        <f aca="false">_xlfn.BAHTTEXT(F344)</f>
        <v>เก้าแสนสี่หมื่นสองพันห้าร้อยยี่สิบบาทถ้วน</v>
      </c>
      <c r="E344" s="22"/>
      <c r="F344" s="23" t="n">
        <f aca="false">SUM(F323:F342)</f>
        <v>942520</v>
      </c>
    </row>
    <row r="345" customFormat="false" ht="21" hidden="false" customHeight="true" outlineLevel="0" collapsed="false">
      <c r="A345" s="6" t="s">
        <v>0</v>
      </c>
      <c r="B345" s="6"/>
      <c r="C345" s="6"/>
      <c r="D345" s="6"/>
      <c r="E345" s="6"/>
      <c r="F345" s="6"/>
    </row>
    <row r="346" customFormat="false" ht="21" hidden="false" customHeight="true" outlineLevel="0" collapsed="false">
      <c r="A346" s="6" t="s">
        <v>1</v>
      </c>
      <c r="B346" s="6"/>
      <c r="C346" s="6"/>
      <c r="D346" s="6"/>
      <c r="E346" s="6"/>
      <c r="F346" s="6"/>
    </row>
    <row r="347" customFormat="false" ht="21" hidden="false" customHeight="true" outlineLevel="0" collapsed="false">
      <c r="A347" s="6" t="s">
        <v>403</v>
      </c>
      <c r="B347" s="6"/>
      <c r="C347" s="6"/>
      <c r="D347" s="6"/>
      <c r="E347" s="6"/>
      <c r="F347" s="6"/>
    </row>
    <row r="348" customFormat="false" ht="21" hidden="false" customHeight="true" outlineLevel="0" collapsed="false">
      <c r="A348" s="7"/>
      <c r="B348" s="8"/>
      <c r="D348" s="7"/>
      <c r="E348" s="9"/>
    </row>
    <row r="349" customFormat="false" ht="21" hidden="false" customHeight="true" outlineLevel="0" collapsed="false">
      <c r="A349" s="10" t="s">
        <v>3</v>
      </c>
      <c r="B349" s="10" t="s">
        <v>4</v>
      </c>
      <c r="C349" s="11" t="s">
        <v>5</v>
      </c>
      <c r="D349" s="10" t="s">
        <v>6</v>
      </c>
      <c r="E349" s="10" t="s">
        <v>7</v>
      </c>
      <c r="F349" s="11" t="s">
        <v>8</v>
      </c>
    </row>
    <row r="350" customFormat="false" ht="21" hidden="false" customHeight="true" outlineLevel="0" collapsed="false">
      <c r="A350" s="12" t="n">
        <v>1</v>
      </c>
      <c r="B350" s="32" t="s">
        <v>404</v>
      </c>
      <c r="C350" s="15" t="n">
        <v>72000</v>
      </c>
      <c r="D350" s="12" t="s">
        <v>405</v>
      </c>
      <c r="E350" s="13" t="s">
        <v>406</v>
      </c>
      <c r="F350" s="14" t="n">
        <f aca="false">+C350</f>
        <v>72000</v>
      </c>
    </row>
    <row r="351" customFormat="false" ht="21" hidden="false" customHeight="true" outlineLevel="0" collapsed="false">
      <c r="A351" s="12"/>
      <c r="B351" s="17"/>
      <c r="C351" s="14"/>
      <c r="D351" s="12"/>
      <c r="E351" s="16"/>
      <c r="F351" s="14" t="n">
        <f aca="false">+C351</f>
        <v>0</v>
      </c>
    </row>
    <row r="352" customFormat="false" ht="21" hidden="false" customHeight="true" outlineLevel="0" collapsed="false">
      <c r="A352" s="19" t="s">
        <v>56</v>
      </c>
      <c r="B352" s="20"/>
      <c r="C352" s="21" t="n">
        <f aca="false">SUM(C350:C351)</f>
        <v>72000</v>
      </c>
      <c r="D352" s="19" t="str">
        <f aca="false">_xlfn.BAHTTEXT(F352)</f>
        <v>เจ็ดหมื่นสองพันบาทถ้วน</v>
      </c>
      <c r="E352" s="22"/>
      <c r="F352" s="23" t="n">
        <f aca="false">SUM(F350:F351)</f>
        <v>72000</v>
      </c>
    </row>
  </sheetData>
  <mergeCells count="60">
    <mergeCell ref="A1:F1"/>
    <mergeCell ref="A2:F2"/>
    <mergeCell ref="A3:F3"/>
    <mergeCell ref="A36:F36"/>
    <mergeCell ref="A37:F37"/>
    <mergeCell ref="A38:F38"/>
    <mergeCell ref="A70:F70"/>
    <mergeCell ref="A71:F71"/>
    <mergeCell ref="A72:F72"/>
    <mergeCell ref="A91:F91"/>
    <mergeCell ref="A92:F92"/>
    <mergeCell ref="A93:F93"/>
    <mergeCell ref="A99:F99"/>
    <mergeCell ref="A100:F100"/>
    <mergeCell ref="A101:F101"/>
    <mergeCell ref="A118:F118"/>
    <mergeCell ref="A119:F119"/>
    <mergeCell ref="A120:F120"/>
    <mergeCell ref="A130:F130"/>
    <mergeCell ref="A131:F131"/>
    <mergeCell ref="A132:F132"/>
    <mergeCell ref="A176:F176"/>
    <mergeCell ref="A177:F177"/>
    <mergeCell ref="A178:F178"/>
    <mergeCell ref="A184:F184"/>
    <mergeCell ref="A185:F185"/>
    <mergeCell ref="A186:F186"/>
    <mergeCell ref="A200:F200"/>
    <mergeCell ref="A201:F201"/>
    <mergeCell ref="A202:F202"/>
    <mergeCell ref="A217:F217"/>
    <mergeCell ref="A218:F218"/>
    <mergeCell ref="A219:F219"/>
    <mergeCell ref="A229:F229"/>
    <mergeCell ref="A230:F230"/>
    <mergeCell ref="A231:F231"/>
    <mergeCell ref="A236:F236"/>
    <mergeCell ref="A237:F237"/>
    <mergeCell ref="A238:F238"/>
    <mergeCell ref="A248:F248"/>
    <mergeCell ref="A249:F249"/>
    <mergeCell ref="A250:F250"/>
    <mergeCell ref="A256:F256"/>
    <mergeCell ref="A257:F257"/>
    <mergeCell ref="A258:F258"/>
    <mergeCell ref="A276:F276"/>
    <mergeCell ref="A277:F277"/>
    <mergeCell ref="A278:F278"/>
    <mergeCell ref="A284:F284"/>
    <mergeCell ref="A285:F285"/>
    <mergeCell ref="A286:F286"/>
    <mergeCell ref="A293:F293"/>
    <mergeCell ref="A294:F294"/>
    <mergeCell ref="A295:F295"/>
    <mergeCell ref="A318:F318"/>
    <mergeCell ref="A319:F319"/>
    <mergeCell ref="A320:F320"/>
    <mergeCell ref="A345:F345"/>
    <mergeCell ref="A346:F346"/>
    <mergeCell ref="A347:F347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3"/>
  <sheetViews>
    <sheetView showFormulas="false" showGridLines="true" showRowColHeaders="true" showZeros="true" rightToLeft="false" tabSelected="true" showOutlineSymbols="true" defaultGridColor="true" view="normal" topLeftCell="A972" colorId="64" zoomScale="100" zoomScaleNormal="100" zoomScalePageLayoutView="100" workbookViewId="0">
      <selection pane="topLeft" activeCell="E1082" activeCellId="0" sqref="E108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8.14"/>
    <col collapsed="false" customWidth="true" hidden="false" outlineLevel="0" max="3" min="3" style="3" width="14.7"/>
    <col collapsed="false" customWidth="true" hidden="false" outlineLevel="0" max="4" min="4" style="1" width="12.56"/>
    <col collapsed="false" customWidth="true" hidden="false" outlineLevel="0" max="5" min="5" style="2" width="54.85"/>
    <col collapsed="false" customWidth="true" hidden="false" outlineLevel="0" max="6" min="6" style="4" width="15.99"/>
    <col collapsed="false" customWidth="true" hidden="false" outlineLevel="0" max="7" min="7" style="5" width="12.56"/>
    <col collapsed="false" customWidth="true" hidden="false" outlineLevel="0" max="8" min="8" style="5" width="10.28"/>
    <col collapsed="false" customWidth="false" hidden="false" outlineLevel="0" max="257" min="9" style="5" width="9.14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1" hidden="false" customHeight="true" outlineLevel="0" collapsed="false">
      <c r="A3" s="6" t="s">
        <v>407</v>
      </c>
      <c r="B3" s="6"/>
      <c r="C3" s="6"/>
      <c r="D3" s="6"/>
      <c r="E3" s="6"/>
      <c r="F3" s="6"/>
    </row>
    <row r="4" customFormat="false" ht="21" hidden="false" customHeight="true" outlineLevel="0" collapsed="false">
      <c r="A4" s="7"/>
      <c r="B4" s="8"/>
      <c r="D4" s="7"/>
      <c r="E4" s="9"/>
    </row>
    <row r="5" customFormat="false" ht="21" hidden="false" customHeight="true" outlineLevel="0" collapsed="false">
      <c r="A5" s="10" t="s">
        <v>3</v>
      </c>
      <c r="B5" s="10" t="s">
        <v>4</v>
      </c>
      <c r="C5" s="11" t="s">
        <v>5</v>
      </c>
      <c r="D5" s="10" t="s">
        <v>6</v>
      </c>
      <c r="E5" s="10" t="s">
        <v>7</v>
      </c>
      <c r="F5" s="11" t="s">
        <v>8</v>
      </c>
    </row>
    <row r="6" customFormat="false" ht="21" hidden="false" customHeight="true" outlineLevel="0" collapsed="false">
      <c r="A6" s="12" t="n">
        <v>1</v>
      </c>
      <c r="B6" s="32" t="s">
        <v>12</v>
      </c>
      <c r="C6" s="15" t="n">
        <f aca="false">+F6+F7</f>
        <v>4750</v>
      </c>
      <c r="D6" s="12" t="s">
        <v>408</v>
      </c>
      <c r="E6" s="13" t="s">
        <v>409</v>
      </c>
      <c r="F6" s="14" t="n">
        <v>3000</v>
      </c>
    </row>
    <row r="7" customFormat="false" ht="21" hidden="false" customHeight="true" outlineLevel="0" collapsed="false">
      <c r="A7" s="12"/>
      <c r="B7" s="32"/>
      <c r="C7" s="15"/>
      <c r="D7" s="12" t="s">
        <v>410</v>
      </c>
      <c r="E7" s="13" t="s">
        <v>411</v>
      </c>
      <c r="F7" s="14" t="n">
        <v>1750</v>
      </c>
    </row>
    <row r="8" customFormat="false" ht="21" hidden="false" customHeight="true" outlineLevel="0" collapsed="false">
      <c r="A8" s="12" t="n">
        <v>2</v>
      </c>
      <c r="B8" s="13" t="s">
        <v>315</v>
      </c>
      <c r="C8" s="14" t="n">
        <v>2000</v>
      </c>
      <c r="D8" s="12" t="s">
        <v>408</v>
      </c>
      <c r="E8" s="13" t="s">
        <v>409</v>
      </c>
      <c r="F8" s="14" t="n">
        <f aca="false">+C8</f>
        <v>2000</v>
      </c>
    </row>
    <row r="9" customFormat="false" ht="21" hidden="false" customHeight="true" outlineLevel="0" collapsed="false">
      <c r="A9" s="12" t="n">
        <v>3</v>
      </c>
      <c r="B9" s="13" t="s">
        <v>203</v>
      </c>
      <c r="C9" s="14" t="n">
        <f aca="false">+F9+F10+F11</f>
        <v>1905</v>
      </c>
      <c r="D9" s="12" t="s">
        <v>408</v>
      </c>
      <c r="E9" s="13" t="s">
        <v>409</v>
      </c>
      <c r="F9" s="14" t="n">
        <v>1500</v>
      </c>
    </row>
    <row r="10" customFormat="false" ht="21" hidden="false" customHeight="true" outlineLevel="0" collapsed="false">
      <c r="A10" s="12"/>
      <c r="B10" s="17"/>
      <c r="C10" s="14"/>
      <c r="D10" s="12" t="s">
        <v>412</v>
      </c>
      <c r="E10" s="13" t="s">
        <v>413</v>
      </c>
      <c r="F10" s="14" t="n">
        <v>150</v>
      </c>
    </row>
    <row r="11" customFormat="false" ht="21" hidden="false" customHeight="true" outlineLevel="0" collapsed="false">
      <c r="A11" s="12"/>
      <c r="B11" s="17"/>
      <c r="C11" s="14"/>
      <c r="D11" s="12" t="s">
        <v>414</v>
      </c>
      <c r="E11" s="13" t="s">
        <v>415</v>
      </c>
      <c r="F11" s="14" t="n">
        <v>255</v>
      </c>
    </row>
    <row r="12" customFormat="false" ht="21" hidden="false" customHeight="true" outlineLevel="0" collapsed="false">
      <c r="A12" s="12" t="n">
        <v>4</v>
      </c>
      <c r="B12" s="13" t="s">
        <v>416</v>
      </c>
      <c r="C12" s="14" t="n">
        <v>1000</v>
      </c>
      <c r="D12" s="12" t="s">
        <v>408</v>
      </c>
      <c r="E12" s="13" t="s">
        <v>409</v>
      </c>
      <c r="F12" s="14" t="n">
        <f aca="false">+C12</f>
        <v>1000</v>
      </c>
    </row>
    <row r="13" customFormat="false" ht="21" hidden="false" customHeight="true" outlineLevel="0" collapsed="false">
      <c r="A13" s="12" t="n">
        <v>5</v>
      </c>
      <c r="B13" s="13" t="s">
        <v>417</v>
      </c>
      <c r="C13" s="14" t="n">
        <v>500</v>
      </c>
      <c r="D13" s="12" t="s">
        <v>408</v>
      </c>
      <c r="E13" s="13" t="s">
        <v>409</v>
      </c>
      <c r="F13" s="14" t="n">
        <f aca="false">+C13</f>
        <v>500</v>
      </c>
    </row>
    <row r="14" customFormat="false" ht="21" hidden="false" customHeight="true" outlineLevel="0" collapsed="false">
      <c r="A14" s="12" t="n">
        <v>6</v>
      </c>
      <c r="B14" s="13" t="s">
        <v>239</v>
      </c>
      <c r="C14" s="14" t="n">
        <v>500</v>
      </c>
      <c r="D14" s="12" t="s">
        <v>408</v>
      </c>
      <c r="E14" s="13" t="s">
        <v>409</v>
      </c>
      <c r="F14" s="14" t="n">
        <f aca="false">+C14</f>
        <v>500</v>
      </c>
    </row>
    <row r="15" customFormat="false" ht="21" hidden="false" customHeight="true" outlineLevel="0" collapsed="false">
      <c r="A15" s="12" t="n">
        <v>7</v>
      </c>
      <c r="B15" s="13" t="s">
        <v>418</v>
      </c>
      <c r="C15" s="14" t="n">
        <v>500</v>
      </c>
      <c r="D15" s="12" t="s">
        <v>408</v>
      </c>
      <c r="E15" s="13" t="s">
        <v>409</v>
      </c>
      <c r="F15" s="14" t="n">
        <f aca="false">+C15</f>
        <v>500</v>
      </c>
    </row>
    <row r="16" customFormat="false" ht="21" hidden="false" customHeight="true" outlineLevel="0" collapsed="false">
      <c r="A16" s="12" t="n">
        <v>8</v>
      </c>
      <c r="B16" s="13" t="s">
        <v>51</v>
      </c>
      <c r="C16" s="14" t="n">
        <v>500</v>
      </c>
      <c r="D16" s="12" t="s">
        <v>408</v>
      </c>
      <c r="E16" s="13" t="s">
        <v>409</v>
      </c>
      <c r="F16" s="14" t="n">
        <f aca="false">+C16</f>
        <v>500</v>
      </c>
    </row>
    <row r="17" customFormat="false" ht="21" hidden="false" customHeight="true" outlineLevel="0" collapsed="false">
      <c r="A17" s="12" t="n">
        <v>9</v>
      </c>
      <c r="B17" s="13" t="s">
        <v>419</v>
      </c>
      <c r="C17" s="14" t="n">
        <v>500</v>
      </c>
      <c r="D17" s="12" t="s">
        <v>408</v>
      </c>
      <c r="E17" s="13" t="s">
        <v>409</v>
      </c>
      <c r="F17" s="14" t="n">
        <f aca="false">+C17</f>
        <v>500</v>
      </c>
    </row>
    <row r="18" customFormat="false" ht="21" hidden="false" customHeight="true" outlineLevel="0" collapsed="false">
      <c r="A18" s="12" t="n">
        <v>10</v>
      </c>
      <c r="B18" s="13" t="s">
        <v>293</v>
      </c>
      <c r="C18" s="14" t="n">
        <v>5119</v>
      </c>
      <c r="D18" s="12" t="s">
        <v>420</v>
      </c>
      <c r="E18" s="16" t="s">
        <v>91</v>
      </c>
      <c r="F18" s="14" t="n">
        <f aca="false">+C18</f>
        <v>5119</v>
      </c>
    </row>
    <row r="19" customFormat="false" ht="21" hidden="false" customHeight="true" outlineLevel="0" collapsed="false">
      <c r="A19" s="12" t="n">
        <v>11</v>
      </c>
      <c r="B19" s="13" t="s">
        <v>421</v>
      </c>
      <c r="C19" s="14" t="n">
        <v>1000</v>
      </c>
      <c r="D19" s="12" t="s">
        <v>422</v>
      </c>
      <c r="E19" s="16" t="s">
        <v>91</v>
      </c>
      <c r="F19" s="14" t="n">
        <f aca="false">+C19</f>
        <v>1000</v>
      </c>
    </row>
    <row r="20" customFormat="false" ht="21" hidden="false" customHeight="true" outlineLevel="0" collapsed="false">
      <c r="A20" s="12" t="n">
        <v>12</v>
      </c>
      <c r="B20" s="13" t="s">
        <v>423</v>
      </c>
      <c r="C20" s="14" t="n">
        <v>10000</v>
      </c>
      <c r="D20" s="12" t="s">
        <v>424</v>
      </c>
      <c r="E20" s="16" t="s">
        <v>91</v>
      </c>
      <c r="F20" s="14" t="n">
        <f aca="false">+C20</f>
        <v>10000</v>
      </c>
    </row>
    <row r="21" customFormat="false" ht="21" hidden="false" customHeight="true" outlineLevel="0" collapsed="false">
      <c r="A21" s="12" t="n">
        <v>13</v>
      </c>
      <c r="B21" s="13" t="s">
        <v>425</v>
      </c>
      <c r="C21" s="14" t="n">
        <v>28000</v>
      </c>
      <c r="D21" s="12" t="s">
        <v>426</v>
      </c>
      <c r="E21" s="16" t="s">
        <v>427</v>
      </c>
      <c r="F21" s="14" t="n">
        <f aca="false">+C21</f>
        <v>28000</v>
      </c>
    </row>
    <row r="22" customFormat="false" ht="21" hidden="false" customHeight="true" outlineLevel="0" collapsed="false">
      <c r="A22" s="12" t="n">
        <v>14</v>
      </c>
      <c r="B22" s="13" t="s">
        <v>118</v>
      </c>
      <c r="C22" s="14" t="n">
        <v>4000</v>
      </c>
      <c r="D22" s="12" t="s">
        <v>428</v>
      </c>
      <c r="E22" s="16" t="s">
        <v>429</v>
      </c>
      <c r="F22" s="14" t="n">
        <f aca="false">+C22</f>
        <v>4000</v>
      </c>
    </row>
    <row r="23" customFormat="false" ht="21" hidden="false" customHeight="true" outlineLevel="0" collapsed="false">
      <c r="A23" s="12" t="n">
        <v>15</v>
      </c>
      <c r="B23" s="13" t="s">
        <v>430</v>
      </c>
      <c r="C23" s="14" t="n">
        <v>1600</v>
      </c>
      <c r="D23" s="12" t="s">
        <v>431</v>
      </c>
      <c r="E23" s="16" t="s">
        <v>432</v>
      </c>
      <c r="F23" s="14" t="n">
        <f aca="false">+C23</f>
        <v>1600</v>
      </c>
    </row>
    <row r="24" customFormat="false" ht="21" hidden="false" customHeight="true" outlineLevel="0" collapsed="false">
      <c r="A24" s="12" t="n">
        <v>16</v>
      </c>
      <c r="B24" s="13" t="s">
        <v>336</v>
      </c>
      <c r="C24" s="14" t="n">
        <v>123100</v>
      </c>
      <c r="D24" s="12" t="s">
        <v>433</v>
      </c>
      <c r="E24" s="16" t="s">
        <v>434</v>
      </c>
      <c r="F24" s="14" t="n">
        <f aca="false">+C24</f>
        <v>123100</v>
      </c>
    </row>
    <row r="25" customFormat="false" ht="21" hidden="false" customHeight="true" outlineLevel="0" collapsed="false">
      <c r="A25" s="12" t="n">
        <v>17</v>
      </c>
      <c r="B25" s="13" t="s">
        <v>435</v>
      </c>
      <c r="C25" s="14" t="n">
        <v>27507</v>
      </c>
      <c r="D25" s="12" t="s">
        <v>436</v>
      </c>
      <c r="E25" s="16" t="s">
        <v>437</v>
      </c>
      <c r="F25" s="14" t="n">
        <f aca="false">+C25</f>
        <v>27507</v>
      </c>
    </row>
    <row r="26" customFormat="false" ht="21" hidden="false" customHeight="true" outlineLevel="0" collapsed="false">
      <c r="A26" s="12" t="n">
        <v>18</v>
      </c>
      <c r="B26" s="13" t="s">
        <v>438</v>
      </c>
      <c r="C26" s="14" t="n">
        <v>23080</v>
      </c>
      <c r="D26" s="12" t="s">
        <v>439</v>
      </c>
      <c r="E26" s="16" t="s">
        <v>440</v>
      </c>
      <c r="F26" s="14" t="n">
        <f aca="false">+C26</f>
        <v>23080</v>
      </c>
    </row>
    <row r="27" customFormat="false" ht="21" hidden="false" customHeight="true" outlineLevel="0" collapsed="false">
      <c r="A27" s="12" t="n">
        <v>19</v>
      </c>
      <c r="B27" s="13" t="s">
        <v>156</v>
      </c>
      <c r="C27" s="14" t="n">
        <v>13610</v>
      </c>
      <c r="D27" s="12" t="s">
        <v>441</v>
      </c>
      <c r="E27" s="16" t="s">
        <v>53</v>
      </c>
      <c r="F27" s="14" t="n">
        <f aca="false">+C27</f>
        <v>13610</v>
      </c>
    </row>
    <row r="28" customFormat="false" ht="21" hidden="false" customHeight="true" outlineLevel="0" collapsed="false">
      <c r="A28" s="12" t="n">
        <v>20</v>
      </c>
      <c r="B28" s="33" t="s">
        <v>176</v>
      </c>
      <c r="C28" s="14" t="n">
        <v>33060</v>
      </c>
      <c r="D28" s="12" t="s">
        <v>442</v>
      </c>
      <c r="E28" s="16" t="s">
        <v>443</v>
      </c>
      <c r="F28" s="14" t="n">
        <f aca="false">+C28</f>
        <v>33060</v>
      </c>
    </row>
    <row r="29" customFormat="false" ht="21" hidden="false" customHeight="true" outlineLevel="0" collapsed="false">
      <c r="A29" s="12" t="n">
        <v>21</v>
      </c>
      <c r="B29" s="18" t="s">
        <v>81</v>
      </c>
      <c r="C29" s="14" t="n">
        <v>24490</v>
      </c>
      <c r="D29" s="12" t="s">
        <v>444</v>
      </c>
      <c r="E29" s="16" t="s">
        <v>443</v>
      </c>
      <c r="F29" s="14" t="n">
        <f aca="false">+C29</f>
        <v>24490</v>
      </c>
    </row>
    <row r="30" customFormat="false" ht="21" hidden="false" customHeight="true" outlineLevel="0" collapsed="false">
      <c r="A30" s="12"/>
      <c r="B30" s="17"/>
      <c r="C30" s="14"/>
      <c r="D30" s="12"/>
      <c r="E30" s="16"/>
      <c r="F30" s="14"/>
    </row>
    <row r="31" customFormat="false" ht="21" hidden="false" customHeight="true" outlineLevel="0" collapsed="false">
      <c r="A31" s="19" t="s">
        <v>56</v>
      </c>
      <c r="B31" s="20"/>
      <c r="C31" s="21" t="n">
        <f aca="false">SUM(C6:C30)</f>
        <v>306721</v>
      </c>
      <c r="D31" s="19" t="str">
        <f aca="false">_xlfn.BAHTTEXT(F31)</f>
        <v>สามแสนหกพันเจ็ดร้อยยี่สิบเอ็ดบาทถ้วน</v>
      </c>
      <c r="E31" s="22"/>
      <c r="F31" s="23" t="n">
        <f aca="false">SUM(F6:F30)</f>
        <v>306721</v>
      </c>
    </row>
    <row r="32" customFormat="false" ht="21" hidden="false" customHeight="true" outlineLevel="0" collapsed="false">
      <c r="A32" s="6" t="s">
        <v>0</v>
      </c>
      <c r="B32" s="6"/>
      <c r="C32" s="6"/>
      <c r="D32" s="6"/>
      <c r="E32" s="6"/>
      <c r="F32" s="6"/>
    </row>
    <row r="33" customFormat="false" ht="21" hidden="false" customHeight="true" outlineLevel="0" collapsed="false">
      <c r="A33" s="6" t="s">
        <v>1</v>
      </c>
      <c r="B33" s="6"/>
      <c r="C33" s="6"/>
      <c r="D33" s="6"/>
      <c r="E33" s="6"/>
      <c r="F33" s="6"/>
    </row>
    <row r="34" customFormat="false" ht="21" hidden="false" customHeight="true" outlineLevel="0" collapsed="false">
      <c r="A34" s="6" t="s">
        <v>445</v>
      </c>
      <c r="B34" s="6"/>
      <c r="C34" s="6"/>
      <c r="D34" s="6"/>
      <c r="E34" s="6"/>
      <c r="F34" s="6"/>
    </row>
    <row r="35" customFormat="false" ht="21" hidden="false" customHeight="true" outlineLevel="0" collapsed="false">
      <c r="A35" s="7"/>
      <c r="B35" s="8"/>
      <c r="D35" s="7"/>
      <c r="E35" s="9"/>
    </row>
    <row r="36" customFormat="false" ht="21" hidden="false" customHeight="true" outlineLevel="0" collapsed="false">
      <c r="A36" s="10" t="s">
        <v>3</v>
      </c>
      <c r="B36" s="10" t="s">
        <v>4</v>
      </c>
      <c r="C36" s="11" t="s">
        <v>5</v>
      </c>
      <c r="D36" s="10" t="s">
        <v>6</v>
      </c>
      <c r="E36" s="10" t="s">
        <v>7</v>
      </c>
      <c r="F36" s="11" t="s">
        <v>8</v>
      </c>
    </row>
    <row r="37" customFormat="false" ht="21" hidden="false" customHeight="true" outlineLevel="0" collapsed="false">
      <c r="A37" s="12" t="n">
        <v>1</v>
      </c>
      <c r="B37" s="34" t="s">
        <v>446</v>
      </c>
      <c r="C37" s="15" t="n">
        <v>5050</v>
      </c>
      <c r="D37" s="12" t="s">
        <v>447</v>
      </c>
      <c r="E37" s="13" t="s">
        <v>110</v>
      </c>
      <c r="F37" s="14" t="n">
        <f aca="false">+C37</f>
        <v>5050</v>
      </c>
    </row>
    <row r="38" customFormat="false" ht="21" hidden="false" customHeight="true" outlineLevel="0" collapsed="false">
      <c r="A38" s="12" t="n">
        <v>2</v>
      </c>
      <c r="B38" s="32" t="s">
        <v>150</v>
      </c>
      <c r="C38" s="15" t="n">
        <f aca="false">+F38+F39+F40</f>
        <v>8599.65</v>
      </c>
      <c r="D38" s="12" t="s">
        <v>448</v>
      </c>
      <c r="E38" s="13" t="s">
        <v>110</v>
      </c>
      <c r="F38" s="14" t="n">
        <v>2800</v>
      </c>
    </row>
    <row r="39" customFormat="false" ht="21" hidden="false" customHeight="true" outlineLevel="0" collapsed="false">
      <c r="A39" s="12"/>
      <c r="B39" s="17"/>
      <c r="C39" s="14"/>
      <c r="D39" s="12" t="s">
        <v>449</v>
      </c>
      <c r="E39" s="13" t="s">
        <v>110</v>
      </c>
      <c r="F39" s="14" t="n">
        <v>2900</v>
      </c>
    </row>
    <row r="40" customFormat="false" ht="21" hidden="false" customHeight="true" outlineLevel="0" collapsed="false">
      <c r="A40" s="12"/>
      <c r="B40" s="17"/>
      <c r="C40" s="14"/>
      <c r="D40" s="12" t="s">
        <v>450</v>
      </c>
      <c r="E40" s="13" t="s">
        <v>110</v>
      </c>
      <c r="F40" s="14" t="n">
        <v>2899.65</v>
      </c>
    </row>
    <row r="41" customFormat="false" ht="21" hidden="false" customHeight="true" outlineLevel="0" collapsed="false">
      <c r="A41" s="12" t="n">
        <v>3</v>
      </c>
      <c r="B41" s="13" t="s">
        <v>296</v>
      </c>
      <c r="C41" s="14" t="n">
        <f aca="false">+F41+F42</f>
        <v>7000</v>
      </c>
      <c r="D41" s="12" t="s">
        <v>451</v>
      </c>
      <c r="E41" s="13" t="s">
        <v>110</v>
      </c>
      <c r="F41" s="14" t="n">
        <v>3500</v>
      </c>
    </row>
    <row r="42" customFormat="false" ht="21" hidden="false" customHeight="true" outlineLevel="0" collapsed="false">
      <c r="A42" s="12"/>
      <c r="B42" s="17"/>
      <c r="C42" s="14"/>
      <c r="D42" s="12" t="s">
        <v>452</v>
      </c>
      <c r="E42" s="13" t="s">
        <v>110</v>
      </c>
      <c r="F42" s="14" t="n">
        <v>3500</v>
      </c>
    </row>
    <row r="43" customFormat="false" ht="21" hidden="false" customHeight="true" outlineLevel="0" collapsed="false">
      <c r="A43" s="12" t="n">
        <v>4</v>
      </c>
      <c r="B43" s="13" t="s">
        <v>419</v>
      </c>
      <c r="C43" s="14" t="n">
        <v>1540</v>
      </c>
      <c r="D43" s="12" t="s">
        <v>453</v>
      </c>
      <c r="E43" s="16" t="s">
        <v>454</v>
      </c>
      <c r="F43" s="14" t="n">
        <f aca="false">+C43</f>
        <v>1540</v>
      </c>
    </row>
    <row r="44" customFormat="false" ht="21" hidden="false" customHeight="true" outlineLevel="0" collapsed="false">
      <c r="A44" s="12" t="n">
        <v>5</v>
      </c>
      <c r="B44" s="13" t="s">
        <v>199</v>
      </c>
      <c r="C44" s="14" t="n">
        <v>2280</v>
      </c>
      <c r="D44" s="12" t="s">
        <v>455</v>
      </c>
      <c r="E44" s="13" t="s">
        <v>456</v>
      </c>
      <c r="F44" s="14" t="n">
        <f aca="false">+C44</f>
        <v>2280</v>
      </c>
    </row>
    <row r="45" customFormat="false" ht="21" hidden="false" customHeight="true" outlineLevel="0" collapsed="false">
      <c r="A45" s="12" t="n">
        <v>6</v>
      </c>
      <c r="B45" s="13" t="s">
        <v>298</v>
      </c>
      <c r="C45" s="14" t="n">
        <v>240</v>
      </c>
      <c r="D45" s="12" t="s">
        <v>457</v>
      </c>
      <c r="E45" s="16" t="s">
        <v>458</v>
      </c>
      <c r="F45" s="14" t="n">
        <f aca="false">+C45</f>
        <v>240</v>
      </c>
    </row>
    <row r="46" customFormat="false" ht="21" hidden="false" customHeight="true" outlineLevel="0" collapsed="false">
      <c r="A46" s="12" t="n">
        <v>7</v>
      </c>
      <c r="B46" s="13" t="s">
        <v>459</v>
      </c>
      <c r="C46" s="14" t="n">
        <v>3980</v>
      </c>
      <c r="D46" s="12" t="s">
        <v>460</v>
      </c>
      <c r="E46" s="13" t="s">
        <v>91</v>
      </c>
      <c r="F46" s="14" t="n">
        <f aca="false">+C46</f>
        <v>3980</v>
      </c>
    </row>
    <row r="47" customFormat="false" ht="21" hidden="false" customHeight="true" outlineLevel="0" collapsed="false">
      <c r="A47" s="12" t="n">
        <v>8</v>
      </c>
      <c r="B47" s="13" t="s">
        <v>75</v>
      </c>
      <c r="C47" s="14" t="n">
        <v>350</v>
      </c>
      <c r="D47" s="12" t="s">
        <v>461</v>
      </c>
      <c r="E47" s="13" t="s">
        <v>161</v>
      </c>
      <c r="F47" s="14" t="n">
        <f aca="false">+C47</f>
        <v>350</v>
      </c>
    </row>
    <row r="48" customFormat="false" ht="21" hidden="false" customHeight="true" outlineLevel="0" collapsed="false">
      <c r="A48" s="12" t="n">
        <v>9</v>
      </c>
      <c r="B48" s="13" t="s">
        <v>462</v>
      </c>
      <c r="C48" s="14" t="n">
        <v>3200</v>
      </c>
      <c r="D48" s="12" t="s">
        <v>463</v>
      </c>
      <c r="E48" s="13" t="s">
        <v>464</v>
      </c>
      <c r="F48" s="14" t="n">
        <f aca="false">+C48</f>
        <v>3200</v>
      </c>
    </row>
    <row r="49" customFormat="false" ht="21" hidden="false" customHeight="true" outlineLevel="0" collapsed="false">
      <c r="A49" s="12" t="n">
        <v>10</v>
      </c>
      <c r="B49" s="13" t="s">
        <v>465</v>
      </c>
      <c r="C49" s="14" t="n">
        <v>3200</v>
      </c>
      <c r="D49" s="12" t="s">
        <v>463</v>
      </c>
      <c r="E49" s="13" t="s">
        <v>464</v>
      </c>
      <c r="F49" s="14" t="n">
        <f aca="false">+C49</f>
        <v>3200</v>
      </c>
    </row>
    <row r="50" customFormat="false" ht="21" hidden="false" customHeight="true" outlineLevel="0" collapsed="false">
      <c r="A50" s="12" t="n">
        <v>11</v>
      </c>
      <c r="B50" s="13" t="s">
        <v>162</v>
      </c>
      <c r="C50" s="14" t="n">
        <v>5600</v>
      </c>
      <c r="D50" s="12" t="s">
        <v>466</v>
      </c>
      <c r="E50" s="16" t="s">
        <v>467</v>
      </c>
      <c r="F50" s="14" t="n">
        <f aca="false">+C50</f>
        <v>5600</v>
      </c>
    </row>
    <row r="51" customFormat="false" ht="21" hidden="false" customHeight="true" outlineLevel="0" collapsed="false">
      <c r="A51" s="12" t="n">
        <v>12</v>
      </c>
      <c r="B51" s="13" t="s">
        <v>265</v>
      </c>
      <c r="C51" s="14" t="n">
        <v>3500</v>
      </c>
      <c r="D51" s="12" t="s">
        <v>466</v>
      </c>
      <c r="E51" s="16" t="s">
        <v>467</v>
      </c>
      <c r="F51" s="14" t="n">
        <f aca="false">+C51</f>
        <v>3500</v>
      </c>
    </row>
    <row r="52" customFormat="false" ht="21" hidden="false" customHeight="true" outlineLevel="0" collapsed="false">
      <c r="A52" s="12" t="n">
        <v>13</v>
      </c>
      <c r="B52" s="13" t="s">
        <v>468</v>
      </c>
      <c r="C52" s="14" t="n">
        <f aca="false">+F52+F53</f>
        <v>7000</v>
      </c>
      <c r="D52" s="12" t="s">
        <v>466</v>
      </c>
      <c r="E52" s="16" t="s">
        <v>467</v>
      </c>
      <c r="F52" s="14" t="n">
        <v>3500</v>
      </c>
    </row>
    <row r="53" customFormat="false" ht="21" hidden="false" customHeight="true" outlineLevel="0" collapsed="false">
      <c r="A53" s="12"/>
      <c r="B53" s="17"/>
      <c r="C53" s="14"/>
      <c r="D53" s="12" t="s">
        <v>469</v>
      </c>
      <c r="E53" s="16" t="s">
        <v>470</v>
      </c>
      <c r="F53" s="14" t="n">
        <v>3500</v>
      </c>
    </row>
    <row r="54" customFormat="false" ht="21" hidden="false" customHeight="true" outlineLevel="0" collapsed="false">
      <c r="A54" s="12" t="n">
        <v>14</v>
      </c>
      <c r="B54" s="13" t="s">
        <v>471</v>
      </c>
      <c r="C54" s="14" t="n">
        <v>3500</v>
      </c>
      <c r="D54" s="12" t="s">
        <v>466</v>
      </c>
      <c r="E54" s="16" t="s">
        <v>467</v>
      </c>
      <c r="F54" s="14" t="n">
        <f aca="false">+C54</f>
        <v>3500</v>
      </c>
    </row>
    <row r="55" customFormat="false" ht="21" hidden="false" customHeight="true" outlineLevel="0" collapsed="false">
      <c r="A55" s="12" t="n">
        <v>15</v>
      </c>
      <c r="B55" s="13" t="s">
        <v>472</v>
      </c>
      <c r="C55" s="14" t="n">
        <v>7000</v>
      </c>
      <c r="D55" s="12" t="s">
        <v>473</v>
      </c>
      <c r="E55" s="16" t="s">
        <v>474</v>
      </c>
      <c r="F55" s="14" t="n">
        <f aca="false">+C55</f>
        <v>7000</v>
      </c>
    </row>
    <row r="56" customFormat="false" ht="21" hidden="false" customHeight="true" outlineLevel="0" collapsed="false">
      <c r="A56" s="12" t="n">
        <v>16</v>
      </c>
      <c r="B56" s="13" t="s">
        <v>475</v>
      </c>
      <c r="C56" s="14" t="n">
        <v>14010</v>
      </c>
      <c r="D56" s="12" t="s">
        <v>476</v>
      </c>
      <c r="E56" s="16" t="s">
        <v>477</v>
      </c>
      <c r="F56" s="14" t="n">
        <f aca="false">+C56</f>
        <v>14010</v>
      </c>
    </row>
    <row r="57" customFormat="false" ht="21" hidden="false" customHeight="true" outlineLevel="0" collapsed="false">
      <c r="A57" s="12"/>
      <c r="B57" s="17"/>
      <c r="C57" s="14"/>
      <c r="D57" s="12"/>
      <c r="E57" s="16"/>
      <c r="F57" s="14" t="n">
        <f aca="false">+C57</f>
        <v>0</v>
      </c>
    </row>
    <row r="58" customFormat="false" ht="21" hidden="false" customHeight="true" outlineLevel="0" collapsed="false">
      <c r="A58" s="19" t="s">
        <v>56</v>
      </c>
      <c r="B58" s="20"/>
      <c r="C58" s="21" t="n">
        <f aca="false">SUM(C37:C57)</f>
        <v>76049.65</v>
      </c>
      <c r="D58" s="19" t="str">
        <f aca="false">_xlfn.BAHTTEXT(F58)</f>
        <v>เจ็ดหมื่นหกพันสี่สิบเก้าบาทหกสิบห้าสตางค์</v>
      </c>
      <c r="E58" s="22"/>
      <c r="F58" s="23" t="n">
        <f aca="false">SUM(F37:F57)</f>
        <v>76049.65</v>
      </c>
    </row>
    <row r="59" customFormat="false" ht="21" hidden="false" customHeight="true" outlineLevel="0" collapsed="false">
      <c r="A59" s="6" t="s">
        <v>0</v>
      </c>
      <c r="B59" s="6"/>
      <c r="C59" s="6"/>
      <c r="D59" s="6"/>
      <c r="E59" s="6"/>
      <c r="F59" s="6"/>
    </row>
    <row r="60" customFormat="false" ht="21" hidden="false" customHeight="true" outlineLevel="0" collapsed="false">
      <c r="A60" s="6" t="s">
        <v>1</v>
      </c>
      <c r="B60" s="6"/>
      <c r="C60" s="6"/>
      <c r="D60" s="6"/>
      <c r="E60" s="6"/>
      <c r="F60" s="6"/>
    </row>
    <row r="61" customFormat="false" ht="21" hidden="false" customHeight="true" outlineLevel="0" collapsed="false">
      <c r="A61" s="6" t="s">
        <v>478</v>
      </c>
      <c r="B61" s="6"/>
      <c r="C61" s="6"/>
      <c r="D61" s="6"/>
      <c r="E61" s="6"/>
      <c r="F61" s="6"/>
    </row>
    <row r="62" customFormat="false" ht="21" hidden="false" customHeight="true" outlineLevel="0" collapsed="false">
      <c r="A62" s="7"/>
      <c r="B62" s="8"/>
      <c r="D62" s="7"/>
      <c r="E62" s="9"/>
    </row>
    <row r="63" customFormat="false" ht="21" hidden="false" customHeight="true" outlineLevel="0" collapsed="false">
      <c r="A63" s="10" t="s">
        <v>3</v>
      </c>
      <c r="B63" s="10" t="s">
        <v>4</v>
      </c>
      <c r="C63" s="11" t="s">
        <v>5</v>
      </c>
      <c r="D63" s="10" t="s">
        <v>6</v>
      </c>
      <c r="E63" s="10" t="s">
        <v>7</v>
      </c>
      <c r="F63" s="11" t="s">
        <v>8</v>
      </c>
    </row>
    <row r="64" customFormat="false" ht="21" hidden="false" customHeight="true" outlineLevel="0" collapsed="false">
      <c r="A64" s="12" t="n">
        <v>1</v>
      </c>
      <c r="B64" s="32" t="s">
        <v>46</v>
      </c>
      <c r="C64" s="15" t="n">
        <v>7200</v>
      </c>
      <c r="D64" s="12" t="s">
        <v>479</v>
      </c>
      <c r="E64" s="13" t="s">
        <v>137</v>
      </c>
      <c r="F64" s="14" t="n">
        <f aca="false">+C64</f>
        <v>7200</v>
      </c>
    </row>
    <row r="65" customFormat="false" ht="21" hidden="false" customHeight="true" outlineLevel="0" collapsed="false">
      <c r="A65" s="12" t="n">
        <v>2</v>
      </c>
      <c r="B65" s="32" t="s">
        <v>480</v>
      </c>
      <c r="C65" s="15" t="n">
        <v>1800</v>
      </c>
      <c r="D65" s="12" t="s">
        <v>479</v>
      </c>
      <c r="E65" s="13" t="s">
        <v>137</v>
      </c>
      <c r="F65" s="14" t="n">
        <f aca="false">+C65</f>
        <v>1800</v>
      </c>
    </row>
    <row r="66" customFormat="false" ht="21" hidden="false" customHeight="true" outlineLevel="0" collapsed="false">
      <c r="A66" s="12" t="n">
        <v>3</v>
      </c>
      <c r="B66" s="13" t="s">
        <v>143</v>
      </c>
      <c r="C66" s="14" t="n">
        <v>4500</v>
      </c>
      <c r="D66" s="12" t="s">
        <v>479</v>
      </c>
      <c r="E66" s="13" t="s">
        <v>137</v>
      </c>
      <c r="F66" s="14" t="n">
        <f aca="false">+C66</f>
        <v>4500</v>
      </c>
    </row>
    <row r="67" customFormat="false" ht="21" hidden="false" customHeight="true" outlineLevel="0" collapsed="false">
      <c r="A67" s="12" t="n">
        <v>4</v>
      </c>
      <c r="B67" s="13" t="s">
        <v>44</v>
      </c>
      <c r="C67" s="14" t="n">
        <v>8700</v>
      </c>
      <c r="D67" s="12" t="s">
        <v>479</v>
      </c>
      <c r="E67" s="13" t="s">
        <v>137</v>
      </c>
      <c r="F67" s="14" t="n">
        <f aca="false">+C67</f>
        <v>8700</v>
      </c>
    </row>
    <row r="68" customFormat="false" ht="21" hidden="false" customHeight="true" outlineLevel="0" collapsed="false">
      <c r="A68" s="12" t="n">
        <v>5</v>
      </c>
      <c r="B68" s="13" t="s">
        <v>481</v>
      </c>
      <c r="C68" s="14" t="n">
        <v>6000</v>
      </c>
      <c r="D68" s="12" t="s">
        <v>479</v>
      </c>
      <c r="E68" s="13" t="s">
        <v>137</v>
      </c>
      <c r="F68" s="14" t="n">
        <f aca="false">+C68</f>
        <v>6000</v>
      </c>
    </row>
    <row r="69" customFormat="false" ht="21" hidden="false" customHeight="true" outlineLevel="0" collapsed="false">
      <c r="A69" s="12" t="n">
        <v>6</v>
      </c>
      <c r="B69" s="13" t="s">
        <v>135</v>
      </c>
      <c r="C69" s="14" t="n">
        <v>6000</v>
      </c>
      <c r="D69" s="12" t="s">
        <v>479</v>
      </c>
      <c r="E69" s="13" t="s">
        <v>137</v>
      </c>
      <c r="F69" s="14" t="n">
        <f aca="false">+C69</f>
        <v>6000</v>
      </c>
    </row>
    <row r="70" customFormat="false" ht="21" hidden="false" customHeight="true" outlineLevel="0" collapsed="false">
      <c r="A70" s="12" t="n">
        <v>7</v>
      </c>
      <c r="B70" s="13" t="s">
        <v>138</v>
      </c>
      <c r="C70" s="14" t="n">
        <v>6000</v>
      </c>
      <c r="D70" s="12" t="s">
        <v>479</v>
      </c>
      <c r="E70" s="13" t="s">
        <v>137</v>
      </c>
      <c r="F70" s="14" t="n">
        <f aca="false">+C70</f>
        <v>6000</v>
      </c>
    </row>
    <row r="71" customFormat="false" ht="21" hidden="false" customHeight="true" outlineLevel="0" collapsed="false">
      <c r="A71" s="12" t="n">
        <v>8</v>
      </c>
      <c r="B71" s="13" t="s">
        <v>482</v>
      </c>
      <c r="C71" s="14" t="n">
        <v>114030</v>
      </c>
      <c r="D71" s="12" t="s">
        <v>483</v>
      </c>
      <c r="E71" s="16" t="s">
        <v>484</v>
      </c>
      <c r="F71" s="14" t="n">
        <f aca="false">+C71</f>
        <v>114030</v>
      </c>
    </row>
    <row r="72" customFormat="false" ht="21" hidden="false" customHeight="true" outlineLevel="0" collapsed="false">
      <c r="A72" s="12" t="n">
        <v>9</v>
      </c>
      <c r="B72" s="13" t="s">
        <v>485</v>
      </c>
      <c r="C72" s="14" t="n">
        <v>10060</v>
      </c>
      <c r="D72" s="12" t="s">
        <v>486</v>
      </c>
      <c r="E72" s="16" t="s">
        <v>487</v>
      </c>
      <c r="F72" s="14" t="n">
        <f aca="false">+C72</f>
        <v>10060</v>
      </c>
    </row>
    <row r="73" customFormat="false" ht="21" hidden="false" customHeight="true" outlineLevel="0" collapsed="false">
      <c r="A73" s="12" t="n">
        <v>10</v>
      </c>
      <c r="B73" s="13" t="s">
        <v>289</v>
      </c>
      <c r="C73" s="14" t="n">
        <v>21300</v>
      </c>
      <c r="D73" s="12" t="s">
        <v>290</v>
      </c>
      <c r="E73" s="13" t="s">
        <v>291</v>
      </c>
      <c r="F73" s="14" t="n">
        <f aca="false">+C73</f>
        <v>21300</v>
      </c>
    </row>
    <row r="74" customFormat="false" ht="21" hidden="false" customHeight="true" outlineLevel="0" collapsed="false">
      <c r="A74" s="12"/>
      <c r="B74" s="17"/>
      <c r="C74" s="14"/>
      <c r="D74" s="12"/>
      <c r="E74" s="16"/>
      <c r="F74" s="14" t="n">
        <f aca="false">+C74</f>
        <v>0</v>
      </c>
    </row>
    <row r="75" customFormat="false" ht="21" hidden="false" customHeight="true" outlineLevel="0" collapsed="false">
      <c r="A75" s="19" t="s">
        <v>56</v>
      </c>
      <c r="B75" s="20"/>
      <c r="C75" s="21" t="n">
        <f aca="false">SUM(C64:C74)</f>
        <v>185590</v>
      </c>
      <c r="D75" s="19" t="str">
        <f aca="false">_xlfn.BAHTTEXT(F75)</f>
        <v>หนึ่งแสนแปดหมื่นห้าพันห้าร้อยเก้าสิบบาทถ้วน</v>
      </c>
      <c r="E75" s="22"/>
      <c r="F75" s="23" t="n">
        <f aca="false">SUM(F64:F74)</f>
        <v>185590</v>
      </c>
    </row>
    <row r="76" customFormat="false" ht="21" hidden="false" customHeight="true" outlineLevel="0" collapsed="false">
      <c r="A76" s="6" t="s">
        <v>0</v>
      </c>
      <c r="B76" s="6"/>
      <c r="C76" s="6"/>
      <c r="D76" s="6"/>
      <c r="E76" s="6"/>
      <c r="F76" s="6"/>
    </row>
    <row r="77" customFormat="false" ht="21" hidden="false" customHeight="true" outlineLevel="0" collapsed="false">
      <c r="A77" s="6" t="s">
        <v>1</v>
      </c>
      <c r="B77" s="6"/>
      <c r="C77" s="6"/>
      <c r="D77" s="6"/>
      <c r="E77" s="6"/>
      <c r="F77" s="6"/>
    </row>
    <row r="78" customFormat="false" ht="21" hidden="false" customHeight="true" outlineLevel="0" collapsed="false">
      <c r="A78" s="6" t="s">
        <v>488</v>
      </c>
      <c r="B78" s="6"/>
      <c r="C78" s="6"/>
      <c r="D78" s="6"/>
      <c r="E78" s="6"/>
      <c r="F78" s="6"/>
    </row>
    <row r="79" customFormat="false" ht="21" hidden="false" customHeight="true" outlineLevel="0" collapsed="false">
      <c r="A79" s="7"/>
      <c r="B79" s="8"/>
      <c r="D79" s="7"/>
      <c r="E79" s="9"/>
    </row>
    <row r="80" customFormat="false" ht="21" hidden="false" customHeight="true" outlineLevel="0" collapsed="false">
      <c r="A80" s="10" t="s">
        <v>3</v>
      </c>
      <c r="B80" s="10" t="s">
        <v>4</v>
      </c>
      <c r="C80" s="11" t="s">
        <v>5</v>
      </c>
      <c r="D80" s="10" t="s">
        <v>6</v>
      </c>
      <c r="E80" s="10" t="s">
        <v>7</v>
      </c>
      <c r="F80" s="11" t="s">
        <v>8</v>
      </c>
    </row>
    <row r="81" customFormat="false" ht="21" hidden="false" customHeight="true" outlineLevel="0" collapsed="false">
      <c r="A81" s="12" t="n">
        <v>1</v>
      </c>
      <c r="B81" s="32" t="s">
        <v>75</v>
      </c>
      <c r="C81" s="15" t="n">
        <v>1000</v>
      </c>
      <c r="D81" s="12" t="s">
        <v>489</v>
      </c>
      <c r="E81" s="13" t="s">
        <v>490</v>
      </c>
      <c r="F81" s="14" t="n">
        <f aca="false">+C81</f>
        <v>1000</v>
      </c>
    </row>
    <row r="82" customFormat="false" ht="21" hidden="false" customHeight="true" outlineLevel="0" collapsed="false">
      <c r="A82" s="12" t="n">
        <v>2</v>
      </c>
      <c r="B82" s="32" t="s">
        <v>42</v>
      </c>
      <c r="C82" s="15" t="n">
        <v>3000</v>
      </c>
      <c r="D82" s="12" t="s">
        <v>491</v>
      </c>
      <c r="E82" s="13" t="s">
        <v>137</v>
      </c>
      <c r="F82" s="14" t="n">
        <f aca="false">+C82</f>
        <v>3000</v>
      </c>
    </row>
    <row r="83" customFormat="false" ht="21" hidden="false" customHeight="true" outlineLevel="0" collapsed="false">
      <c r="A83" s="12" t="n">
        <v>3</v>
      </c>
      <c r="B83" s="13" t="s">
        <v>40</v>
      </c>
      <c r="C83" s="14" t="n">
        <v>2700</v>
      </c>
      <c r="D83" s="12" t="s">
        <v>491</v>
      </c>
      <c r="E83" s="13" t="s">
        <v>137</v>
      </c>
      <c r="F83" s="14" t="n">
        <f aca="false">+C83</f>
        <v>2700</v>
      </c>
    </row>
    <row r="84" customFormat="false" ht="21" hidden="false" customHeight="true" outlineLevel="0" collapsed="false">
      <c r="A84" s="12" t="n">
        <v>4</v>
      </c>
      <c r="B84" s="13" t="s">
        <v>342</v>
      </c>
      <c r="C84" s="14" t="n">
        <v>8400</v>
      </c>
      <c r="D84" s="12" t="s">
        <v>491</v>
      </c>
      <c r="E84" s="13" t="s">
        <v>137</v>
      </c>
      <c r="F84" s="14" t="n">
        <f aca="false">+C84</f>
        <v>8400</v>
      </c>
    </row>
    <row r="85" customFormat="false" ht="21" hidden="false" customHeight="true" outlineLevel="0" collapsed="false">
      <c r="A85" s="12" t="n">
        <v>5</v>
      </c>
      <c r="B85" s="13" t="s">
        <v>47</v>
      </c>
      <c r="C85" s="14" t="n">
        <v>6300</v>
      </c>
      <c r="D85" s="12" t="s">
        <v>491</v>
      </c>
      <c r="E85" s="13" t="s">
        <v>137</v>
      </c>
      <c r="F85" s="14" t="n">
        <f aca="false">+C85</f>
        <v>6300</v>
      </c>
    </row>
    <row r="86" customFormat="false" ht="21" hidden="false" customHeight="true" outlineLevel="0" collapsed="false">
      <c r="A86" s="12" t="n">
        <v>6</v>
      </c>
      <c r="B86" s="13" t="s">
        <v>139</v>
      </c>
      <c r="C86" s="14" t="n">
        <v>5400</v>
      </c>
      <c r="D86" s="12" t="s">
        <v>491</v>
      </c>
      <c r="E86" s="13" t="s">
        <v>137</v>
      </c>
      <c r="F86" s="14" t="n">
        <f aca="false">+C86</f>
        <v>5400</v>
      </c>
    </row>
    <row r="87" customFormat="false" ht="21" hidden="false" customHeight="true" outlineLevel="0" collapsed="false">
      <c r="A87" s="12" t="n">
        <v>7</v>
      </c>
      <c r="B87" s="17" t="s">
        <v>383</v>
      </c>
      <c r="C87" s="14" t="n">
        <v>4000</v>
      </c>
      <c r="D87" s="12" t="s">
        <v>492</v>
      </c>
      <c r="E87" s="13" t="s">
        <v>493</v>
      </c>
      <c r="F87" s="15" t="n">
        <f aca="false">+C87</f>
        <v>4000</v>
      </c>
    </row>
    <row r="88" customFormat="false" ht="21" hidden="false" customHeight="true" outlineLevel="0" collapsed="false">
      <c r="A88" s="12" t="n">
        <v>8</v>
      </c>
      <c r="B88" s="17" t="s">
        <v>387</v>
      </c>
      <c r="C88" s="14" t="n">
        <v>4000</v>
      </c>
      <c r="D88" s="12" t="s">
        <v>492</v>
      </c>
      <c r="E88" s="13" t="s">
        <v>493</v>
      </c>
      <c r="F88" s="15" t="n">
        <f aca="false">+C88</f>
        <v>4000</v>
      </c>
    </row>
    <row r="89" customFormat="false" ht="21" hidden="false" customHeight="true" outlineLevel="0" collapsed="false">
      <c r="A89" s="12" t="n">
        <v>9</v>
      </c>
      <c r="B89" s="17" t="s">
        <v>388</v>
      </c>
      <c r="C89" s="14" t="n">
        <v>4000</v>
      </c>
      <c r="D89" s="12" t="s">
        <v>492</v>
      </c>
      <c r="E89" s="13" t="s">
        <v>493</v>
      </c>
      <c r="F89" s="15" t="n">
        <f aca="false">+C89</f>
        <v>4000</v>
      </c>
    </row>
    <row r="90" customFormat="false" ht="21" hidden="false" customHeight="true" outlineLevel="0" collapsed="false">
      <c r="A90" s="12" t="n">
        <v>10</v>
      </c>
      <c r="B90" s="17" t="s">
        <v>390</v>
      </c>
      <c r="C90" s="14" t="n">
        <f aca="false">+F90+F104</f>
        <v>2500</v>
      </c>
      <c r="D90" s="12" t="s">
        <v>492</v>
      </c>
      <c r="E90" s="13" t="s">
        <v>493</v>
      </c>
      <c r="F90" s="15" t="n">
        <v>2500</v>
      </c>
    </row>
    <row r="91" customFormat="false" ht="21" hidden="false" customHeight="true" outlineLevel="0" collapsed="false">
      <c r="A91" s="12" t="n">
        <v>11</v>
      </c>
      <c r="B91" s="13" t="s">
        <v>494</v>
      </c>
      <c r="C91" s="14" t="n">
        <v>700</v>
      </c>
      <c r="D91" s="12" t="s">
        <v>495</v>
      </c>
      <c r="E91" s="13" t="s">
        <v>314</v>
      </c>
      <c r="F91" s="15" t="n">
        <f aca="false">+C91</f>
        <v>700</v>
      </c>
    </row>
    <row r="92" customFormat="false" ht="21" hidden="false" customHeight="true" outlineLevel="0" collapsed="false">
      <c r="A92" s="12" t="n">
        <v>12</v>
      </c>
      <c r="B92" s="13" t="s">
        <v>153</v>
      </c>
      <c r="C92" s="14" t="n">
        <v>130</v>
      </c>
      <c r="D92" s="12" t="s">
        <v>496</v>
      </c>
      <c r="E92" s="13" t="s">
        <v>314</v>
      </c>
      <c r="F92" s="15" t="n">
        <f aca="false">+C92</f>
        <v>130</v>
      </c>
    </row>
    <row r="93" customFormat="false" ht="21" hidden="false" customHeight="true" outlineLevel="0" collapsed="false">
      <c r="A93" s="12" t="n">
        <v>13</v>
      </c>
      <c r="B93" s="13" t="s">
        <v>147</v>
      </c>
      <c r="C93" s="14" t="n">
        <v>495</v>
      </c>
      <c r="D93" s="12" t="s">
        <v>497</v>
      </c>
      <c r="E93" s="13" t="s">
        <v>314</v>
      </c>
      <c r="F93" s="15" t="n">
        <f aca="false">+C93</f>
        <v>495</v>
      </c>
    </row>
    <row r="94" customFormat="false" ht="21" hidden="false" customHeight="true" outlineLevel="0" collapsed="false">
      <c r="A94" s="12" t="n">
        <v>14</v>
      </c>
      <c r="B94" s="13" t="s">
        <v>498</v>
      </c>
      <c r="C94" s="14" t="n">
        <v>570</v>
      </c>
      <c r="D94" s="12" t="s">
        <v>499</v>
      </c>
      <c r="E94" s="13" t="s">
        <v>314</v>
      </c>
      <c r="F94" s="15" t="n">
        <f aca="false">+C94</f>
        <v>570</v>
      </c>
    </row>
    <row r="95" customFormat="false" ht="21" hidden="false" customHeight="true" outlineLevel="0" collapsed="false">
      <c r="A95" s="12" t="n">
        <v>15</v>
      </c>
      <c r="B95" s="13" t="s">
        <v>500</v>
      </c>
      <c r="C95" s="14" t="n">
        <v>750</v>
      </c>
      <c r="D95" s="12" t="s">
        <v>501</v>
      </c>
      <c r="E95" s="13" t="s">
        <v>314</v>
      </c>
      <c r="F95" s="15" t="n">
        <f aca="false">+C95</f>
        <v>750</v>
      </c>
    </row>
    <row r="96" customFormat="false" ht="21" hidden="false" customHeight="true" outlineLevel="0" collapsed="false">
      <c r="A96" s="12" t="n">
        <v>16</v>
      </c>
      <c r="B96" s="13" t="s">
        <v>472</v>
      </c>
      <c r="C96" s="14" t="n">
        <v>7215</v>
      </c>
      <c r="D96" s="12" t="s">
        <v>502</v>
      </c>
      <c r="E96" s="13" t="s">
        <v>474</v>
      </c>
      <c r="F96" s="15" t="n">
        <f aca="false">+C96</f>
        <v>7215</v>
      </c>
    </row>
    <row r="97" customFormat="false" ht="21" hidden="false" customHeight="true" outlineLevel="0" collapsed="false">
      <c r="A97" s="12" t="n">
        <v>17</v>
      </c>
      <c r="B97" s="13" t="s">
        <v>121</v>
      </c>
      <c r="C97" s="14" t="n">
        <v>27450</v>
      </c>
      <c r="D97" s="12" t="s">
        <v>503</v>
      </c>
      <c r="E97" s="13" t="s">
        <v>504</v>
      </c>
      <c r="F97" s="15" t="n">
        <f aca="false">+C97</f>
        <v>27450</v>
      </c>
    </row>
    <row r="98" customFormat="false" ht="21" hidden="false" customHeight="true" outlineLevel="0" collapsed="false">
      <c r="A98" s="12" t="n">
        <v>18</v>
      </c>
      <c r="B98" s="13" t="s">
        <v>435</v>
      </c>
      <c r="C98" s="14" t="n">
        <v>17200</v>
      </c>
      <c r="D98" s="12" t="s">
        <v>505</v>
      </c>
      <c r="E98" s="13" t="s">
        <v>506</v>
      </c>
      <c r="F98" s="15" t="n">
        <f aca="false">+C98</f>
        <v>17200</v>
      </c>
    </row>
    <row r="99" customFormat="false" ht="21" hidden="false" customHeight="true" outlineLevel="0" collapsed="false">
      <c r="A99" s="12" t="n">
        <v>19</v>
      </c>
      <c r="B99" s="13" t="s">
        <v>507</v>
      </c>
      <c r="C99" s="14" t="n">
        <v>29400</v>
      </c>
      <c r="D99" s="12" t="s">
        <v>508</v>
      </c>
      <c r="E99" s="13" t="s">
        <v>509</v>
      </c>
      <c r="F99" s="15" t="n">
        <f aca="false">+C99</f>
        <v>29400</v>
      </c>
    </row>
    <row r="100" customFormat="false" ht="21" hidden="false" customHeight="true" outlineLevel="0" collapsed="false">
      <c r="A100" s="12" t="n">
        <v>20</v>
      </c>
      <c r="B100" s="13" t="s">
        <v>336</v>
      </c>
      <c r="C100" s="14" t="n">
        <v>128700</v>
      </c>
      <c r="D100" s="12" t="s">
        <v>510</v>
      </c>
      <c r="E100" s="16" t="s">
        <v>511</v>
      </c>
      <c r="F100" s="15" t="n">
        <f aca="false">+C100</f>
        <v>128700</v>
      </c>
    </row>
    <row r="101" customFormat="false" ht="21" hidden="false" customHeight="true" outlineLevel="0" collapsed="false">
      <c r="A101" s="12" t="n">
        <v>21</v>
      </c>
      <c r="B101" s="13" t="s">
        <v>333</v>
      </c>
      <c r="C101" s="14" t="n">
        <v>293000</v>
      </c>
      <c r="D101" s="12" t="s">
        <v>512</v>
      </c>
      <c r="E101" s="13" t="s">
        <v>513</v>
      </c>
      <c r="F101" s="15" t="n">
        <f aca="false">+C101</f>
        <v>293000</v>
      </c>
    </row>
    <row r="102" customFormat="false" ht="21" hidden="false" customHeight="true" outlineLevel="0" collapsed="false">
      <c r="A102" s="12" t="n">
        <v>22</v>
      </c>
      <c r="B102" s="13" t="s">
        <v>125</v>
      </c>
      <c r="C102" s="14" t="n">
        <v>9470</v>
      </c>
      <c r="D102" s="12" t="s">
        <v>514</v>
      </c>
      <c r="E102" s="13" t="s">
        <v>53</v>
      </c>
      <c r="F102" s="15" t="n">
        <f aca="false">+C102</f>
        <v>9470</v>
      </c>
    </row>
    <row r="103" customFormat="false" ht="21" hidden="false" customHeight="true" outlineLevel="0" collapsed="false">
      <c r="A103" s="12" t="n">
        <v>23</v>
      </c>
      <c r="B103" s="13" t="s">
        <v>15</v>
      </c>
      <c r="C103" s="14" t="n">
        <v>5000</v>
      </c>
      <c r="D103" s="12" t="s">
        <v>515</v>
      </c>
      <c r="E103" s="13" t="s">
        <v>516</v>
      </c>
      <c r="F103" s="15" t="n">
        <f aca="false">+C103</f>
        <v>5000</v>
      </c>
    </row>
    <row r="104" customFormat="false" ht="21" hidden="false" customHeight="true" outlineLevel="0" collapsed="false">
      <c r="A104" s="12"/>
      <c r="B104" s="17"/>
      <c r="C104" s="14"/>
      <c r="D104" s="12"/>
      <c r="E104" s="16"/>
      <c r="F104" s="14" t="n">
        <f aca="false">+C104</f>
        <v>0</v>
      </c>
    </row>
    <row r="105" customFormat="false" ht="21" hidden="false" customHeight="true" outlineLevel="0" collapsed="false">
      <c r="A105" s="19" t="s">
        <v>56</v>
      </c>
      <c r="B105" s="20"/>
      <c r="C105" s="21" t="n">
        <f aca="false">SUM(C81:C104)</f>
        <v>561380</v>
      </c>
      <c r="D105" s="19" t="str">
        <f aca="false">_xlfn.BAHTTEXT(F105)</f>
        <v>ห้าแสนหกหมื่นหนึ่งพันสามร้อยแปดสิบบาทถ้วน</v>
      </c>
      <c r="E105" s="22"/>
      <c r="F105" s="23" t="n">
        <f aca="false">SUM(F81:F104)</f>
        <v>561380</v>
      </c>
    </row>
    <row r="106" customFormat="false" ht="21" hidden="false" customHeight="true" outlineLevel="0" collapsed="false">
      <c r="A106" s="6" t="s">
        <v>0</v>
      </c>
      <c r="B106" s="6"/>
      <c r="C106" s="6"/>
      <c r="D106" s="6"/>
      <c r="E106" s="6"/>
      <c r="F106" s="6"/>
    </row>
    <row r="107" customFormat="false" ht="21" hidden="false" customHeight="true" outlineLevel="0" collapsed="false">
      <c r="A107" s="6" t="s">
        <v>1</v>
      </c>
      <c r="B107" s="6"/>
      <c r="C107" s="6"/>
      <c r="D107" s="6"/>
      <c r="E107" s="6"/>
      <c r="F107" s="6"/>
    </row>
    <row r="108" customFormat="false" ht="21" hidden="false" customHeight="true" outlineLevel="0" collapsed="false">
      <c r="A108" s="6" t="s">
        <v>517</v>
      </c>
      <c r="B108" s="6"/>
      <c r="C108" s="6"/>
      <c r="D108" s="6"/>
      <c r="E108" s="6"/>
      <c r="F108" s="6"/>
    </row>
    <row r="109" customFormat="false" ht="21" hidden="false" customHeight="true" outlineLevel="0" collapsed="false">
      <c r="A109" s="7"/>
      <c r="B109" s="8"/>
      <c r="D109" s="7"/>
      <c r="E109" s="9"/>
    </row>
    <row r="110" customFormat="false" ht="21" hidden="false" customHeight="true" outlineLevel="0" collapsed="false">
      <c r="A110" s="10" t="s">
        <v>3</v>
      </c>
      <c r="B110" s="10" t="s">
        <v>4</v>
      </c>
      <c r="C110" s="11" t="s">
        <v>5</v>
      </c>
      <c r="D110" s="10" t="s">
        <v>6</v>
      </c>
      <c r="E110" s="10" t="s">
        <v>7</v>
      </c>
      <c r="F110" s="11" t="s">
        <v>8</v>
      </c>
    </row>
    <row r="111" customFormat="false" ht="21" hidden="false" customHeight="true" outlineLevel="0" collapsed="false">
      <c r="A111" s="12" t="n">
        <v>1</v>
      </c>
      <c r="B111" s="32" t="s">
        <v>518</v>
      </c>
      <c r="C111" s="15" t="n">
        <v>51782</v>
      </c>
      <c r="D111" s="12" t="s">
        <v>519</v>
      </c>
      <c r="E111" s="16" t="s">
        <v>520</v>
      </c>
      <c r="F111" s="14" t="n">
        <f aca="false">+C111</f>
        <v>51782</v>
      </c>
    </row>
    <row r="112" customFormat="false" ht="21" hidden="false" customHeight="true" outlineLevel="0" collapsed="false">
      <c r="A112" s="12" t="n">
        <v>2</v>
      </c>
      <c r="B112" s="32" t="s">
        <v>521</v>
      </c>
      <c r="C112" s="15" t="n">
        <v>478.75</v>
      </c>
      <c r="D112" s="12" t="s">
        <v>522</v>
      </c>
      <c r="E112" s="13" t="s">
        <v>314</v>
      </c>
      <c r="F112" s="14" t="n">
        <f aca="false">+C112</f>
        <v>478.75</v>
      </c>
    </row>
    <row r="113" customFormat="false" ht="21" hidden="false" customHeight="true" outlineLevel="0" collapsed="false">
      <c r="A113" s="12" t="n">
        <v>3</v>
      </c>
      <c r="B113" s="13" t="s">
        <v>367</v>
      </c>
      <c r="C113" s="14" t="n">
        <v>565</v>
      </c>
      <c r="D113" s="12" t="s">
        <v>523</v>
      </c>
      <c r="E113" s="13" t="s">
        <v>314</v>
      </c>
      <c r="F113" s="14" t="n">
        <f aca="false">+C113</f>
        <v>565</v>
      </c>
    </row>
    <row r="114" customFormat="false" ht="21" hidden="false" customHeight="true" outlineLevel="0" collapsed="false">
      <c r="A114" s="12" t="n">
        <v>4</v>
      </c>
      <c r="B114" s="13" t="s">
        <v>475</v>
      </c>
      <c r="C114" s="14" t="n">
        <v>320</v>
      </c>
      <c r="D114" s="12" t="s">
        <v>524</v>
      </c>
      <c r="E114" s="13" t="s">
        <v>314</v>
      </c>
      <c r="F114" s="14" t="n">
        <f aca="false">+C114</f>
        <v>320</v>
      </c>
    </row>
    <row r="115" customFormat="false" ht="21" hidden="false" customHeight="true" outlineLevel="0" collapsed="false">
      <c r="A115" s="12" t="n">
        <v>5</v>
      </c>
      <c r="B115" s="13" t="s">
        <v>366</v>
      </c>
      <c r="C115" s="14" t="n">
        <v>791</v>
      </c>
      <c r="D115" s="12" t="s">
        <v>525</v>
      </c>
      <c r="E115" s="13" t="s">
        <v>314</v>
      </c>
      <c r="F115" s="14" t="n">
        <f aca="false">+C115</f>
        <v>791</v>
      </c>
    </row>
    <row r="116" customFormat="false" ht="21" hidden="false" customHeight="true" outlineLevel="0" collapsed="false">
      <c r="A116" s="12" t="n">
        <v>6</v>
      </c>
      <c r="B116" s="13" t="s">
        <v>471</v>
      </c>
      <c r="C116" s="14" t="n">
        <v>295</v>
      </c>
      <c r="D116" s="12" t="s">
        <v>526</v>
      </c>
      <c r="E116" s="13" t="s">
        <v>314</v>
      </c>
      <c r="F116" s="14" t="n">
        <f aca="false">+C116</f>
        <v>295</v>
      </c>
    </row>
    <row r="117" customFormat="false" ht="21" hidden="false" customHeight="true" outlineLevel="0" collapsed="false">
      <c r="A117" s="12" t="n">
        <v>7</v>
      </c>
      <c r="B117" s="13" t="s">
        <v>293</v>
      </c>
      <c r="C117" s="14" t="n">
        <v>935</v>
      </c>
      <c r="D117" s="12" t="s">
        <v>527</v>
      </c>
      <c r="E117" s="13" t="s">
        <v>314</v>
      </c>
      <c r="F117" s="15" t="n">
        <f aca="false">+C117</f>
        <v>935</v>
      </c>
    </row>
    <row r="118" customFormat="false" ht="21" hidden="false" customHeight="true" outlineLevel="0" collapsed="false">
      <c r="A118" s="12" t="n">
        <v>8</v>
      </c>
      <c r="B118" s="13" t="s">
        <v>528</v>
      </c>
      <c r="C118" s="14" t="n">
        <v>797.5</v>
      </c>
      <c r="D118" s="12" t="s">
        <v>529</v>
      </c>
      <c r="E118" s="13" t="s">
        <v>314</v>
      </c>
      <c r="F118" s="15" t="n">
        <f aca="false">+C118</f>
        <v>797.5</v>
      </c>
    </row>
    <row r="119" customFormat="false" ht="21" hidden="false" customHeight="true" outlineLevel="0" collapsed="false">
      <c r="A119" s="12" t="n">
        <v>9</v>
      </c>
      <c r="B119" s="13" t="s">
        <v>530</v>
      </c>
      <c r="C119" s="14" t="n">
        <v>627</v>
      </c>
      <c r="D119" s="12" t="s">
        <v>531</v>
      </c>
      <c r="E119" s="13" t="s">
        <v>314</v>
      </c>
      <c r="F119" s="15" t="n">
        <f aca="false">+C119</f>
        <v>627</v>
      </c>
    </row>
    <row r="120" customFormat="false" ht="21" hidden="false" customHeight="true" outlineLevel="0" collapsed="false">
      <c r="A120" s="12" t="n">
        <v>10</v>
      </c>
      <c r="B120" s="13" t="s">
        <v>468</v>
      </c>
      <c r="C120" s="14" t="n">
        <v>275</v>
      </c>
      <c r="D120" s="12" t="s">
        <v>532</v>
      </c>
      <c r="E120" s="13" t="s">
        <v>314</v>
      </c>
      <c r="F120" s="15" t="n">
        <f aca="false">+C120</f>
        <v>275</v>
      </c>
    </row>
    <row r="121" customFormat="false" ht="21" hidden="false" customHeight="true" outlineLevel="0" collapsed="false">
      <c r="A121" s="12" t="n">
        <v>11</v>
      </c>
      <c r="B121" s="13" t="s">
        <v>533</v>
      </c>
      <c r="C121" s="14" t="n">
        <v>977.5</v>
      </c>
      <c r="D121" s="12" t="s">
        <v>534</v>
      </c>
      <c r="E121" s="13" t="s">
        <v>314</v>
      </c>
      <c r="F121" s="15" t="n">
        <f aca="false">+C121</f>
        <v>977.5</v>
      </c>
    </row>
    <row r="122" customFormat="false" ht="21" hidden="false" customHeight="true" outlineLevel="0" collapsed="false">
      <c r="A122" s="12" t="n">
        <v>12</v>
      </c>
      <c r="B122" s="13" t="s">
        <v>128</v>
      </c>
      <c r="C122" s="14" t="n">
        <v>195</v>
      </c>
      <c r="D122" s="12" t="s">
        <v>535</v>
      </c>
      <c r="E122" s="13" t="s">
        <v>314</v>
      </c>
      <c r="F122" s="15" t="n">
        <f aca="false">+C122</f>
        <v>195</v>
      </c>
    </row>
    <row r="123" customFormat="false" ht="21" hidden="false" customHeight="true" outlineLevel="0" collapsed="false">
      <c r="A123" s="12" t="n">
        <v>13</v>
      </c>
      <c r="B123" s="13" t="s">
        <v>536</v>
      </c>
      <c r="C123" s="14" t="n">
        <v>200</v>
      </c>
      <c r="D123" s="12" t="s">
        <v>537</v>
      </c>
      <c r="E123" s="13" t="s">
        <v>314</v>
      </c>
      <c r="F123" s="15" t="n">
        <f aca="false">+C123</f>
        <v>200</v>
      </c>
    </row>
    <row r="124" customFormat="false" ht="21" hidden="false" customHeight="true" outlineLevel="0" collapsed="false">
      <c r="A124" s="12" t="n">
        <v>14</v>
      </c>
      <c r="B124" s="13" t="s">
        <v>538</v>
      </c>
      <c r="C124" s="14" t="n">
        <v>472.5</v>
      </c>
      <c r="D124" s="12" t="s">
        <v>539</v>
      </c>
      <c r="E124" s="13" t="s">
        <v>314</v>
      </c>
      <c r="F124" s="15" t="n">
        <f aca="false">+C124</f>
        <v>472.5</v>
      </c>
    </row>
    <row r="125" customFormat="false" ht="21" hidden="false" customHeight="true" outlineLevel="0" collapsed="false">
      <c r="A125" s="12" t="n">
        <v>15</v>
      </c>
      <c r="B125" s="13" t="s">
        <v>540</v>
      </c>
      <c r="C125" s="14" t="n">
        <v>1670</v>
      </c>
      <c r="D125" s="12" t="s">
        <v>541</v>
      </c>
      <c r="E125" s="13" t="s">
        <v>314</v>
      </c>
      <c r="F125" s="15" t="n">
        <f aca="false">+C125</f>
        <v>1670</v>
      </c>
    </row>
    <row r="126" customFormat="false" ht="21" hidden="false" customHeight="true" outlineLevel="0" collapsed="false">
      <c r="A126" s="12" t="n">
        <v>16</v>
      </c>
      <c r="B126" s="13" t="s">
        <v>51</v>
      </c>
      <c r="C126" s="14" t="n">
        <v>10570</v>
      </c>
      <c r="D126" s="12" t="s">
        <v>542</v>
      </c>
      <c r="E126" s="13" t="s">
        <v>53</v>
      </c>
      <c r="F126" s="15" t="n">
        <f aca="false">+C126</f>
        <v>10570</v>
      </c>
    </row>
    <row r="127" customFormat="false" ht="21" hidden="false" customHeight="true" outlineLevel="0" collapsed="false">
      <c r="A127" s="12" t="n">
        <v>17</v>
      </c>
      <c r="B127" s="13" t="s">
        <v>194</v>
      </c>
      <c r="C127" s="14" t="n">
        <v>36000</v>
      </c>
      <c r="D127" s="12" t="s">
        <v>543</v>
      </c>
      <c r="E127" s="13" t="s">
        <v>544</v>
      </c>
      <c r="F127" s="15" t="n">
        <f aca="false">+C127</f>
        <v>36000</v>
      </c>
    </row>
    <row r="128" customFormat="false" ht="21" hidden="false" customHeight="true" outlineLevel="0" collapsed="false">
      <c r="A128" s="12" t="n">
        <v>18</v>
      </c>
      <c r="B128" s="13" t="s">
        <v>545</v>
      </c>
      <c r="C128" s="14" t="n">
        <v>14800</v>
      </c>
      <c r="D128" s="12" t="s">
        <v>546</v>
      </c>
      <c r="E128" s="13" t="s">
        <v>547</v>
      </c>
      <c r="F128" s="15" t="n">
        <f aca="false">+C128</f>
        <v>14800</v>
      </c>
    </row>
    <row r="129" customFormat="false" ht="21" hidden="false" customHeight="true" outlineLevel="0" collapsed="false">
      <c r="A129" s="12" t="n">
        <v>19</v>
      </c>
      <c r="B129" s="13" t="s">
        <v>548</v>
      </c>
      <c r="C129" s="14" t="n">
        <v>8360</v>
      </c>
      <c r="D129" s="12" t="s">
        <v>549</v>
      </c>
      <c r="E129" s="13" t="s">
        <v>53</v>
      </c>
      <c r="F129" s="15" t="n">
        <f aca="false">+C129</f>
        <v>8360</v>
      </c>
    </row>
    <row r="130" customFormat="false" ht="21" hidden="false" customHeight="true" outlineLevel="0" collapsed="false">
      <c r="A130" s="12"/>
      <c r="B130" s="17"/>
      <c r="C130" s="14"/>
      <c r="D130" s="12"/>
      <c r="E130" s="16"/>
      <c r="F130" s="14" t="n">
        <f aca="false">+C130</f>
        <v>0</v>
      </c>
    </row>
    <row r="131" customFormat="false" ht="21" hidden="false" customHeight="true" outlineLevel="0" collapsed="false">
      <c r="A131" s="19" t="s">
        <v>56</v>
      </c>
      <c r="B131" s="20"/>
      <c r="C131" s="21" t="n">
        <f aca="false">SUM(C111:C130)</f>
        <v>130111.25</v>
      </c>
      <c r="D131" s="19" t="str">
        <f aca="false">_xlfn.BAHTTEXT(F131)</f>
        <v>หนึ่งแสนสามหมื่นหนึ่งร้อยสิบเอ็ดบาทยี่สิบห้าสตางค์</v>
      </c>
      <c r="E131" s="22"/>
      <c r="F131" s="23" t="n">
        <f aca="false">SUM(F111:F130)</f>
        <v>130111.25</v>
      </c>
    </row>
    <row r="132" customFormat="false" ht="21" hidden="false" customHeight="true" outlineLevel="0" collapsed="false">
      <c r="A132" s="6" t="s">
        <v>0</v>
      </c>
      <c r="B132" s="6"/>
      <c r="C132" s="6"/>
      <c r="D132" s="6"/>
      <c r="E132" s="6"/>
      <c r="F132" s="6"/>
    </row>
    <row r="133" customFormat="false" ht="21" hidden="false" customHeight="true" outlineLevel="0" collapsed="false">
      <c r="A133" s="6" t="s">
        <v>1</v>
      </c>
      <c r="B133" s="6"/>
      <c r="C133" s="6"/>
      <c r="D133" s="6"/>
      <c r="E133" s="6"/>
      <c r="F133" s="6"/>
    </row>
    <row r="134" customFormat="false" ht="21" hidden="false" customHeight="true" outlineLevel="0" collapsed="false">
      <c r="A134" s="6" t="s">
        <v>550</v>
      </c>
      <c r="B134" s="6"/>
      <c r="C134" s="6"/>
      <c r="D134" s="6"/>
      <c r="E134" s="6"/>
      <c r="F134" s="6"/>
    </row>
    <row r="135" customFormat="false" ht="21" hidden="false" customHeight="true" outlineLevel="0" collapsed="false">
      <c r="A135" s="7"/>
      <c r="B135" s="8"/>
      <c r="D135" s="7"/>
      <c r="E135" s="9"/>
    </row>
    <row r="136" customFormat="false" ht="21" hidden="false" customHeight="true" outlineLevel="0" collapsed="false">
      <c r="A136" s="10" t="s">
        <v>3</v>
      </c>
      <c r="B136" s="10" t="s">
        <v>4</v>
      </c>
      <c r="C136" s="11" t="s">
        <v>5</v>
      </c>
      <c r="D136" s="10" t="s">
        <v>6</v>
      </c>
      <c r="E136" s="10" t="s">
        <v>7</v>
      </c>
      <c r="F136" s="11" t="s">
        <v>8</v>
      </c>
    </row>
    <row r="137" customFormat="false" ht="21" hidden="false" customHeight="true" outlineLevel="0" collapsed="false">
      <c r="A137" s="12" t="n">
        <v>1</v>
      </c>
      <c r="B137" s="32" t="s">
        <v>257</v>
      </c>
      <c r="C137" s="15" t="n">
        <v>292.5</v>
      </c>
      <c r="D137" s="12" t="s">
        <v>551</v>
      </c>
      <c r="E137" s="16" t="s">
        <v>314</v>
      </c>
      <c r="F137" s="14" t="n">
        <f aca="false">+C137</f>
        <v>292.5</v>
      </c>
    </row>
    <row r="138" customFormat="false" ht="21" hidden="false" customHeight="true" outlineLevel="0" collapsed="false">
      <c r="A138" s="12" t="n">
        <v>2</v>
      </c>
      <c r="B138" s="32" t="s">
        <v>552</v>
      </c>
      <c r="C138" s="15" t="n">
        <v>335</v>
      </c>
      <c r="D138" s="12" t="s">
        <v>553</v>
      </c>
      <c r="E138" s="13" t="s">
        <v>314</v>
      </c>
      <c r="F138" s="14" t="n">
        <f aca="false">+C138</f>
        <v>335</v>
      </c>
    </row>
    <row r="139" customFormat="false" ht="21" hidden="false" customHeight="true" outlineLevel="0" collapsed="false">
      <c r="A139" s="12" t="n">
        <v>3</v>
      </c>
      <c r="B139" s="13" t="s">
        <v>554</v>
      </c>
      <c r="C139" s="14" t="n">
        <v>505</v>
      </c>
      <c r="D139" s="12" t="s">
        <v>555</v>
      </c>
      <c r="E139" s="13" t="s">
        <v>314</v>
      </c>
      <c r="F139" s="14" t="n">
        <f aca="false">+C139</f>
        <v>505</v>
      </c>
    </row>
    <row r="140" customFormat="false" ht="21" hidden="false" customHeight="true" outlineLevel="0" collapsed="false">
      <c r="A140" s="12" t="n">
        <v>4</v>
      </c>
      <c r="B140" s="13" t="s">
        <v>345</v>
      </c>
      <c r="C140" s="14" t="n">
        <v>436</v>
      </c>
      <c r="D140" s="12" t="s">
        <v>556</v>
      </c>
      <c r="E140" s="13" t="s">
        <v>314</v>
      </c>
      <c r="F140" s="14" t="n">
        <f aca="false">+C140</f>
        <v>436</v>
      </c>
    </row>
    <row r="141" customFormat="false" ht="21" hidden="false" customHeight="true" outlineLevel="0" collapsed="false">
      <c r="A141" s="12" t="n">
        <v>5</v>
      </c>
      <c r="B141" s="13" t="s">
        <v>214</v>
      </c>
      <c r="C141" s="14" t="n">
        <v>170</v>
      </c>
      <c r="D141" s="12" t="s">
        <v>557</v>
      </c>
      <c r="E141" s="13" t="s">
        <v>314</v>
      </c>
      <c r="F141" s="14" t="n">
        <f aca="false">+C141</f>
        <v>170</v>
      </c>
    </row>
    <row r="142" customFormat="false" ht="21" hidden="false" customHeight="true" outlineLevel="0" collapsed="false">
      <c r="A142" s="12" t="n">
        <v>6</v>
      </c>
      <c r="B142" s="13" t="s">
        <v>217</v>
      </c>
      <c r="C142" s="14" t="n">
        <v>540</v>
      </c>
      <c r="D142" s="12" t="s">
        <v>558</v>
      </c>
      <c r="E142" s="13" t="s">
        <v>314</v>
      </c>
      <c r="F142" s="14" t="n">
        <f aca="false">+C142</f>
        <v>540</v>
      </c>
    </row>
    <row r="143" customFormat="false" ht="21" hidden="false" customHeight="true" outlineLevel="0" collapsed="false">
      <c r="A143" s="12" t="n">
        <v>7</v>
      </c>
      <c r="B143" s="13" t="s">
        <v>559</v>
      </c>
      <c r="C143" s="14" t="n">
        <v>975</v>
      </c>
      <c r="D143" s="12" t="s">
        <v>560</v>
      </c>
      <c r="E143" s="13" t="s">
        <v>314</v>
      </c>
      <c r="F143" s="15" t="n">
        <f aca="false">+C143</f>
        <v>975</v>
      </c>
    </row>
    <row r="144" customFormat="false" ht="21" hidden="false" customHeight="true" outlineLevel="0" collapsed="false">
      <c r="A144" s="12" t="n">
        <v>8</v>
      </c>
      <c r="B144" s="13" t="s">
        <v>561</v>
      </c>
      <c r="C144" s="14" t="n">
        <v>512</v>
      </c>
      <c r="D144" s="12" t="s">
        <v>562</v>
      </c>
      <c r="E144" s="13" t="s">
        <v>314</v>
      </c>
      <c r="F144" s="15" t="n">
        <f aca="false">+C144</f>
        <v>512</v>
      </c>
    </row>
    <row r="145" customFormat="false" ht="21" hidden="false" customHeight="true" outlineLevel="0" collapsed="false">
      <c r="A145" s="12" t="n">
        <v>9</v>
      </c>
      <c r="B145" s="13" t="s">
        <v>563</v>
      </c>
      <c r="C145" s="14" t="n">
        <v>355</v>
      </c>
      <c r="D145" s="12" t="s">
        <v>564</v>
      </c>
      <c r="E145" s="13" t="s">
        <v>314</v>
      </c>
      <c r="F145" s="15" t="n">
        <f aca="false">+C145</f>
        <v>355</v>
      </c>
    </row>
    <row r="146" customFormat="false" ht="21" hidden="false" customHeight="true" outlineLevel="0" collapsed="false">
      <c r="A146" s="12" t="n">
        <v>10</v>
      </c>
      <c r="B146" s="13" t="s">
        <v>565</v>
      </c>
      <c r="C146" s="14" t="n">
        <v>185</v>
      </c>
      <c r="D146" s="12" t="s">
        <v>566</v>
      </c>
      <c r="E146" s="13" t="s">
        <v>314</v>
      </c>
      <c r="F146" s="15" t="n">
        <f aca="false">+C146</f>
        <v>185</v>
      </c>
    </row>
    <row r="147" customFormat="false" ht="21" hidden="false" customHeight="true" outlineLevel="0" collapsed="false">
      <c r="A147" s="12" t="n">
        <v>11</v>
      </c>
      <c r="B147" s="13" t="s">
        <v>312</v>
      </c>
      <c r="C147" s="14" t="n">
        <v>100</v>
      </c>
      <c r="D147" s="12" t="s">
        <v>567</v>
      </c>
      <c r="E147" s="13" t="s">
        <v>314</v>
      </c>
      <c r="F147" s="15" t="n">
        <f aca="false">+C147</f>
        <v>100</v>
      </c>
    </row>
    <row r="148" customFormat="false" ht="21" hidden="false" customHeight="true" outlineLevel="0" collapsed="false">
      <c r="A148" s="12" t="n">
        <v>12</v>
      </c>
      <c r="B148" s="13" t="s">
        <v>568</v>
      </c>
      <c r="C148" s="14" t="n">
        <v>440</v>
      </c>
      <c r="D148" s="12" t="s">
        <v>569</v>
      </c>
      <c r="E148" s="13" t="s">
        <v>314</v>
      </c>
      <c r="F148" s="15" t="n">
        <f aca="false">+C148</f>
        <v>440</v>
      </c>
    </row>
    <row r="149" customFormat="false" ht="21" hidden="false" customHeight="true" outlineLevel="0" collapsed="false">
      <c r="A149" s="12" t="n">
        <v>13</v>
      </c>
      <c r="B149" s="13" t="s">
        <v>570</v>
      </c>
      <c r="C149" s="14" t="n">
        <v>246.25</v>
      </c>
      <c r="D149" s="12" t="s">
        <v>571</v>
      </c>
      <c r="E149" s="13" t="s">
        <v>314</v>
      </c>
      <c r="F149" s="15" t="n">
        <f aca="false">+C149</f>
        <v>246.25</v>
      </c>
    </row>
    <row r="150" customFormat="false" ht="21" hidden="false" customHeight="true" outlineLevel="0" collapsed="false">
      <c r="A150" s="12" t="n">
        <v>14</v>
      </c>
      <c r="B150" s="13" t="s">
        <v>572</v>
      </c>
      <c r="C150" s="14" t="n">
        <v>255</v>
      </c>
      <c r="D150" s="12" t="s">
        <v>573</v>
      </c>
      <c r="E150" s="13" t="s">
        <v>314</v>
      </c>
      <c r="F150" s="15" t="n">
        <f aca="false">+C150</f>
        <v>255</v>
      </c>
    </row>
    <row r="151" customFormat="false" ht="21" hidden="false" customHeight="true" outlineLevel="0" collapsed="false">
      <c r="A151" s="12" t="n">
        <v>15</v>
      </c>
      <c r="B151" s="13" t="s">
        <v>459</v>
      </c>
      <c r="C151" s="14" t="n">
        <v>290</v>
      </c>
      <c r="D151" s="12" t="s">
        <v>574</v>
      </c>
      <c r="E151" s="13" t="s">
        <v>314</v>
      </c>
      <c r="F151" s="15" t="n">
        <f aca="false">+C151</f>
        <v>290</v>
      </c>
    </row>
    <row r="152" customFormat="false" ht="21" hidden="false" customHeight="true" outlineLevel="0" collapsed="false">
      <c r="A152" s="12" t="n">
        <v>16</v>
      </c>
      <c r="B152" s="13" t="s">
        <v>575</v>
      </c>
      <c r="C152" s="14" t="n">
        <v>330000</v>
      </c>
      <c r="D152" s="12" t="s">
        <v>576</v>
      </c>
      <c r="E152" s="16" t="s">
        <v>577</v>
      </c>
      <c r="F152" s="15" t="n">
        <f aca="false">+C152</f>
        <v>330000</v>
      </c>
    </row>
    <row r="153" customFormat="false" ht="21" hidden="false" customHeight="true" outlineLevel="0" collapsed="false">
      <c r="A153" s="12" t="n">
        <v>17</v>
      </c>
      <c r="B153" s="13" t="s">
        <v>333</v>
      </c>
      <c r="C153" s="14" t="n">
        <v>20110</v>
      </c>
      <c r="D153" s="12" t="s">
        <v>578</v>
      </c>
      <c r="E153" s="16" t="s">
        <v>579</v>
      </c>
      <c r="F153" s="15" t="n">
        <f aca="false">+C153</f>
        <v>20110</v>
      </c>
    </row>
    <row r="154" customFormat="false" ht="21" hidden="false" customHeight="true" outlineLevel="0" collapsed="false">
      <c r="A154" s="12"/>
      <c r="B154" s="17"/>
      <c r="C154" s="14"/>
      <c r="D154" s="12"/>
      <c r="E154" s="16"/>
      <c r="F154" s="14" t="n">
        <f aca="false">+C154</f>
        <v>0</v>
      </c>
    </row>
    <row r="155" customFormat="false" ht="21" hidden="false" customHeight="true" outlineLevel="0" collapsed="false">
      <c r="A155" s="19" t="s">
        <v>56</v>
      </c>
      <c r="B155" s="20"/>
      <c r="C155" s="21" t="n">
        <f aca="false">SUM(C137:C154)</f>
        <v>355746.75</v>
      </c>
      <c r="D155" s="19" t="str">
        <f aca="false">_xlfn.BAHTTEXT(F155)</f>
        <v>สามแสนห้าหมื่นห้าพันเจ็ดร้อยสี่สิบหกบาทเจ็ดสิบห้าสตางค์</v>
      </c>
      <c r="E155" s="22"/>
      <c r="F155" s="23" t="n">
        <f aca="false">SUM(F137:F154)</f>
        <v>355746.75</v>
      </c>
    </row>
    <row r="156" customFormat="false" ht="21" hidden="false" customHeight="true" outlineLevel="0" collapsed="false">
      <c r="A156" s="6" t="s">
        <v>0</v>
      </c>
      <c r="B156" s="6"/>
      <c r="C156" s="6"/>
      <c r="D156" s="6"/>
      <c r="E156" s="6"/>
      <c r="F156" s="6"/>
    </row>
    <row r="157" customFormat="false" ht="21" hidden="false" customHeight="true" outlineLevel="0" collapsed="false">
      <c r="A157" s="6" t="s">
        <v>1</v>
      </c>
      <c r="B157" s="6"/>
      <c r="C157" s="6"/>
      <c r="D157" s="6"/>
      <c r="E157" s="6"/>
      <c r="F157" s="6"/>
    </row>
    <row r="158" customFormat="false" ht="21" hidden="false" customHeight="true" outlineLevel="0" collapsed="false">
      <c r="A158" s="6" t="s">
        <v>580</v>
      </c>
      <c r="B158" s="6"/>
      <c r="C158" s="6"/>
      <c r="D158" s="6"/>
      <c r="E158" s="6"/>
      <c r="F158" s="6"/>
    </row>
    <row r="159" customFormat="false" ht="21" hidden="false" customHeight="true" outlineLevel="0" collapsed="false">
      <c r="A159" s="7"/>
      <c r="B159" s="8"/>
      <c r="D159" s="7"/>
      <c r="E159" s="9"/>
    </row>
    <row r="160" customFormat="false" ht="21" hidden="false" customHeight="true" outlineLevel="0" collapsed="false">
      <c r="A160" s="10" t="s">
        <v>3</v>
      </c>
      <c r="B160" s="10" t="s">
        <v>4</v>
      </c>
      <c r="C160" s="11" t="s">
        <v>5</v>
      </c>
      <c r="D160" s="10" t="s">
        <v>6</v>
      </c>
      <c r="E160" s="10" t="s">
        <v>7</v>
      </c>
      <c r="F160" s="11" t="s">
        <v>8</v>
      </c>
    </row>
    <row r="161" customFormat="false" ht="21" hidden="false" customHeight="true" outlineLevel="0" collapsed="false">
      <c r="A161" s="12" t="n">
        <v>1</v>
      </c>
      <c r="B161" s="32" t="s">
        <v>128</v>
      </c>
      <c r="C161" s="15" t="n">
        <v>24450</v>
      </c>
      <c r="D161" s="12" t="s">
        <v>581</v>
      </c>
      <c r="E161" s="16" t="s">
        <v>582</v>
      </c>
      <c r="F161" s="14" t="n">
        <f aca="false">+C161</f>
        <v>24450</v>
      </c>
    </row>
    <row r="162" customFormat="false" ht="21" hidden="false" customHeight="true" outlineLevel="0" collapsed="false">
      <c r="A162" s="12"/>
      <c r="B162" s="17"/>
      <c r="C162" s="14"/>
      <c r="D162" s="12"/>
      <c r="E162" s="16"/>
      <c r="F162" s="14" t="n">
        <f aca="false">+C162</f>
        <v>0</v>
      </c>
    </row>
    <row r="163" customFormat="false" ht="21" hidden="false" customHeight="true" outlineLevel="0" collapsed="false">
      <c r="A163" s="19" t="s">
        <v>56</v>
      </c>
      <c r="B163" s="20"/>
      <c r="C163" s="21" t="n">
        <f aca="false">SUM(C161:C162)</f>
        <v>24450</v>
      </c>
      <c r="D163" s="19" t="str">
        <f aca="false">_xlfn.BAHTTEXT(F163)</f>
        <v>สองหมื่นสี่พันสี่ร้อยห้าสิบบาทถ้วน</v>
      </c>
      <c r="E163" s="22"/>
      <c r="F163" s="23" t="n">
        <f aca="false">SUM(F161:F162)</f>
        <v>24450</v>
      </c>
    </row>
    <row r="164" customFormat="false" ht="21" hidden="false" customHeight="true" outlineLevel="0" collapsed="false">
      <c r="A164" s="6" t="s">
        <v>0</v>
      </c>
      <c r="B164" s="6"/>
      <c r="C164" s="6"/>
      <c r="D164" s="6"/>
      <c r="E164" s="6"/>
      <c r="F164" s="6"/>
    </row>
    <row r="165" customFormat="false" ht="21" hidden="false" customHeight="true" outlineLevel="0" collapsed="false">
      <c r="A165" s="6" t="s">
        <v>1</v>
      </c>
      <c r="B165" s="6"/>
      <c r="C165" s="6"/>
      <c r="D165" s="6"/>
      <c r="E165" s="6"/>
      <c r="F165" s="6"/>
    </row>
    <row r="166" customFormat="false" ht="21" hidden="false" customHeight="true" outlineLevel="0" collapsed="false">
      <c r="A166" s="6" t="s">
        <v>580</v>
      </c>
      <c r="B166" s="6"/>
      <c r="C166" s="6"/>
      <c r="D166" s="6"/>
      <c r="E166" s="6"/>
      <c r="F166" s="6"/>
    </row>
    <row r="167" customFormat="false" ht="21" hidden="false" customHeight="true" outlineLevel="0" collapsed="false">
      <c r="A167" s="7"/>
      <c r="B167" s="8"/>
      <c r="D167" s="7"/>
      <c r="E167" s="9"/>
    </row>
    <row r="168" customFormat="false" ht="21" hidden="false" customHeight="true" outlineLevel="0" collapsed="false">
      <c r="A168" s="10" t="s">
        <v>3</v>
      </c>
      <c r="B168" s="10" t="s">
        <v>4</v>
      </c>
      <c r="C168" s="11" t="s">
        <v>5</v>
      </c>
      <c r="D168" s="10" t="s">
        <v>6</v>
      </c>
      <c r="E168" s="10" t="s">
        <v>7</v>
      </c>
      <c r="F168" s="11" t="s">
        <v>8</v>
      </c>
    </row>
    <row r="169" customFormat="false" ht="21" hidden="false" customHeight="true" outlineLevel="0" collapsed="false">
      <c r="A169" s="12" t="n">
        <v>1</v>
      </c>
      <c r="B169" s="13" t="s">
        <v>583</v>
      </c>
      <c r="C169" s="15" t="n">
        <v>1800</v>
      </c>
      <c r="D169" s="12" t="s">
        <v>584</v>
      </c>
      <c r="E169" s="35" t="s">
        <v>175</v>
      </c>
      <c r="F169" s="15" t="n">
        <f aca="false">+C169</f>
        <v>1800</v>
      </c>
    </row>
    <row r="170" customFormat="false" ht="21" hidden="false" customHeight="true" outlineLevel="0" collapsed="false">
      <c r="A170" s="12" t="n">
        <v>2</v>
      </c>
      <c r="B170" s="13" t="s">
        <v>438</v>
      </c>
      <c r="C170" s="15" t="n">
        <v>1231</v>
      </c>
      <c r="D170" s="12" t="s">
        <v>584</v>
      </c>
      <c r="E170" s="35" t="s">
        <v>175</v>
      </c>
      <c r="F170" s="15" t="n">
        <f aca="false">+C170</f>
        <v>1231</v>
      </c>
    </row>
    <row r="171" customFormat="false" ht="21" hidden="false" customHeight="true" outlineLevel="0" collapsed="false">
      <c r="A171" s="12" t="n">
        <v>3</v>
      </c>
      <c r="B171" s="13" t="s">
        <v>225</v>
      </c>
      <c r="C171" s="15" t="n">
        <v>1010</v>
      </c>
      <c r="D171" s="12" t="s">
        <v>584</v>
      </c>
      <c r="E171" s="35" t="s">
        <v>175</v>
      </c>
      <c r="F171" s="15" t="n">
        <f aca="false">+C171</f>
        <v>1010</v>
      </c>
    </row>
    <row r="172" customFormat="false" ht="21" hidden="false" customHeight="true" outlineLevel="0" collapsed="false">
      <c r="A172" s="12" t="n">
        <v>4</v>
      </c>
      <c r="B172" s="13" t="s">
        <v>538</v>
      </c>
      <c r="C172" s="15" t="n">
        <v>19409</v>
      </c>
      <c r="D172" s="12" t="s">
        <v>584</v>
      </c>
      <c r="E172" s="35" t="s">
        <v>175</v>
      </c>
      <c r="F172" s="15" t="n">
        <f aca="false">+C172</f>
        <v>19409</v>
      </c>
    </row>
    <row r="173" customFormat="false" ht="21" hidden="false" customHeight="true" outlineLevel="0" collapsed="false">
      <c r="A173" s="12" t="n">
        <v>5</v>
      </c>
      <c r="B173" s="13" t="s">
        <v>585</v>
      </c>
      <c r="C173" s="15" t="n">
        <v>7493</v>
      </c>
      <c r="D173" s="12" t="s">
        <v>584</v>
      </c>
      <c r="E173" s="35" t="s">
        <v>175</v>
      </c>
      <c r="F173" s="15" t="n">
        <f aca="false">+C173</f>
        <v>7493</v>
      </c>
    </row>
    <row r="174" customFormat="false" ht="21" hidden="false" customHeight="true" outlineLevel="0" collapsed="false">
      <c r="A174" s="12" t="n">
        <v>6</v>
      </c>
      <c r="B174" s="13" t="s">
        <v>485</v>
      </c>
      <c r="C174" s="15" t="n">
        <v>1400</v>
      </c>
      <c r="D174" s="12" t="s">
        <v>584</v>
      </c>
      <c r="E174" s="35" t="s">
        <v>175</v>
      </c>
      <c r="F174" s="15" t="n">
        <f aca="false">+C174</f>
        <v>1400</v>
      </c>
    </row>
    <row r="175" customFormat="false" ht="21" hidden="false" customHeight="true" outlineLevel="0" collapsed="false">
      <c r="A175" s="12" t="n">
        <v>7</v>
      </c>
      <c r="B175" s="13" t="s">
        <v>586</v>
      </c>
      <c r="C175" s="15" t="n">
        <v>2100</v>
      </c>
      <c r="D175" s="12" t="s">
        <v>584</v>
      </c>
      <c r="E175" s="35" t="s">
        <v>175</v>
      </c>
      <c r="F175" s="15" t="n">
        <f aca="false">+C175</f>
        <v>2100</v>
      </c>
    </row>
    <row r="176" customFormat="false" ht="21" hidden="false" customHeight="true" outlineLevel="0" collapsed="false">
      <c r="A176" s="12" t="n">
        <v>8</v>
      </c>
      <c r="B176" s="13" t="s">
        <v>587</v>
      </c>
      <c r="C176" s="15" t="n">
        <v>870</v>
      </c>
      <c r="D176" s="12" t="s">
        <v>584</v>
      </c>
      <c r="E176" s="35" t="s">
        <v>175</v>
      </c>
      <c r="F176" s="15" t="n">
        <f aca="false">+C176</f>
        <v>870</v>
      </c>
    </row>
    <row r="177" customFormat="false" ht="21" hidden="false" customHeight="true" outlineLevel="0" collapsed="false">
      <c r="A177" s="12" t="n">
        <v>9</v>
      </c>
      <c r="B177" s="13" t="s">
        <v>588</v>
      </c>
      <c r="C177" s="15" t="n">
        <v>1935</v>
      </c>
      <c r="D177" s="12" t="s">
        <v>584</v>
      </c>
      <c r="E177" s="35" t="s">
        <v>175</v>
      </c>
      <c r="F177" s="15" t="n">
        <f aca="false">+C177</f>
        <v>1935</v>
      </c>
    </row>
    <row r="178" customFormat="false" ht="21" hidden="false" customHeight="true" outlineLevel="0" collapsed="false">
      <c r="A178" s="12" t="n">
        <v>10</v>
      </c>
      <c r="B178" s="13" t="s">
        <v>459</v>
      </c>
      <c r="C178" s="15" t="n">
        <v>1060</v>
      </c>
      <c r="D178" s="12" t="s">
        <v>584</v>
      </c>
      <c r="E178" s="35" t="s">
        <v>175</v>
      </c>
      <c r="F178" s="15" t="n">
        <f aca="false">+C178</f>
        <v>1060</v>
      </c>
    </row>
    <row r="179" customFormat="false" ht="21" hidden="false" customHeight="true" outlineLevel="0" collapsed="false">
      <c r="A179" s="12" t="n">
        <v>11</v>
      </c>
      <c r="B179" s="13" t="s">
        <v>368</v>
      </c>
      <c r="C179" s="15" t="n">
        <v>6607.5</v>
      </c>
      <c r="D179" s="12" t="s">
        <v>584</v>
      </c>
      <c r="E179" s="35" t="s">
        <v>175</v>
      </c>
      <c r="F179" s="15" t="n">
        <f aca="false">+C179</f>
        <v>6607.5</v>
      </c>
    </row>
    <row r="180" customFormat="false" ht="21" hidden="false" customHeight="true" outlineLevel="0" collapsed="false">
      <c r="A180" s="12" t="n">
        <v>12</v>
      </c>
      <c r="B180" s="13" t="s">
        <v>296</v>
      </c>
      <c r="C180" s="15" t="n">
        <v>540</v>
      </c>
      <c r="D180" s="12" t="s">
        <v>584</v>
      </c>
      <c r="E180" s="35" t="s">
        <v>175</v>
      </c>
      <c r="F180" s="15" t="n">
        <f aca="false">+C180</f>
        <v>540</v>
      </c>
    </row>
    <row r="181" customFormat="false" ht="21" hidden="false" customHeight="true" outlineLevel="0" collapsed="false">
      <c r="A181" s="12" t="n">
        <v>13</v>
      </c>
      <c r="B181" s="13" t="s">
        <v>589</v>
      </c>
      <c r="C181" s="15" t="n">
        <v>660</v>
      </c>
      <c r="D181" s="12" t="s">
        <v>584</v>
      </c>
      <c r="E181" s="35" t="s">
        <v>175</v>
      </c>
      <c r="F181" s="15" t="n">
        <f aca="false">+C181</f>
        <v>660</v>
      </c>
    </row>
    <row r="182" customFormat="false" ht="21" hidden="false" customHeight="true" outlineLevel="0" collapsed="false">
      <c r="A182" s="12" t="n">
        <v>14</v>
      </c>
      <c r="B182" s="13" t="s">
        <v>559</v>
      </c>
      <c r="C182" s="15" t="n">
        <v>17900</v>
      </c>
      <c r="D182" s="12" t="s">
        <v>584</v>
      </c>
      <c r="E182" s="35" t="s">
        <v>175</v>
      </c>
      <c r="F182" s="15" t="n">
        <f aca="false">+C182</f>
        <v>17900</v>
      </c>
    </row>
    <row r="183" customFormat="false" ht="21" hidden="false" customHeight="true" outlineLevel="0" collapsed="false">
      <c r="A183" s="12" t="n">
        <v>15</v>
      </c>
      <c r="B183" s="13" t="s">
        <v>353</v>
      </c>
      <c r="C183" s="15" t="n">
        <v>14391</v>
      </c>
      <c r="D183" s="12" t="s">
        <v>584</v>
      </c>
      <c r="E183" s="35" t="s">
        <v>175</v>
      </c>
      <c r="F183" s="15" t="n">
        <f aca="false">+C183</f>
        <v>14391</v>
      </c>
    </row>
    <row r="184" customFormat="false" ht="21" hidden="false" customHeight="true" outlineLevel="0" collapsed="false">
      <c r="A184" s="12" t="n">
        <v>16</v>
      </c>
      <c r="B184" s="13" t="s">
        <v>590</v>
      </c>
      <c r="C184" s="15" t="n">
        <v>4613</v>
      </c>
      <c r="D184" s="12" t="s">
        <v>584</v>
      </c>
      <c r="E184" s="35" t="s">
        <v>175</v>
      </c>
      <c r="F184" s="15" t="n">
        <f aca="false">+C184</f>
        <v>4613</v>
      </c>
    </row>
    <row r="185" customFormat="false" ht="21" hidden="false" customHeight="true" outlineLevel="0" collapsed="false">
      <c r="A185" s="12" t="n">
        <v>17</v>
      </c>
      <c r="B185" s="13" t="s">
        <v>293</v>
      </c>
      <c r="C185" s="15" t="n">
        <v>10000</v>
      </c>
      <c r="D185" s="12" t="s">
        <v>584</v>
      </c>
      <c r="E185" s="35" t="s">
        <v>175</v>
      </c>
      <c r="F185" s="15" t="n">
        <f aca="false">+C185</f>
        <v>10000</v>
      </c>
    </row>
    <row r="186" customFormat="false" ht="21" hidden="false" customHeight="true" outlineLevel="0" collapsed="false">
      <c r="A186" s="12" t="n">
        <v>18</v>
      </c>
      <c r="B186" s="13" t="s">
        <v>48</v>
      </c>
      <c r="C186" s="15" t="n">
        <v>2000</v>
      </c>
      <c r="D186" s="12" t="s">
        <v>584</v>
      </c>
      <c r="E186" s="35" t="s">
        <v>175</v>
      </c>
      <c r="F186" s="15" t="n">
        <f aca="false">+C186</f>
        <v>2000</v>
      </c>
    </row>
    <row r="187" customFormat="false" ht="21" hidden="false" customHeight="true" outlineLevel="0" collapsed="false">
      <c r="A187" s="12" t="n">
        <v>19</v>
      </c>
      <c r="B187" s="13" t="s">
        <v>591</v>
      </c>
      <c r="C187" s="15" t="n">
        <v>2100</v>
      </c>
      <c r="D187" s="12" t="s">
        <v>584</v>
      </c>
      <c r="E187" s="35" t="s">
        <v>175</v>
      </c>
      <c r="F187" s="15" t="n">
        <f aca="false">+C187</f>
        <v>2100</v>
      </c>
    </row>
    <row r="188" customFormat="false" ht="21" hidden="false" customHeight="true" outlineLevel="0" collapsed="false">
      <c r="A188" s="12" t="n">
        <v>20</v>
      </c>
      <c r="B188" s="13" t="s">
        <v>96</v>
      </c>
      <c r="C188" s="15" t="n">
        <v>2572</v>
      </c>
      <c r="D188" s="12" t="s">
        <v>584</v>
      </c>
      <c r="E188" s="35" t="s">
        <v>175</v>
      </c>
      <c r="F188" s="15" t="n">
        <f aca="false">+C188</f>
        <v>2572</v>
      </c>
    </row>
    <row r="189" customFormat="false" ht="21" hidden="false" customHeight="true" outlineLevel="0" collapsed="false">
      <c r="A189" s="12" t="n">
        <v>21</v>
      </c>
      <c r="B189" s="13" t="s">
        <v>326</v>
      </c>
      <c r="C189" s="15" t="n">
        <v>10485</v>
      </c>
      <c r="D189" s="12" t="s">
        <v>584</v>
      </c>
      <c r="E189" s="35" t="s">
        <v>175</v>
      </c>
      <c r="F189" s="15" t="n">
        <f aca="false">+C189</f>
        <v>10485</v>
      </c>
    </row>
    <row r="190" customFormat="false" ht="21" hidden="false" customHeight="true" outlineLevel="0" collapsed="false">
      <c r="A190" s="12" t="n">
        <v>22</v>
      </c>
      <c r="B190" s="13" t="s">
        <v>494</v>
      </c>
      <c r="C190" s="15" t="n">
        <v>9210</v>
      </c>
      <c r="D190" s="12" t="s">
        <v>584</v>
      </c>
      <c r="E190" s="35" t="s">
        <v>175</v>
      </c>
      <c r="F190" s="15" t="n">
        <f aca="false">+C190</f>
        <v>9210</v>
      </c>
    </row>
    <row r="191" customFormat="false" ht="21" hidden="false" customHeight="true" outlineLevel="0" collapsed="false">
      <c r="A191" s="12" t="n">
        <v>23</v>
      </c>
      <c r="B191" s="13" t="s">
        <v>178</v>
      </c>
      <c r="C191" s="15" t="n">
        <v>790</v>
      </c>
      <c r="D191" s="12" t="s">
        <v>584</v>
      </c>
      <c r="E191" s="35" t="s">
        <v>175</v>
      </c>
      <c r="F191" s="15" t="n">
        <f aca="false">+C191</f>
        <v>790</v>
      </c>
    </row>
    <row r="192" customFormat="false" ht="21" hidden="false" customHeight="true" outlineLevel="0" collapsed="false">
      <c r="A192" s="12" t="n">
        <v>24</v>
      </c>
      <c r="B192" s="13" t="s">
        <v>330</v>
      </c>
      <c r="C192" s="15" t="n">
        <v>3433</v>
      </c>
      <c r="D192" s="12" t="s">
        <v>584</v>
      </c>
      <c r="E192" s="35" t="s">
        <v>175</v>
      </c>
      <c r="F192" s="15" t="n">
        <f aca="false">+C192</f>
        <v>3433</v>
      </c>
    </row>
    <row r="193" customFormat="false" ht="21" hidden="false" customHeight="true" outlineLevel="0" collapsed="false">
      <c r="A193" s="12" t="n">
        <v>25</v>
      </c>
      <c r="B193" s="13" t="s">
        <v>592</v>
      </c>
      <c r="C193" s="15" t="n">
        <v>700</v>
      </c>
      <c r="D193" s="12" t="s">
        <v>584</v>
      </c>
      <c r="E193" s="35" t="s">
        <v>175</v>
      </c>
      <c r="F193" s="15" t="n">
        <f aca="false">+C193</f>
        <v>700</v>
      </c>
    </row>
    <row r="194" customFormat="false" ht="21" hidden="false" customHeight="true" outlineLevel="0" collapsed="false">
      <c r="A194" s="12" t="n">
        <v>26</v>
      </c>
      <c r="B194" s="13" t="s">
        <v>593</v>
      </c>
      <c r="C194" s="15" t="n">
        <v>2740</v>
      </c>
      <c r="D194" s="12" t="s">
        <v>584</v>
      </c>
      <c r="E194" s="35" t="s">
        <v>175</v>
      </c>
      <c r="F194" s="15" t="n">
        <f aca="false">+C194</f>
        <v>2740</v>
      </c>
    </row>
    <row r="195" customFormat="false" ht="21" hidden="false" customHeight="true" outlineLevel="0" collapsed="false">
      <c r="A195" s="12" t="n">
        <v>27</v>
      </c>
      <c r="B195" s="13" t="s">
        <v>183</v>
      </c>
      <c r="C195" s="15" t="n">
        <v>570</v>
      </c>
      <c r="D195" s="12" t="s">
        <v>584</v>
      </c>
      <c r="E195" s="35" t="s">
        <v>175</v>
      </c>
      <c r="F195" s="15" t="n">
        <f aca="false">+C195</f>
        <v>570</v>
      </c>
    </row>
    <row r="196" customFormat="false" ht="21" hidden="false" customHeight="true" outlineLevel="0" collapsed="false">
      <c r="A196" s="12" t="n">
        <v>28</v>
      </c>
      <c r="B196" s="13" t="s">
        <v>298</v>
      </c>
      <c r="C196" s="15" t="n">
        <v>3000</v>
      </c>
      <c r="D196" s="12" t="s">
        <v>584</v>
      </c>
      <c r="E196" s="35" t="s">
        <v>175</v>
      </c>
      <c r="F196" s="15" t="n">
        <f aca="false">+C196</f>
        <v>3000</v>
      </c>
    </row>
    <row r="197" customFormat="false" ht="21" hidden="false" customHeight="true" outlineLevel="0" collapsed="false">
      <c r="A197" s="12" t="n">
        <v>29</v>
      </c>
      <c r="B197" s="13" t="s">
        <v>594</v>
      </c>
      <c r="C197" s="15" t="n">
        <v>1626</v>
      </c>
      <c r="D197" s="12" t="s">
        <v>584</v>
      </c>
      <c r="E197" s="35" t="s">
        <v>175</v>
      </c>
      <c r="F197" s="15" t="n">
        <f aca="false">+C197</f>
        <v>1626</v>
      </c>
    </row>
    <row r="198" customFormat="false" ht="21" hidden="false" customHeight="true" outlineLevel="0" collapsed="false">
      <c r="A198" s="12" t="n">
        <v>30</v>
      </c>
      <c r="B198" s="13" t="s">
        <v>595</v>
      </c>
      <c r="C198" s="15" t="n">
        <v>1580</v>
      </c>
      <c r="D198" s="12" t="s">
        <v>584</v>
      </c>
      <c r="E198" s="35" t="s">
        <v>175</v>
      </c>
      <c r="F198" s="15" t="n">
        <f aca="false">+C198</f>
        <v>1580</v>
      </c>
    </row>
    <row r="199" customFormat="false" ht="21" hidden="false" customHeight="true" outlineLevel="0" collapsed="false">
      <c r="A199" s="12" t="n">
        <v>31</v>
      </c>
      <c r="B199" s="13" t="s">
        <v>596</v>
      </c>
      <c r="C199" s="15" t="n">
        <v>600</v>
      </c>
      <c r="D199" s="12" t="s">
        <v>584</v>
      </c>
      <c r="E199" s="35" t="s">
        <v>175</v>
      </c>
      <c r="F199" s="15" t="n">
        <f aca="false">+C199</f>
        <v>600</v>
      </c>
    </row>
    <row r="200" customFormat="false" ht="21" hidden="false" customHeight="true" outlineLevel="0" collapsed="false">
      <c r="A200" s="12" t="n">
        <v>32</v>
      </c>
      <c r="B200" s="13" t="s">
        <v>418</v>
      </c>
      <c r="C200" s="15" t="n">
        <v>930</v>
      </c>
      <c r="D200" s="12" t="s">
        <v>584</v>
      </c>
      <c r="E200" s="35" t="s">
        <v>175</v>
      </c>
      <c r="F200" s="15" t="n">
        <f aca="false">+C200</f>
        <v>930</v>
      </c>
    </row>
    <row r="201" customFormat="false" ht="21" hidden="false" customHeight="true" outlineLevel="0" collapsed="false">
      <c r="A201" s="12" t="n">
        <v>33</v>
      </c>
      <c r="B201" s="13" t="s">
        <v>597</v>
      </c>
      <c r="C201" s="15" t="n">
        <v>3560</v>
      </c>
      <c r="D201" s="12" t="s">
        <v>584</v>
      </c>
      <c r="E201" s="35" t="s">
        <v>175</v>
      </c>
      <c r="F201" s="15" t="n">
        <f aca="false">+C201</f>
        <v>3560</v>
      </c>
    </row>
    <row r="202" customFormat="false" ht="21" hidden="false" customHeight="true" outlineLevel="0" collapsed="false">
      <c r="A202" s="12" t="n">
        <v>34</v>
      </c>
      <c r="B202" s="13" t="s">
        <v>598</v>
      </c>
      <c r="C202" s="15" t="n">
        <v>6201.05</v>
      </c>
      <c r="D202" s="12" t="s">
        <v>584</v>
      </c>
      <c r="E202" s="35" t="s">
        <v>175</v>
      </c>
      <c r="F202" s="15" t="n">
        <f aca="false">+C202</f>
        <v>6201.05</v>
      </c>
    </row>
    <row r="203" customFormat="false" ht="21" hidden="false" customHeight="true" outlineLevel="0" collapsed="false">
      <c r="A203" s="12" t="n">
        <v>35</v>
      </c>
      <c r="B203" s="13" t="s">
        <v>251</v>
      </c>
      <c r="C203" s="15" t="n">
        <v>1270</v>
      </c>
      <c r="D203" s="12" t="s">
        <v>584</v>
      </c>
      <c r="E203" s="35" t="s">
        <v>175</v>
      </c>
      <c r="F203" s="15" t="n">
        <f aca="false">+C203</f>
        <v>1270</v>
      </c>
    </row>
    <row r="204" customFormat="false" ht="21" hidden="false" customHeight="true" outlineLevel="0" collapsed="false">
      <c r="A204" s="12" t="n">
        <v>36</v>
      </c>
      <c r="B204" s="13" t="s">
        <v>156</v>
      </c>
      <c r="C204" s="15" t="n">
        <v>5380</v>
      </c>
      <c r="D204" s="12" t="s">
        <v>584</v>
      </c>
      <c r="E204" s="35" t="s">
        <v>175</v>
      </c>
      <c r="F204" s="15" t="n">
        <f aca="false">+C204</f>
        <v>5380</v>
      </c>
    </row>
    <row r="205" customFormat="false" ht="21" hidden="false" customHeight="true" outlineLevel="0" collapsed="false">
      <c r="A205" s="12" t="n">
        <v>37</v>
      </c>
      <c r="B205" s="13" t="s">
        <v>9</v>
      </c>
      <c r="C205" s="15" t="n">
        <v>585</v>
      </c>
      <c r="D205" s="12" t="s">
        <v>584</v>
      </c>
      <c r="E205" s="35" t="s">
        <v>175</v>
      </c>
      <c r="F205" s="15" t="n">
        <f aca="false">+C205</f>
        <v>585</v>
      </c>
    </row>
    <row r="206" customFormat="false" ht="21" hidden="false" customHeight="true" outlineLevel="0" collapsed="false">
      <c r="A206" s="12" t="n">
        <v>38</v>
      </c>
      <c r="B206" s="13" t="s">
        <v>599</v>
      </c>
      <c r="C206" s="15" t="n">
        <v>2760</v>
      </c>
      <c r="D206" s="12" t="s">
        <v>584</v>
      </c>
      <c r="E206" s="35" t="s">
        <v>175</v>
      </c>
      <c r="F206" s="15" t="n">
        <f aca="false">+C206</f>
        <v>2760</v>
      </c>
    </row>
    <row r="207" customFormat="false" ht="21" hidden="false" customHeight="true" outlineLevel="0" collapsed="false">
      <c r="A207" s="12" t="n">
        <v>39</v>
      </c>
      <c r="B207" s="13" t="s">
        <v>600</v>
      </c>
      <c r="C207" s="15" t="n">
        <v>693</v>
      </c>
      <c r="D207" s="12" t="s">
        <v>584</v>
      </c>
      <c r="E207" s="35" t="s">
        <v>175</v>
      </c>
      <c r="F207" s="15" t="n">
        <f aca="false">+C207</f>
        <v>693</v>
      </c>
    </row>
    <row r="208" customFormat="false" ht="21" hidden="false" customHeight="true" outlineLevel="0" collapsed="false">
      <c r="A208" s="12" t="n">
        <v>40</v>
      </c>
      <c r="B208" s="13" t="s">
        <v>398</v>
      </c>
      <c r="C208" s="15" t="n">
        <v>2500</v>
      </c>
      <c r="D208" s="12" t="s">
        <v>584</v>
      </c>
      <c r="E208" s="35" t="s">
        <v>175</v>
      </c>
      <c r="F208" s="15" t="n">
        <f aca="false">+C208</f>
        <v>2500</v>
      </c>
    </row>
    <row r="209" customFormat="false" ht="21" hidden="false" customHeight="true" outlineLevel="0" collapsed="false">
      <c r="A209" s="12" t="n">
        <v>41</v>
      </c>
      <c r="B209" s="13" t="s">
        <v>601</v>
      </c>
      <c r="C209" s="15" t="n">
        <v>2100</v>
      </c>
      <c r="D209" s="12" t="s">
        <v>584</v>
      </c>
      <c r="E209" s="35" t="s">
        <v>175</v>
      </c>
      <c r="F209" s="15" t="n">
        <f aca="false">+C209</f>
        <v>2100</v>
      </c>
    </row>
    <row r="210" customFormat="false" ht="21" hidden="false" customHeight="true" outlineLevel="0" collapsed="false">
      <c r="A210" s="12" t="n">
        <v>42</v>
      </c>
      <c r="B210" s="13" t="s">
        <v>602</v>
      </c>
      <c r="C210" s="15" t="n">
        <v>2770</v>
      </c>
      <c r="D210" s="12" t="s">
        <v>584</v>
      </c>
      <c r="E210" s="35" t="s">
        <v>175</v>
      </c>
      <c r="F210" s="15" t="n">
        <f aca="false">+C210</f>
        <v>2770</v>
      </c>
    </row>
    <row r="211" customFormat="false" ht="21" hidden="false" customHeight="true" outlineLevel="0" collapsed="false">
      <c r="A211" s="12" t="n">
        <v>43</v>
      </c>
      <c r="B211" s="13" t="s">
        <v>35</v>
      </c>
      <c r="C211" s="15" t="n">
        <v>2660</v>
      </c>
      <c r="D211" s="12" t="s">
        <v>584</v>
      </c>
      <c r="E211" s="35" t="s">
        <v>175</v>
      </c>
      <c r="F211" s="15" t="n">
        <f aca="false">+C211</f>
        <v>2660</v>
      </c>
    </row>
    <row r="212" customFormat="false" ht="21" hidden="false" customHeight="true" outlineLevel="0" collapsed="false">
      <c r="A212" s="12" t="n">
        <v>44</v>
      </c>
      <c r="B212" s="13" t="s">
        <v>81</v>
      </c>
      <c r="C212" s="15" t="n">
        <v>2440</v>
      </c>
      <c r="D212" s="12" t="s">
        <v>584</v>
      </c>
      <c r="E212" s="35" t="s">
        <v>175</v>
      </c>
      <c r="F212" s="15" t="n">
        <f aca="false">+C212</f>
        <v>2440</v>
      </c>
    </row>
    <row r="213" customFormat="false" ht="21" hidden="false" customHeight="true" outlineLevel="0" collapsed="false">
      <c r="A213" s="12" t="n">
        <v>45</v>
      </c>
      <c r="B213" s="13" t="s">
        <v>199</v>
      </c>
      <c r="C213" s="15" t="n">
        <v>2400</v>
      </c>
      <c r="D213" s="12" t="s">
        <v>584</v>
      </c>
      <c r="E213" s="35" t="s">
        <v>175</v>
      </c>
      <c r="F213" s="15" t="n">
        <f aca="false">+C213</f>
        <v>2400</v>
      </c>
    </row>
    <row r="214" customFormat="false" ht="21" hidden="false" customHeight="true" outlineLevel="0" collapsed="false">
      <c r="A214" s="12" t="n">
        <v>46</v>
      </c>
      <c r="B214" s="13" t="s">
        <v>603</v>
      </c>
      <c r="C214" s="15" t="n">
        <v>1730</v>
      </c>
      <c r="D214" s="12" t="s">
        <v>584</v>
      </c>
      <c r="E214" s="35" t="s">
        <v>175</v>
      </c>
      <c r="F214" s="15" t="n">
        <f aca="false">+C214</f>
        <v>1730</v>
      </c>
    </row>
    <row r="215" customFormat="false" ht="21" hidden="false" customHeight="true" outlineLevel="0" collapsed="false">
      <c r="A215" s="12" t="n">
        <v>47</v>
      </c>
      <c r="B215" s="13" t="s">
        <v>604</v>
      </c>
      <c r="C215" s="15" t="n">
        <v>1125</v>
      </c>
      <c r="D215" s="12" t="s">
        <v>584</v>
      </c>
      <c r="E215" s="35" t="s">
        <v>175</v>
      </c>
      <c r="F215" s="15" t="n">
        <f aca="false">+C215</f>
        <v>1125</v>
      </c>
    </row>
    <row r="216" customFormat="false" ht="21" hidden="false" customHeight="true" outlineLevel="0" collapsed="false">
      <c r="A216" s="12" t="n">
        <v>48</v>
      </c>
      <c r="B216" s="13" t="s">
        <v>435</v>
      </c>
      <c r="C216" s="15" t="n">
        <v>800</v>
      </c>
      <c r="D216" s="12" t="s">
        <v>584</v>
      </c>
      <c r="E216" s="35" t="s">
        <v>175</v>
      </c>
      <c r="F216" s="15" t="n">
        <f aca="false">+C216</f>
        <v>800</v>
      </c>
    </row>
    <row r="217" customFormat="false" ht="21" hidden="false" customHeight="true" outlineLevel="0" collapsed="false">
      <c r="A217" s="12" t="n">
        <v>49</v>
      </c>
      <c r="B217" s="13" t="s">
        <v>203</v>
      </c>
      <c r="C217" s="15" t="n">
        <v>6600</v>
      </c>
      <c r="D217" s="12" t="s">
        <v>584</v>
      </c>
      <c r="E217" s="35" t="s">
        <v>175</v>
      </c>
      <c r="F217" s="15" t="n">
        <f aca="false">+C217</f>
        <v>6600</v>
      </c>
    </row>
    <row r="218" customFormat="false" ht="21" hidden="false" customHeight="true" outlineLevel="0" collapsed="false">
      <c r="A218" s="12" t="n">
        <v>50</v>
      </c>
      <c r="B218" s="13" t="s">
        <v>605</v>
      </c>
      <c r="C218" s="15" t="n">
        <v>4789</v>
      </c>
      <c r="D218" s="12" t="s">
        <v>584</v>
      </c>
      <c r="E218" s="35" t="s">
        <v>175</v>
      </c>
      <c r="F218" s="15" t="n">
        <f aca="false">+C218</f>
        <v>4789</v>
      </c>
    </row>
    <row r="219" customFormat="false" ht="21" hidden="false" customHeight="true" outlineLevel="0" collapsed="false">
      <c r="A219" s="12" t="n">
        <v>51</v>
      </c>
      <c r="B219" s="13" t="s">
        <v>289</v>
      </c>
      <c r="C219" s="15" t="n">
        <v>4200</v>
      </c>
      <c r="D219" s="12" t="s">
        <v>584</v>
      </c>
      <c r="E219" s="35" t="s">
        <v>175</v>
      </c>
      <c r="F219" s="15" t="n">
        <f aca="false">+C219</f>
        <v>4200</v>
      </c>
    </row>
    <row r="220" customFormat="false" ht="21" hidden="false" customHeight="true" outlineLevel="0" collapsed="false">
      <c r="A220" s="12"/>
      <c r="B220" s="17"/>
      <c r="C220" s="14"/>
      <c r="D220" s="12"/>
      <c r="E220" s="16"/>
      <c r="F220" s="14"/>
    </row>
    <row r="221" customFormat="false" ht="21" hidden="false" customHeight="true" outlineLevel="0" collapsed="false">
      <c r="A221" s="19" t="s">
        <v>56</v>
      </c>
      <c r="B221" s="20"/>
      <c r="C221" s="21" t="n">
        <f aca="false">SUM(C169:C219)</f>
        <v>189918.55</v>
      </c>
      <c r="D221" s="19" t="str">
        <f aca="false">_xlfn.BAHTTEXT(F221)</f>
        <v>หนึ่งแสนแปดหมื่นเก้าพันเก้าร้อยสิบแปดบาทห้าสิบห้าสตางค์</v>
      </c>
      <c r="E221" s="22"/>
      <c r="F221" s="23" t="n">
        <f aca="false">SUM(F169:F219)</f>
        <v>189918.55</v>
      </c>
    </row>
    <row r="222" customFormat="false" ht="21" hidden="false" customHeight="true" outlineLevel="0" collapsed="false">
      <c r="A222" s="6" t="s">
        <v>0</v>
      </c>
      <c r="B222" s="6"/>
      <c r="C222" s="6"/>
      <c r="D222" s="6"/>
      <c r="E222" s="6"/>
      <c r="F222" s="6"/>
    </row>
    <row r="223" customFormat="false" ht="21" hidden="false" customHeight="true" outlineLevel="0" collapsed="false">
      <c r="A223" s="6" t="s">
        <v>1</v>
      </c>
      <c r="B223" s="6"/>
      <c r="C223" s="6"/>
      <c r="D223" s="6"/>
      <c r="E223" s="6"/>
      <c r="F223" s="6"/>
    </row>
    <row r="224" customFormat="false" ht="21" hidden="false" customHeight="true" outlineLevel="0" collapsed="false">
      <c r="A224" s="6" t="s">
        <v>606</v>
      </c>
      <c r="B224" s="6"/>
      <c r="C224" s="6"/>
      <c r="D224" s="6"/>
      <c r="E224" s="6"/>
      <c r="F224" s="6"/>
    </row>
    <row r="225" customFormat="false" ht="21" hidden="false" customHeight="true" outlineLevel="0" collapsed="false">
      <c r="A225" s="7"/>
      <c r="B225" s="8"/>
      <c r="D225" s="7"/>
      <c r="E225" s="9"/>
    </row>
    <row r="226" customFormat="false" ht="21" hidden="false" customHeight="true" outlineLevel="0" collapsed="false">
      <c r="A226" s="10" t="s">
        <v>3</v>
      </c>
      <c r="B226" s="10" t="s">
        <v>4</v>
      </c>
      <c r="C226" s="11" t="s">
        <v>5</v>
      </c>
      <c r="D226" s="10" t="s">
        <v>6</v>
      </c>
      <c r="E226" s="10" t="s">
        <v>7</v>
      </c>
      <c r="F226" s="11" t="s">
        <v>8</v>
      </c>
    </row>
    <row r="227" customFormat="false" ht="21" hidden="false" customHeight="true" outlineLevel="0" collapsed="false">
      <c r="A227" s="12" t="n">
        <v>1</v>
      </c>
      <c r="B227" s="17" t="s">
        <v>607</v>
      </c>
      <c r="C227" s="15" t="n">
        <v>1459.63</v>
      </c>
      <c r="D227" s="12" t="s">
        <v>608</v>
      </c>
      <c r="E227" s="13" t="s">
        <v>609</v>
      </c>
      <c r="F227" s="15" t="n">
        <f aca="false">+C227</f>
        <v>1459.63</v>
      </c>
    </row>
    <row r="228" customFormat="false" ht="21" hidden="false" customHeight="true" outlineLevel="0" collapsed="false">
      <c r="A228" s="12" t="n">
        <v>2</v>
      </c>
      <c r="B228" s="17" t="s">
        <v>610</v>
      </c>
      <c r="C228" s="15" t="n">
        <v>1359.62</v>
      </c>
      <c r="D228" s="12" t="s">
        <v>608</v>
      </c>
      <c r="E228" s="13" t="s">
        <v>609</v>
      </c>
      <c r="F228" s="15" t="n">
        <f aca="false">+C228</f>
        <v>1359.62</v>
      </c>
    </row>
    <row r="229" customFormat="false" ht="21" hidden="false" customHeight="true" outlineLevel="0" collapsed="false">
      <c r="A229" s="12" t="n">
        <v>3</v>
      </c>
      <c r="B229" s="13" t="s">
        <v>611</v>
      </c>
      <c r="C229" s="15" t="n">
        <v>1483.37</v>
      </c>
      <c r="D229" s="12" t="s">
        <v>608</v>
      </c>
      <c r="E229" s="13" t="s">
        <v>609</v>
      </c>
      <c r="F229" s="15" t="n">
        <f aca="false">+C229</f>
        <v>1483.37</v>
      </c>
    </row>
    <row r="230" customFormat="false" ht="21" hidden="false" customHeight="true" outlineLevel="0" collapsed="false">
      <c r="A230" s="12" t="n">
        <v>4</v>
      </c>
      <c r="B230" s="13" t="s">
        <v>612</v>
      </c>
      <c r="C230" s="15" t="n">
        <v>1483.37</v>
      </c>
      <c r="D230" s="12" t="s">
        <v>608</v>
      </c>
      <c r="E230" s="13" t="s">
        <v>609</v>
      </c>
      <c r="F230" s="15" t="n">
        <f aca="false">+C230</f>
        <v>1483.37</v>
      </c>
    </row>
    <row r="231" customFormat="false" ht="21" hidden="false" customHeight="true" outlineLevel="0" collapsed="false">
      <c r="A231" s="12" t="n">
        <v>5</v>
      </c>
      <c r="B231" s="13" t="s">
        <v>613</v>
      </c>
      <c r="C231" s="15" t="n">
        <v>1483.38</v>
      </c>
      <c r="D231" s="12" t="s">
        <v>608</v>
      </c>
      <c r="E231" s="13" t="s">
        <v>609</v>
      </c>
      <c r="F231" s="15" t="n">
        <f aca="false">+C231</f>
        <v>1483.38</v>
      </c>
    </row>
    <row r="232" customFormat="false" ht="21" hidden="false" customHeight="true" outlineLevel="0" collapsed="false">
      <c r="A232" s="12" t="n">
        <v>6</v>
      </c>
      <c r="B232" s="13" t="s">
        <v>614</v>
      </c>
      <c r="C232" s="15" t="n">
        <v>1483.38</v>
      </c>
      <c r="D232" s="12" t="s">
        <v>608</v>
      </c>
      <c r="E232" s="13" t="s">
        <v>609</v>
      </c>
      <c r="F232" s="15" t="n">
        <f aca="false">+C232</f>
        <v>1483.38</v>
      </c>
    </row>
    <row r="233" customFormat="false" ht="21" hidden="false" customHeight="true" outlineLevel="0" collapsed="false">
      <c r="A233" s="12" t="n">
        <v>7</v>
      </c>
      <c r="B233" s="13" t="s">
        <v>615</v>
      </c>
      <c r="C233" s="15" t="n">
        <v>1443</v>
      </c>
      <c r="D233" s="12" t="s">
        <v>608</v>
      </c>
      <c r="E233" s="13" t="s">
        <v>609</v>
      </c>
      <c r="F233" s="15" t="n">
        <f aca="false">+C233</f>
        <v>1443</v>
      </c>
    </row>
    <row r="234" customFormat="false" ht="21" hidden="false" customHeight="true" outlineLevel="0" collapsed="false">
      <c r="A234" s="12" t="n">
        <v>8</v>
      </c>
      <c r="B234" s="13" t="s">
        <v>616</v>
      </c>
      <c r="C234" s="15" t="n">
        <v>1443</v>
      </c>
      <c r="D234" s="12" t="s">
        <v>608</v>
      </c>
      <c r="E234" s="13" t="s">
        <v>609</v>
      </c>
      <c r="F234" s="15" t="n">
        <f aca="false">+C234</f>
        <v>1443</v>
      </c>
    </row>
    <row r="235" customFormat="false" ht="21" hidden="false" customHeight="true" outlineLevel="0" collapsed="false">
      <c r="A235" s="12" t="n">
        <v>9</v>
      </c>
      <c r="B235" s="13" t="s">
        <v>617</v>
      </c>
      <c r="C235" s="15" t="n">
        <v>1443</v>
      </c>
      <c r="D235" s="12" t="s">
        <v>608</v>
      </c>
      <c r="E235" s="13" t="s">
        <v>609</v>
      </c>
      <c r="F235" s="15" t="n">
        <f aca="false">+C235</f>
        <v>1443</v>
      </c>
    </row>
    <row r="236" customFormat="false" ht="21" hidden="false" customHeight="true" outlineLevel="0" collapsed="false">
      <c r="A236" s="12" t="n">
        <v>10</v>
      </c>
      <c r="B236" s="13" t="s">
        <v>618</v>
      </c>
      <c r="C236" s="15" t="n">
        <v>1443</v>
      </c>
      <c r="D236" s="12" t="s">
        <v>608</v>
      </c>
      <c r="E236" s="13" t="s">
        <v>609</v>
      </c>
      <c r="F236" s="15" t="n">
        <f aca="false">+C236</f>
        <v>1443</v>
      </c>
    </row>
    <row r="237" customFormat="false" ht="21" hidden="false" customHeight="true" outlineLevel="0" collapsed="false">
      <c r="A237" s="12" t="n">
        <v>11</v>
      </c>
      <c r="B237" s="13" t="s">
        <v>619</v>
      </c>
      <c r="C237" s="15" t="n">
        <v>1479.82</v>
      </c>
      <c r="D237" s="12" t="s">
        <v>608</v>
      </c>
      <c r="E237" s="13" t="s">
        <v>609</v>
      </c>
      <c r="F237" s="15" t="n">
        <f aca="false">+C237</f>
        <v>1479.82</v>
      </c>
    </row>
    <row r="238" customFormat="false" ht="21" hidden="false" customHeight="true" outlineLevel="0" collapsed="false">
      <c r="A238" s="12" t="n">
        <v>12</v>
      </c>
      <c r="B238" s="13" t="s">
        <v>620</v>
      </c>
      <c r="C238" s="15" t="n">
        <v>1479.81</v>
      </c>
      <c r="D238" s="12" t="s">
        <v>608</v>
      </c>
      <c r="E238" s="13" t="s">
        <v>609</v>
      </c>
      <c r="F238" s="15" t="n">
        <f aca="false">+C238</f>
        <v>1479.81</v>
      </c>
    </row>
    <row r="239" customFormat="false" ht="21" hidden="false" customHeight="true" outlineLevel="0" collapsed="false">
      <c r="A239" s="12" t="n">
        <v>13</v>
      </c>
      <c r="B239" s="13" t="s">
        <v>621</v>
      </c>
      <c r="C239" s="15" t="n">
        <v>1479.81</v>
      </c>
      <c r="D239" s="12" t="s">
        <v>608</v>
      </c>
      <c r="E239" s="13" t="s">
        <v>609</v>
      </c>
      <c r="F239" s="15" t="n">
        <f aca="false">+C239</f>
        <v>1479.81</v>
      </c>
    </row>
    <row r="240" customFormat="false" ht="21" hidden="false" customHeight="true" outlineLevel="0" collapsed="false">
      <c r="A240" s="12" t="n">
        <v>14</v>
      </c>
      <c r="B240" s="13" t="s">
        <v>622</v>
      </c>
      <c r="C240" s="15" t="n">
        <v>1479.81</v>
      </c>
      <c r="D240" s="12" t="s">
        <v>608</v>
      </c>
      <c r="E240" s="13" t="s">
        <v>609</v>
      </c>
      <c r="F240" s="15" t="n">
        <f aca="false">+C240</f>
        <v>1479.81</v>
      </c>
    </row>
    <row r="241" customFormat="false" ht="21" hidden="false" customHeight="true" outlineLevel="0" collapsed="false">
      <c r="A241" s="12" t="n">
        <v>15</v>
      </c>
      <c r="B241" s="13" t="s">
        <v>623</v>
      </c>
      <c r="C241" s="15" t="n">
        <v>1438.25</v>
      </c>
      <c r="D241" s="12" t="s">
        <v>608</v>
      </c>
      <c r="E241" s="13" t="s">
        <v>609</v>
      </c>
      <c r="F241" s="15" t="n">
        <f aca="false">+C241</f>
        <v>1438.25</v>
      </c>
    </row>
    <row r="242" customFormat="false" ht="21" hidden="false" customHeight="true" outlineLevel="0" collapsed="false">
      <c r="A242" s="12" t="n">
        <v>16</v>
      </c>
      <c r="B242" s="13" t="s">
        <v>624</v>
      </c>
      <c r="C242" s="15" t="n">
        <v>1438.25</v>
      </c>
      <c r="D242" s="12" t="s">
        <v>608</v>
      </c>
      <c r="E242" s="13" t="s">
        <v>609</v>
      </c>
      <c r="F242" s="15" t="n">
        <f aca="false">+C242</f>
        <v>1438.25</v>
      </c>
    </row>
    <row r="243" customFormat="false" ht="21" hidden="false" customHeight="true" outlineLevel="0" collapsed="false">
      <c r="A243" s="12" t="n">
        <v>17</v>
      </c>
      <c r="B243" s="13" t="s">
        <v>625</v>
      </c>
      <c r="C243" s="15" t="n">
        <v>1450</v>
      </c>
      <c r="D243" s="12" t="s">
        <v>608</v>
      </c>
      <c r="E243" s="13" t="s">
        <v>609</v>
      </c>
      <c r="F243" s="15" t="n">
        <f aca="false">+C243</f>
        <v>1450</v>
      </c>
    </row>
    <row r="244" customFormat="false" ht="21" hidden="false" customHeight="true" outlineLevel="0" collapsed="false">
      <c r="A244" s="12" t="n">
        <v>18</v>
      </c>
      <c r="B244" s="13" t="s">
        <v>626</v>
      </c>
      <c r="C244" s="15" t="n">
        <v>1450</v>
      </c>
      <c r="D244" s="12" t="s">
        <v>608</v>
      </c>
      <c r="E244" s="13" t="s">
        <v>609</v>
      </c>
      <c r="F244" s="15" t="n">
        <f aca="false">+C244</f>
        <v>1450</v>
      </c>
    </row>
    <row r="245" customFormat="false" ht="21" hidden="false" customHeight="true" outlineLevel="0" collapsed="false">
      <c r="A245" s="12" t="n">
        <v>19</v>
      </c>
      <c r="B245" s="13" t="s">
        <v>627</v>
      </c>
      <c r="C245" s="15" t="n">
        <v>1450</v>
      </c>
      <c r="D245" s="12" t="s">
        <v>608</v>
      </c>
      <c r="E245" s="13" t="s">
        <v>609</v>
      </c>
      <c r="F245" s="15" t="n">
        <f aca="false">+C245</f>
        <v>1450</v>
      </c>
    </row>
    <row r="246" customFormat="false" ht="21" hidden="false" customHeight="true" outlineLevel="0" collapsed="false">
      <c r="A246" s="12" t="n">
        <v>20</v>
      </c>
      <c r="B246" s="13" t="s">
        <v>628</v>
      </c>
      <c r="C246" s="15" t="n">
        <v>1481</v>
      </c>
      <c r="D246" s="12" t="s">
        <v>608</v>
      </c>
      <c r="E246" s="13" t="s">
        <v>609</v>
      </c>
      <c r="F246" s="15" t="n">
        <f aca="false">+C246</f>
        <v>1481</v>
      </c>
    </row>
    <row r="247" customFormat="false" ht="21" hidden="false" customHeight="true" outlineLevel="0" collapsed="false">
      <c r="A247" s="12" t="n">
        <v>21</v>
      </c>
      <c r="B247" s="13" t="s">
        <v>629</v>
      </c>
      <c r="C247" s="15" t="n">
        <v>1481</v>
      </c>
      <c r="D247" s="12" t="s">
        <v>608</v>
      </c>
      <c r="E247" s="13" t="s">
        <v>609</v>
      </c>
      <c r="F247" s="15" t="n">
        <f aca="false">+C247</f>
        <v>1481</v>
      </c>
    </row>
    <row r="248" customFormat="false" ht="21" hidden="false" customHeight="true" outlineLevel="0" collapsed="false">
      <c r="A248" s="12" t="n">
        <v>22</v>
      </c>
      <c r="B248" s="13" t="s">
        <v>630</v>
      </c>
      <c r="C248" s="15" t="n">
        <v>1431</v>
      </c>
      <c r="D248" s="12" t="s">
        <v>608</v>
      </c>
      <c r="E248" s="13" t="s">
        <v>609</v>
      </c>
      <c r="F248" s="15" t="n">
        <f aca="false">+C248</f>
        <v>1431</v>
      </c>
    </row>
    <row r="249" customFormat="false" ht="21" hidden="false" customHeight="true" outlineLevel="0" collapsed="false">
      <c r="A249" s="12" t="n">
        <v>23</v>
      </c>
      <c r="B249" s="13" t="s">
        <v>631</v>
      </c>
      <c r="C249" s="15" t="n">
        <v>1481</v>
      </c>
      <c r="D249" s="12" t="s">
        <v>608</v>
      </c>
      <c r="E249" s="13" t="s">
        <v>609</v>
      </c>
      <c r="F249" s="15" t="n">
        <f aca="false">+C249</f>
        <v>1481</v>
      </c>
    </row>
    <row r="250" customFormat="false" ht="21" hidden="false" customHeight="true" outlineLevel="0" collapsed="false">
      <c r="A250" s="12" t="n">
        <v>24</v>
      </c>
      <c r="B250" s="13" t="s">
        <v>632</v>
      </c>
      <c r="C250" s="15" t="n">
        <v>1340.63</v>
      </c>
      <c r="D250" s="12" t="s">
        <v>608</v>
      </c>
      <c r="E250" s="13" t="s">
        <v>609</v>
      </c>
      <c r="F250" s="15" t="n">
        <f aca="false">+C250</f>
        <v>1340.63</v>
      </c>
    </row>
    <row r="251" customFormat="false" ht="21" hidden="false" customHeight="true" outlineLevel="0" collapsed="false">
      <c r="A251" s="12" t="n">
        <v>25</v>
      </c>
      <c r="B251" s="13" t="s">
        <v>633</v>
      </c>
      <c r="C251" s="15" t="n">
        <v>1500</v>
      </c>
      <c r="D251" s="12" t="s">
        <v>608</v>
      </c>
      <c r="E251" s="13" t="s">
        <v>609</v>
      </c>
      <c r="F251" s="15" t="n">
        <f aca="false">+C251</f>
        <v>1500</v>
      </c>
    </row>
    <row r="252" customFormat="false" ht="21" hidden="false" customHeight="true" outlineLevel="0" collapsed="false">
      <c r="A252" s="12" t="n">
        <v>26</v>
      </c>
      <c r="B252" s="13" t="s">
        <v>634</v>
      </c>
      <c r="C252" s="15" t="n">
        <v>1500</v>
      </c>
      <c r="D252" s="12" t="s">
        <v>608</v>
      </c>
      <c r="E252" s="13" t="s">
        <v>609</v>
      </c>
      <c r="F252" s="15" t="n">
        <f aca="false">+C252</f>
        <v>1500</v>
      </c>
    </row>
    <row r="253" customFormat="false" ht="21" hidden="false" customHeight="true" outlineLevel="0" collapsed="false">
      <c r="A253" s="12" t="n">
        <v>27</v>
      </c>
      <c r="B253" s="13" t="s">
        <v>635</v>
      </c>
      <c r="C253" s="15" t="n">
        <v>1450</v>
      </c>
      <c r="D253" s="12" t="s">
        <v>608</v>
      </c>
      <c r="E253" s="13" t="s">
        <v>609</v>
      </c>
      <c r="F253" s="15" t="n">
        <f aca="false">+C253</f>
        <v>1450</v>
      </c>
    </row>
    <row r="254" customFormat="false" ht="21" hidden="false" customHeight="true" outlineLevel="0" collapsed="false">
      <c r="A254" s="12" t="n">
        <v>28</v>
      </c>
      <c r="B254" s="13" t="s">
        <v>636</v>
      </c>
      <c r="C254" s="15" t="n">
        <v>1479.42</v>
      </c>
      <c r="D254" s="12" t="s">
        <v>608</v>
      </c>
      <c r="E254" s="13" t="s">
        <v>609</v>
      </c>
      <c r="F254" s="15" t="n">
        <f aca="false">+C254</f>
        <v>1479.42</v>
      </c>
    </row>
    <row r="255" customFormat="false" ht="21" hidden="false" customHeight="true" outlineLevel="0" collapsed="false">
      <c r="A255" s="12" t="n">
        <v>29</v>
      </c>
      <c r="B255" s="13" t="s">
        <v>637</v>
      </c>
      <c r="C255" s="15" t="n">
        <v>1429.42</v>
      </c>
      <c r="D255" s="12" t="s">
        <v>608</v>
      </c>
      <c r="E255" s="13" t="s">
        <v>609</v>
      </c>
      <c r="F255" s="15" t="n">
        <f aca="false">+C255</f>
        <v>1429.42</v>
      </c>
    </row>
    <row r="256" customFormat="false" ht="21" hidden="false" customHeight="true" outlineLevel="0" collapsed="false">
      <c r="A256" s="12" t="n">
        <v>30</v>
      </c>
      <c r="B256" s="13" t="s">
        <v>638</v>
      </c>
      <c r="C256" s="15" t="n">
        <v>1479.41</v>
      </c>
      <c r="D256" s="12" t="s">
        <v>608</v>
      </c>
      <c r="E256" s="13" t="s">
        <v>609</v>
      </c>
      <c r="F256" s="15" t="n">
        <f aca="false">+C256</f>
        <v>1479.41</v>
      </c>
    </row>
    <row r="257" customFormat="false" ht="21" hidden="false" customHeight="true" outlineLevel="0" collapsed="false">
      <c r="A257" s="12" t="n">
        <v>31</v>
      </c>
      <c r="B257" s="13" t="s">
        <v>639</v>
      </c>
      <c r="C257" s="15" t="n">
        <v>1460.82</v>
      </c>
      <c r="D257" s="12" t="s">
        <v>608</v>
      </c>
      <c r="E257" s="13" t="s">
        <v>609</v>
      </c>
      <c r="F257" s="15" t="n">
        <f aca="false">+C257</f>
        <v>1460.82</v>
      </c>
    </row>
    <row r="258" customFormat="false" ht="21" hidden="false" customHeight="true" outlineLevel="0" collapsed="false">
      <c r="A258" s="12" t="n">
        <v>32</v>
      </c>
      <c r="B258" s="13" t="s">
        <v>640</v>
      </c>
      <c r="C258" s="15" t="n">
        <v>1460.81</v>
      </c>
      <c r="D258" s="12" t="s">
        <v>608</v>
      </c>
      <c r="E258" s="13" t="s">
        <v>609</v>
      </c>
      <c r="F258" s="15" t="n">
        <f aca="false">+C258</f>
        <v>1460.81</v>
      </c>
    </row>
    <row r="259" customFormat="false" ht="21" hidden="false" customHeight="true" outlineLevel="0" collapsed="false">
      <c r="A259" s="12" t="n">
        <v>33</v>
      </c>
      <c r="B259" s="13" t="s">
        <v>641</v>
      </c>
      <c r="C259" s="15" t="n">
        <v>1460.81</v>
      </c>
      <c r="D259" s="12" t="s">
        <v>608</v>
      </c>
      <c r="E259" s="13" t="s">
        <v>609</v>
      </c>
      <c r="F259" s="15" t="n">
        <f aca="false">+C259</f>
        <v>1460.81</v>
      </c>
    </row>
    <row r="260" customFormat="false" ht="21" hidden="false" customHeight="true" outlineLevel="0" collapsed="false">
      <c r="A260" s="12" t="n">
        <v>34</v>
      </c>
      <c r="B260" s="13" t="s">
        <v>642</v>
      </c>
      <c r="C260" s="15" t="n">
        <v>1460.81</v>
      </c>
      <c r="D260" s="12" t="s">
        <v>608</v>
      </c>
      <c r="E260" s="13" t="s">
        <v>609</v>
      </c>
      <c r="F260" s="15" t="n">
        <f aca="false">+C260</f>
        <v>1460.81</v>
      </c>
    </row>
    <row r="261" customFormat="false" ht="21" hidden="false" customHeight="true" outlineLevel="0" collapsed="false">
      <c r="A261" s="12" t="n">
        <v>35</v>
      </c>
      <c r="B261" s="13" t="s">
        <v>643</v>
      </c>
      <c r="C261" s="15" t="n">
        <v>1485.75</v>
      </c>
      <c r="D261" s="12" t="s">
        <v>608</v>
      </c>
      <c r="E261" s="13" t="s">
        <v>609</v>
      </c>
      <c r="F261" s="15" t="n">
        <f aca="false">+C261</f>
        <v>1485.75</v>
      </c>
    </row>
    <row r="262" customFormat="false" ht="21" hidden="false" customHeight="true" outlineLevel="0" collapsed="false">
      <c r="A262" s="12" t="n">
        <v>36</v>
      </c>
      <c r="B262" s="13" t="s">
        <v>644</v>
      </c>
      <c r="C262" s="15" t="n">
        <v>1435.75</v>
      </c>
      <c r="D262" s="12" t="s">
        <v>608</v>
      </c>
      <c r="E262" s="13" t="s">
        <v>609</v>
      </c>
      <c r="F262" s="15" t="n">
        <f aca="false">+C262</f>
        <v>1435.75</v>
      </c>
    </row>
    <row r="263" customFormat="false" ht="21" hidden="false" customHeight="true" outlineLevel="0" collapsed="false">
      <c r="A263" s="12" t="n">
        <v>37</v>
      </c>
      <c r="B263" s="13" t="s">
        <v>645</v>
      </c>
      <c r="C263" s="15" t="n">
        <v>1485.75</v>
      </c>
      <c r="D263" s="12" t="s">
        <v>608</v>
      </c>
      <c r="E263" s="13" t="s">
        <v>609</v>
      </c>
      <c r="F263" s="15" t="n">
        <f aca="false">+C263</f>
        <v>1485.75</v>
      </c>
    </row>
    <row r="264" customFormat="false" ht="21" hidden="false" customHeight="true" outlineLevel="0" collapsed="false">
      <c r="A264" s="12" t="n">
        <v>38</v>
      </c>
      <c r="B264" s="13" t="s">
        <v>646</v>
      </c>
      <c r="C264" s="15" t="n">
        <v>1485.75</v>
      </c>
      <c r="D264" s="12" t="s">
        <v>608</v>
      </c>
      <c r="E264" s="13" t="s">
        <v>609</v>
      </c>
      <c r="F264" s="15" t="n">
        <f aca="false">+C264</f>
        <v>1485.75</v>
      </c>
    </row>
    <row r="265" customFormat="false" ht="21" hidden="false" customHeight="true" outlineLevel="0" collapsed="false">
      <c r="A265" s="12" t="n">
        <v>39</v>
      </c>
      <c r="B265" s="13" t="s">
        <v>647</v>
      </c>
      <c r="C265" s="15" t="n">
        <v>1447.75</v>
      </c>
      <c r="D265" s="12" t="s">
        <v>608</v>
      </c>
      <c r="E265" s="13" t="s">
        <v>609</v>
      </c>
      <c r="F265" s="15" t="n">
        <f aca="false">+C265</f>
        <v>1447.75</v>
      </c>
    </row>
    <row r="266" customFormat="false" ht="21" hidden="false" customHeight="true" outlineLevel="0" collapsed="false">
      <c r="A266" s="12" t="n">
        <v>40</v>
      </c>
      <c r="B266" s="13" t="s">
        <v>648</v>
      </c>
      <c r="C266" s="15" t="n">
        <v>1447.75</v>
      </c>
      <c r="D266" s="12" t="s">
        <v>608</v>
      </c>
      <c r="E266" s="13" t="s">
        <v>609</v>
      </c>
      <c r="F266" s="15" t="n">
        <f aca="false">+C266</f>
        <v>1447.75</v>
      </c>
    </row>
    <row r="267" customFormat="false" ht="21" hidden="false" customHeight="true" outlineLevel="0" collapsed="false">
      <c r="A267" s="12" t="n">
        <v>41</v>
      </c>
      <c r="B267" s="13" t="s">
        <v>649</v>
      </c>
      <c r="C267" s="15" t="n">
        <v>1347.75</v>
      </c>
      <c r="D267" s="12" t="s">
        <v>608</v>
      </c>
      <c r="E267" s="13" t="s">
        <v>609</v>
      </c>
      <c r="F267" s="15" t="n">
        <f aca="false">+C267</f>
        <v>1347.75</v>
      </c>
    </row>
    <row r="268" customFormat="false" ht="21" hidden="false" customHeight="true" outlineLevel="0" collapsed="false">
      <c r="A268" s="12" t="n">
        <v>42</v>
      </c>
      <c r="B268" s="13" t="s">
        <v>650</v>
      </c>
      <c r="C268" s="15" t="n">
        <v>1400.25</v>
      </c>
      <c r="D268" s="12" t="s">
        <v>608</v>
      </c>
      <c r="E268" s="13" t="s">
        <v>609</v>
      </c>
      <c r="F268" s="15" t="n">
        <f aca="false">+C268</f>
        <v>1400.25</v>
      </c>
    </row>
    <row r="269" customFormat="false" ht="21" hidden="false" customHeight="true" outlineLevel="0" collapsed="false">
      <c r="A269" s="12" t="n">
        <v>43</v>
      </c>
      <c r="B269" s="13" t="s">
        <v>651</v>
      </c>
      <c r="C269" s="15" t="n">
        <v>1400.25</v>
      </c>
      <c r="D269" s="12" t="s">
        <v>608</v>
      </c>
      <c r="E269" s="13" t="s">
        <v>609</v>
      </c>
      <c r="F269" s="15" t="n">
        <f aca="false">+C269</f>
        <v>1400.25</v>
      </c>
    </row>
    <row r="270" customFormat="false" ht="21" hidden="false" customHeight="true" outlineLevel="0" collapsed="false">
      <c r="A270" s="12" t="n">
        <v>44</v>
      </c>
      <c r="B270" s="13" t="s">
        <v>652</v>
      </c>
      <c r="C270" s="15" t="n">
        <v>1350.25</v>
      </c>
      <c r="D270" s="12" t="s">
        <v>608</v>
      </c>
      <c r="E270" s="13" t="s">
        <v>609</v>
      </c>
      <c r="F270" s="15" t="n">
        <f aca="false">+C270</f>
        <v>1350.25</v>
      </c>
    </row>
    <row r="271" customFormat="false" ht="21" hidden="false" customHeight="true" outlineLevel="0" collapsed="false">
      <c r="A271" s="12" t="n">
        <v>45</v>
      </c>
      <c r="B271" s="13" t="s">
        <v>653</v>
      </c>
      <c r="C271" s="15" t="n">
        <v>1400.25</v>
      </c>
      <c r="D271" s="12" t="s">
        <v>608</v>
      </c>
      <c r="E271" s="13" t="s">
        <v>609</v>
      </c>
      <c r="F271" s="15" t="n">
        <f aca="false">+C271</f>
        <v>1400.25</v>
      </c>
    </row>
    <row r="272" customFormat="false" ht="21" hidden="false" customHeight="true" outlineLevel="0" collapsed="false">
      <c r="A272" s="12" t="n">
        <v>46</v>
      </c>
      <c r="B272" s="13" t="s">
        <v>654</v>
      </c>
      <c r="C272" s="15" t="n">
        <v>1174.13</v>
      </c>
      <c r="D272" s="12" t="s">
        <v>608</v>
      </c>
      <c r="E272" s="13" t="s">
        <v>609</v>
      </c>
      <c r="F272" s="15" t="n">
        <f aca="false">+C272</f>
        <v>1174.13</v>
      </c>
    </row>
    <row r="273" customFormat="false" ht="21" hidden="false" customHeight="true" outlineLevel="0" collapsed="false">
      <c r="A273" s="12" t="n">
        <v>47</v>
      </c>
      <c r="B273" s="13" t="s">
        <v>655</v>
      </c>
      <c r="C273" s="15" t="n">
        <v>1174.12</v>
      </c>
      <c r="D273" s="12" t="s">
        <v>608</v>
      </c>
      <c r="E273" s="13" t="s">
        <v>609</v>
      </c>
      <c r="F273" s="15" t="n">
        <f aca="false">+C273</f>
        <v>1174.12</v>
      </c>
    </row>
    <row r="274" customFormat="false" ht="21" hidden="false" customHeight="true" outlineLevel="0" collapsed="false">
      <c r="A274" s="12" t="n">
        <v>48</v>
      </c>
      <c r="B274" s="13" t="s">
        <v>656</v>
      </c>
      <c r="C274" s="15" t="n">
        <v>1483.38</v>
      </c>
      <c r="D274" s="12" t="s">
        <v>608</v>
      </c>
      <c r="E274" s="13" t="s">
        <v>609</v>
      </c>
      <c r="F274" s="15" t="n">
        <f aca="false">+C274</f>
        <v>1483.38</v>
      </c>
    </row>
    <row r="275" customFormat="false" ht="21" hidden="false" customHeight="true" outlineLevel="0" collapsed="false">
      <c r="A275" s="12" t="n">
        <v>49</v>
      </c>
      <c r="B275" s="13" t="s">
        <v>657</v>
      </c>
      <c r="C275" s="15" t="n">
        <v>1483.38</v>
      </c>
      <c r="D275" s="12" t="s">
        <v>608</v>
      </c>
      <c r="E275" s="13" t="s">
        <v>609</v>
      </c>
      <c r="F275" s="15" t="n">
        <f aca="false">+C275</f>
        <v>1483.38</v>
      </c>
    </row>
    <row r="276" customFormat="false" ht="21" hidden="false" customHeight="true" outlineLevel="0" collapsed="false">
      <c r="A276" s="12" t="n">
        <v>50</v>
      </c>
      <c r="B276" s="13" t="s">
        <v>658</v>
      </c>
      <c r="C276" s="15" t="n">
        <v>1483.37</v>
      </c>
      <c r="D276" s="12" t="s">
        <v>608</v>
      </c>
      <c r="E276" s="13" t="s">
        <v>609</v>
      </c>
      <c r="F276" s="15" t="n">
        <f aca="false">+C276</f>
        <v>1483.37</v>
      </c>
    </row>
    <row r="277" customFormat="false" ht="21" hidden="false" customHeight="true" outlineLevel="0" collapsed="false">
      <c r="A277" s="12" t="n">
        <v>51</v>
      </c>
      <c r="B277" s="13" t="s">
        <v>659</v>
      </c>
      <c r="C277" s="15" t="n">
        <v>1483.37</v>
      </c>
      <c r="D277" s="12" t="s">
        <v>608</v>
      </c>
      <c r="E277" s="13" t="s">
        <v>609</v>
      </c>
      <c r="F277" s="15" t="n">
        <f aca="false">+C277</f>
        <v>1483.37</v>
      </c>
    </row>
    <row r="278" customFormat="false" ht="21" hidden="false" customHeight="true" outlineLevel="0" collapsed="false">
      <c r="A278" s="12" t="n">
        <v>52</v>
      </c>
      <c r="B278" s="13" t="s">
        <v>660</v>
      </c>
      <c r="C278" s="15" t="n">
        <v>1363.32</v>
      </c>
      <c r="D278" s="12" t="s">
        <v>608</v>
      </c>
      <c r="E278" s="13" t="s">
        <v>609</v>
      </c>
      <c r="F278" s="15" t="n">
        <f aca="false">+C278</f>
        <v>1363.32</v>
      </c>
    </row>
    <row r="279" customFormat="false" ht="21" hidden="false" customHeight="true" outlineLevel="0" collapsed="false">
      <c r="A279" s="12" t="n">
        <v>53</v>
      </c>
      <c r="B279" s="13" t="s">
        <v>661</v>
      </c>
      <c r="C279" s="15" t="n">
        <v>1363.31</v>
      </c>
      <c r="D279" s="12" t="s">
        <v>608</v>
      </c>
      <c r="E279" s="13" t="s">
        <v>609</v>
      </c>
      <c r="F279" s="15" t="n">
        <f aca="false">+C279</f>
        <v>1363.31</v>
      </c>
    </row>
    <row r="280" customFormat="false" ht="21" hidden="false" customHeight="true" outlineLevel="0" collapsed="false">
      <c r="A280" s="12" t="n">
        <v>54</v>
      </c>
      <c r="B280" s="13" t="s">
        <v>662</v>
      </c>
      <c r="C280" s="15" t="n">
        <v>1363.31</v>
      </c>
      <c r="D280" s="12" t="s">
        <v>608</v>
      </c>
      <c r="E280" s="13" t="s">
        <v>609</v>
      </c>
      <c r="F280" s="15" t="n">
        <f aca="false">+C280</f>
        <v>1363.31</v>
      </c>
    </row>
    <row r="281" customFormat="false" ht="21" hidden="false" customHeight="true" outlineLevel="0" collapsed="false">
      <c r="A281" s="12" t="n">
        <v>55</v>
      </c>
      <c r="B281" s="13" t="s">
        <v>663</v>
      </c>
      <c r="C281" s="15" t="n">
        <v>1363.31</v>
      </c>
      <c r="D281" s="12" t="s">
        <v>608</v>
      </c>
      <c r="E281" s="13" t="s">
        <v>609</v>
      </c>
      <c r="F281" s="15" t="n">
        <f aca="false">+C281</f>
        <v>1363.31</v>
      </c>
    </row>
    <row r="282" customFormat="false" ht="21" hidden="false" customHeight="true" outlineLevel="0" collapsed="false">
      <c r="A282" s="12" t="n">
        <v>56</v>
      </c>
      <c r="B282" s="13" t="s">
        <v>664</v>
      </c>
      <c r="C282" s="15" t="n">
        <v>1467.94</v>
      </c>
      <c r="D282" s="12" t="s">
        <v>608</v>
      </c>
      <c r="E282" s="13" t="s">
        <v>609</v>
      </c>
      <c r="F282" s="15" t="n">
        <f aca="false">+C282</f>
        <v>1467.94</v>
      </c>
    </row>
    <row r="283" customFormat="false" ht="21" hidden="false" customHeight="true" outlineLevel="0" collapsed="false">
      <c r="A283" s="12" t="n">
        <v>57</v>
      </c>
      <c r="B283" s="13" t="s">
        <v>665</v>
      </c>
      <c r="C283" s="15" t="n">
        <v>1467.94</v>
      </c>
      <c r="D283" s="12" t="s">
        <v>608</v>
      </c>
      <c r="E283" s="13" t="s">
        <v>609</v>
      </c>
      <c r="F283" s="15" t="n">
        <f aca="false">+C283</f>
        <v>1467.94</v>
      </c>
    </row>
    <row r="284" customFormat="false" ht="21" hidden="false" customHeight="true" outlineLevel="0" collapsed="false">
      <c r="A284" s="12" t="n">
        <v>58</v>
      </c>
      <c r="B284" s="13" t="s">
        <v>666</v>
      </c>
      <c r="C284" s="15" t="n">
        <v>1467.94</v>
      </c>
      <c r="D284" s="12" t="s">
        <v>608</v>
      </c>
      <c r="E284" s="13" t="s">
        <v>609</v>
      </c>
      <c r="F284" s="15" t="n">
        <f aca="false">+C284</f>
        <v>1467.94</v>
      </c>
    </row>
    <row r="285" customFormat="false" ht="21" hidden="false" customHeight="true" outlineLevel="0" collapsed="false">
      <c r="A285" s="12" t="n">
        <v>59</v>
      </c>
      <c r="B285" s="13" t="s">
        <v>667</v>
      </c>
      <c r="C285" s="15" t="n">
        <v>1417.93</v>
      </c>
      <c r="D285" s="12" t="s">
        <v>608</v>
      </c>
      <c r="E285" s="13" t="s">
        <v>609</v>
      </c>
      <c r="F285" s="15" t="n">
        <f aca="false">+C285</f>
        <v>1417.93</v>
      </c>
    </row>
    <row r="286" customFormat="false" ht="21" hidden="false" customHeight="true" outlineLevel="0" collapsed="false">
      <c r="A286" s="12" t="n">
        <v>60</v>
      </c>
      <c r="B286" s="13" t="s">
        <v>668</v>
      </c>
      <c r="C286" s="15" t="n">
        <v>1476.25</v>
      </c>
      <c r="D286" s="12" t="s">
        <v>608</v>
      </c>
      <c r="E286" s="13" t="s">
        <v>609</v>
      </c>
      <c r="F286" s="15" t="n">
        <f aca="false">+C286</f>
        <v>1476.25</v>
      </c>
    </row>
    <row r="287" customFormat="false" ht="21" hidden="false" customHeight="true" outlineLevel="0" collapsed="false">
      <c r="A287" s="12" t="n">
        <v>61</v>
      </c>
      <c r="B287" s="13" t="s">
        <v>669</v>
      </c>
      <c r="C287" s="15" t="n">
        <v>1476.25</v>
      </c>
      <c r="D287" s="12" t="s">
        <v>608</v>
      </c>
      <c r="E287" s="13" t="s">
        <v>609</v>
      </c>
      <c r="F287" s="15" t="n">
        <f aca="false">+C287</f>
        <v>1476.25</v>
      </c>
    </row>
    <row r="288" customFormat="false" ht="21" hidden="false" customHeight="true" outlineLevel="0" collapsed="false">
      <c r="A288" s="12" t="n">
        <v>62</v>
      </c>
      <c r="B288" s="13" t="s">
        <v>670</v>
      </c>
      <c r="C288" s="15" t="n">
        <v>1426.25</v>
      </c>
      <c r="D288" s="12" t="s">
        <v>608</v>
      </c>
      <c r="E288" s="13" t="s">
        <v>609</v>
      </c>
      <c r="F288" s="15" t="n">
        <f aca="false">+C288</f>
        <v>1426.25</v>
      </c>
    </row>
    <row r="289" customFormat="false" ht="21" hidden="false" customHeight="true" outlineLevel="0" collapsed="false">
      <c r="A289" s="12" t="n">
        <v>63</v>
      </c>
      <c r="B289" s="32" t="s">
        <v>671</v>
      </c>
      <c r="C289" s="15" t="n">
        <v>1476.25</v>
      </c>
      <c r="D289" s="12" t="s">
        <v>608</v>
      </c>
      <c r="E289" s="13" t="s">
        <v>609</v>
      </c>
      <c r="F289" s="14" t="n">
        <f aca="false">+C289</f>
        <v>1476.25</v>
      </c>
    </row>
    <row r="290" customFormat="false" ht="21" hidden="false" customHeight="true" outlineLevel="0" collapsed="false">
      <c r="A290" s="12" t="n">
        <v>64</v>
      </c>
      <c r="B290" s="32" t="s">
        <v>672</v>
      </c>
      <c r="C290" s="15" t="n">
        <v>1476.25</v>
      </c>
      <c r="D290" s="12" t="s">
        <v>608</v>
      </c>
      <c r="E290" s="13" t="s">
        <v>609</v>
      </c>
      <c r="F290" s="14" t="n">
        <f aca="false">+C290</f>
        <v>1476.25</v>
      </c>
    </row>
    <row r="291" customFormat="false" ht="21" hidden="false" customHeight="true" outlineLevel="0" collapsed="false">
      <c r="A291" s="12" t="n">
        <v>65</v>
      </c>
      <c r="B291" s="32" t="s">
        <v>673</v>
      </c>
      <c r="C291" s="15" t="n">
        <v>1476.25</v>
      </c>
      <c r="D291" s="12" t="s">
        <v>608</v>
      </c>
      <c r="E291" s="13" t="s">
        <v>609</v>
      </c>
      <c r="F291" s="14" t="n">
        <f aca="false">+C291</f>
        <v>1476.25</v>
      </c>
    </row>
    <row r="292" customFormat="false" ht="21" hidden="false" customHeight="true" outlineLevel="0" collapsed="false">
      <c r="A292" s="12" t="n">
        <v>66</v>
      </c>
      <c r="B292" s="32" t="s">
        <v>674</v>
      </c>
      <c r="C292" s="15" t="n">
        <v>1476.25</v>
      </c>
      <c r="D292" s="12" t="s">
        <v>608</v>
      </c>
      <c r="E292" s="13" t="s">
        <v>609</v>
      </c>
      <c r="F292" s="14" t="n">
        <f aca="false">+C292</f>
        <v>1476.25</v>
      </c>
    </row>
    <row r="293" customFormat="false" ht="21" hidden="false" customHeight="true" outlineLevel="0" collapsed="false">
      <c r="A293" s="12" t="n">
        <v>67</v>
      </c>
      <c r="B293" s="32" t="s">
        <v>675</v>
      </c>
      <c r="C293" s="15" t="n">
        <v>1459.63</v>
      </c>
      <c r="D293" s="12" t="s">
        <v>608</v>
      </c>
      <c r="E293" s="13" t="s">
        <v>609</v>
      </c>
      <c r="F293" s="14" t="n">
        <f aca="false">+C293</f>
        <v>1459.63</v>
      </c>
    </row>
    <row r="294" customFormat="false" ht="21" hidden="false" customHeight="true" outlineLevel="0" collapsed="false">
      <c r="A294" s="12" t="n">
        <v>69</v>
      </c>
      <c r="B294" s="32" t="s">
        <v>676</v>
      </c>
      <c r="C294" s="15" t="n">
        <v>1458.44</v>
      </c>
      <c r="D294" s="12" t="s">
        <v>608</v>
      </c>
      <c r="E294" s="13" t="s">
        <v>609</v>
      </c>
      <c r="F294" s="14" t="n">
        <f aca="false">+C294</f>
        <v>1458.44</v>
      </c>
    </row>
    <row r="295" customFormat="false" ht="21" hidden="false" customHeight="true" outlineLevel="0" collapsed="false">
      <c r="A295" s="12" t="n">
        <v>70</v>
      </c>
      <c r="B295" s="32" t="s">
        <v>677</v>
      </c>
      <c r="C295" s="15" t="n">
        <v>1458.44</v>
      </c>
      <c r="D295" s="12" t="s">
        <v>608</v>
      </c>
      <c r="E295" s="13" t="s">
        <v>609</v>
      </c>
      <c r="F295" s="14" t="n">
        <f aca="false">+C295</f>
        <v>1458.44</v>
      </c>
    </row>
    <row r="296" customFormat="false" ht="21" hidden="false" customHeight="true" outlineLevel="0" collapsed="false">
      <c r="A296" s="12" t="n">
        <v>71</v>
      </c>
      <c r="B296" s="32" t="s">
        <v>678</v>
      </c>
      <c r="C296" s="15" t="n">
        <v>1458.44</v>
      </c>
      <c r="D296" s="12" t="s">
        <v>608</v>
      </c>
      <c r="E296" s="13" t="s">
        <v>609</v>
      </c>
      <c r="F296" s="14" t="n">
        <f aca="false">+C296</f>
        <v>1458.44</v>
      </c>
    </row>
    <row r="297" customFormat="false" ht="21" hidden="false" customHeight="true" outlineLevel="0" collapsed="false">
      <c r="A297" s="12" t="n">
        <v>72</v>
      </c>
      <c r="B297" s="32" t="s">
        <v>679</v>
      </c>
      <c r="C297" s="15" t="n">
        <v>1458.43</v>
      </c>
      <c r="D297" s="12" t="s">
        <v>608</v>
      </c>
      <c r="E297" s="13" t="s">
        <v>609</v>
      </c>
      <c r="F297" s="14" t="n">
        <f aca="false">+C297</f>
        <v>1458.43</v>
      </c>
    </row>
    <row r="298" customFormat="false" ht="21" hidden="false" customHeight="true" outlineLevel="0" collapsed="false">
      <c r="A298" s="12" t="n">
        <v>73</v>
      </c>
      <c r="B298" s="32" t="s">
        <v>680</v>
      </c>
      <c r="C298" s="15" t="n">
        <v>1473.87</v>
      </c>
      <c r="D298" s="12" t="s">
        <v>608</v>
      </c>
      <c r="E298" s="13" t="s">
        <v>609</v>
      </c>
      <c r="F298" s="14" t="n">
        <f aca="false">+C298</f>
        <v>1473.87</v>
      </c>
    </row>
    <row r="299" customFormat="false" ht="21" hidden="false" customHeight="true" outlineLevel="0" collapsed="false">
      <c r="A299" s="12" t="n">
        <v>74</v>
      </c>
      <c r="B299" s="32" t="s">
        <v>681</v>
      </c>
      <c r="C299" s="15" t="n">
        <v>1473.87</v>
      </c>
      <c r="D299" s="12" t="s">
        <v>608</v>
      </c>
      <c r="E299" s="13" t="s">
        <v>609</v>
      </c>
      <c r="F299" s="14" t="n">
        <f aca="false">+C299</f>
        <v>1473.87</v>
      </c>
    </row>
    <row r="300" customFormat="false" ht="21" hidden="false" customHeight="true" outlineLevel="0" collapsed="false">
      <c r="A300" s="12" t="n">
        <v>75</v>
      </c>
      <c r="B300" s="32" t="s">
        <v>682</v>
      </c>
      <c r="C300" s="15" t="n">
        <v>1473.88</v>
      </c>
      <c r="D300" s="12" t="s">
        <v>608</v>
      </c>
      <c r="E300" s="13" t="s">
        <v>609</v>
      </c>
      <c r="F300" s="14" t="n">
        <f aca="false">+C300</f>
        <v>1473.88</v>
      </c>
    </row>
    <row r="301" customFormat="false" ht="21" hidden="false" customHeight="true" outlineLevel="0" collapsed="false">
      <c r="A301" s="12" t="n">
        <v>76</v>
      </c>
      <c r="B301" s="32" t="s">
        <v>683</v>
      </c>
      <c r="C301" s="15" t="n">
        <v>1473.88</v>
      </c>
      <c r="D301" s="12" t="s">
        <v>608</v>
      </c>
      <c r="E301" s="13" t="s">
        <v>609</v>
      </c>
      <c r="F301" s="14" t="n">
        <f aca="false">+C301</f>
        <v>1473.88</v>
      </c>
    </row>
    <row r="302" customFormat="false" ht="21" hidden="false" customHeight="true" outlineLevel="0" collapsed="false">
      <c r="A302" s="12" t="n">
        <v>77</v>
      </c>
      <c r="B302" s="32" t="s">
        <v>684</v>
      </c>
      <c r="C302" s="15" t="n">
        <v>1453.69</v>
      </c>
      <c r="D302" s="12" t="s">
        <v>608</v>
      </c>
      <c r="E302" s="13" t="s">
        <v>609</v>
      </c>
      <c r="F302" s="14" t="n">
        <f aca="false">+C302</f>
        <v>1453.69</v>
      </c>
    </row>
    <row r="303" customFormat="false" ht="21" hidden="false" customHeight="true" outlineLevel="0" collapsed="false">
      <c r="A303" s="12" t="n">
        <v>78</v>
      </c>
      <c r="B303" s="32" t="s">
        <v>685</v>
      </c>
      <c r="C303" s="15" t="n">
        <v>1453.69</v>
      </c>
      <c r="D303" s="12" t="s">
        <v>608</v>
      </c>
      <c r="E303" s="13" t="s">
        <v>609</v>
      </c>
      <c r="F303" s="14" t="n">
        <f aca="false">+C303</f>
        <v>1453.69</v>
      </c>
    </row>
    <row r="304" customFormat="false" ht="21" hidden="false" customHeight="true" outlineLevel="0" collapsed="false">
      <c r="A304" s="12" t="n">
        <v>79</v>
      </c>
      <c r="B304" s="32" t="s">
        <v>686</v>
      </c>
      <c r="C304" s="15" t="n">
        <v>1453.69</v>
      </c>
      <c r="D304" s="12" t="s">
        <v>608</v>
      </c>
      <c r="E304" s="13" t="s">
        <v>609</v>
      </c>
      <c r="F304" s="14" t="n">
        <f aca="false">+C304</f>
        <v>1453.69</v>
      </c>
    </row>
    <row r="305" customFormat="false" ht="21" hidden="false" customHeight="true" outlineLevel="0" collapsed="false">
      <c r="A305" s="12" t="n">
        <v>80</v>
      </c>
      <c r="B305" s="32" t="s">
        <v>687</v>
      </c>
      <c r="C305" s="15" t="n">
        <v>1453.68</v>
      </c>
      <c r="D305" s="12" t="s">
        <v>608</v>
      </c>
      <c r="E305" s="13" t="s">
        <v>609</v>
      </c>
      <c r="F305" s="14" t="n">
        <f aca="false">+C305</f>
        <v>1453.68</v>
      </c>
    </row>
    <row r="306" customFormat="false" ht="21" hidden="false" customHeight="true" outlineLevel="0" collapsed="false">
      <c r="A306" s="12" t="n">
        <v>81</v>
      </c>
      <c r="B306" s="32" t="s">
        <v>688</v>
      </c>
      <c r="C306" s="15" t="n">
        <v>1485.75</v>
      </c>
      <c r="D306" s="12" t="s">
        <v>608</v>
      </c>
      <c r="E306" s="13" t="s">
        <v>609</v>
      </c>
      <c r="F306" s="14" t="n">
        <f aca="false">+C306</f>
        <v>1485.75</v>
      </c>
    </row>
    <row r="307" customFormat="false" ht="21" hidden="false" customHeight="true" outlineLevel="0" collapsed="false">
      <c r="A307" s="12" t="n">
        <v>82</v>
      </c>
      <c r="B307" s="32" t="s">
        <v>689</v>
      </c>
      <c r="C307" s="15" t="n">
        <v>1485.75</v>
      </c>
      <c r="D307" s="12" t="s">
        <v>608</v>
      </c>
      <c r="E307" s="13" t="s">
        <v>609</v>
      </c>
      <c r="F307" s="14" t="n">
        <f aca="false">+C307</f>
        <v>1485.75</v>
      </c>
    </row>
    <row r="308" customFormat="false" ht="21" hidden="false" customHeight="true" outlineLevel="0" collapsed="false">
      <c r="A308" s="12" t="n">
        <v>83</v>
      </c>
      <c r="B308" s="32" t="s">
        <v>690</v>
      </c>
      <c r="C308" s="15" t="n">
        <v>1435.75</v>
      </c>
      <c r="D308" s="12" t="s">
        <v>608</v>
      </c>
      <c r="E308" s="13" t="s">
        <v>609</v>
      </c>
      <c r="F308" s="14" t="n">
        <f aca="false">+C308</f>
        <v>1435.75</v>
      </c>
    </row>
    <row r="309" customFormat="false" ht="21" hidden="false" customHeight="true" outlineLevel="0" collapsed="false">
      <c r="A309" s="12" t="n">
        <v>84</v>
      </c>
      <c r="B309" s="32" t="s">
        <v>691</v>
      </c>
      <c r="C309" s="15" t="n">
        <v>1485.75</v>
      </c>
      <c r="D309" s="12" t="s">
        <v>608</v>
      </c>
      <c r="E309" s="13" t="s">
        <v>609</v>
      </c>
      <c r="F309" s="14" t="n">
        <f aca="false">+C309</f>
        <v>1485.75</v>
      </c>
    </row>
    <row r="310" customFormat="false" ht="21" hidden="false" customHeight="true" outlineLevel="0" collapsed="false">
      <c r="A310" s="12" t="n">
        <v>85</v>
      </c>
      <c r="B310" s="32" t="s">
        <v>692</v>
      </c>
      <c r="C310" s="15" t="n">
        <v>1488.13</v>
      </c>
      <c r="D310" s="12" t="s">
        <v>608</v>
      </c>
      <c r="E310" s="13" t="s">
        <v>609</v>
      </c>
      <c r="F310" s="14" t="n">
        <f aca="false">+C310</f>
        <v>1488.13</v>
      </c>
    </row>
    <row r="311" customFormat="false" ht="21" hidden="false" customHeight="true" outlineLevel="0" collapsed="false">
      <c r="A311" s="12" t="n">
        <v>86</v>
      </c>
      <c r="B311" s="32" t="s">
        <v>693</v>
      </c>
      <c r="C311" s="15" t="n">
        <v>1488.13</v>
      </c>
      <c r="D311" s="12" t="s">
        <v>608</v>
      </c>
      <c r="E311" s="13" t="s">
        <v>609</v>
      </c>
      <c r="F311" s="14" t="n">
        <f aca="false">+C311</f>
        <v>1488.13</v>
      </c>
    </row>
    <row r="312" customFormat="false" ht="21" hidden="false" customHeight="true" outlineLevel="0" collapsed="false">
      <c r="A312" s="12" t="n">
        <v>87</v>
      </c>
      <c r="B312" s="32" t="s">
        <v>694</v>
      </c>
      <c r="C312" s="15" t="n">
        <v>1488.12</v>
      </c>
      <c r="D312" s="12" t="s">
        <v>608</v>
      </c>
      <c r="E312" s="13" t="s">
        <v>609</v>
      </c>
      <c r="F312" s="14" t="n">
        <f aca="false">+C312</f>
        <v>1488.12</v>
      </c>
    </row>
    <row r="313" customFormat="false" ht="21" hidden="false" customHeight="true" outlineLevel="0" collapsed="false">
      <c r="A313" s="12" t="n">
        <v>88</v>
      </c>
      <c r="B313" s="32" t="s">
        <v>695</v>
      </c>
      <c r="C313" s="15" t="n">
        <v>1488.12</v>
      </c>
      <c r="D313" s="12" t="s">
        <v>608</v>
      </c>
      <c r="E313" s="13" t="s">
        <v>609</v>
      </c>
      <c r="F313" s="14" t="n">
        <f aca="false">+C313</f>
        <v>1488.12</v>
      </c>
    </row>
    <row r="314" customFormat="false" ht="21" hidden="false" customHeight="true" outlineLevel="0" collapsed="false">
      <c r="A314" s="12" t="n">
        <v>89</v>
      </c>
      <c r="B314" s="32" t="s">
        <v>696</v>
      </c>
      <c r="C314" s="15" t="n">
        <v>1484.56</v>
      </c>
      <c r="D314" s="12" t="s">
        <v>608</v>
      </c>
      <c r="E314" s="13" t="s">
        <v>609</v>
      </c>
      <c r="F314" s="14" t="n">
        <f aca="false">+C314</f>
        <v>1484.56</v>
      </c>
    </row>
    <row r="315" customFormat="false" ht="21" hidden="false" customHeight="true" outlineLevel="0" collapsed="false">
      <c r="A315" s="12" t="n">
        <v>90</v>
      </c>
      <c r="B315" s="32" t="s">
        <v>697</v>
      </c>
      <c r="C315" s="15" t="n">
        <v>1484.56</v>
      </c>
      <c r="D315" s="12" t="s">
        <v>608</v>
      </c>
      <c r="E315" s="13" t="s">
        <v>609</v>
      </c>
      <c r="F315" s="14" t="n">
        <f aca="false">+C315</f>
        <v>1484.56</v>
      </c>
    </row>
    <row r="316" customFormat="false" ht="21" hidden="false" customHeight="true" outlineLevel="0" collapsed="false">
      <c r="A316" s="12" t="n">
        <v>91</v>
      </c>
      <c r="B316" s="32" t="s">
        <v>698</v>
      </c>
      <c r="C316" s="15" t="n">
        <v>1484.56</v>
      </c>
      <c r="D316" s="12" t="s">
        <v>608</v>
      </c>
      <c r="E316" s="13" t="s">
        <v>609</v>
      </c>
      <c r="F316" s="14" t="n">
        <f aca="false">+C316</f>
        <v>1484.56</v>
      </c>
    </row>
    <row r="317" customFormat="false" ht="21" hidden="false" customHeight="true" outlineLevel="0" collapsed="false">
      <c r="A317" s="12" t="n">
        <v>92</v>
      </c>
      <c r="B317" s="32" t="s">
        <v>699</v>
      </c>
      <c r="C317" s="15" t="n">
        <v>1484.57</v>
      </c>
      <c r="D317" s="12" t="s">
        <v>608</v>
      </c>
      <c r="E317" s="13" t="s">
        <v>609</v>
      </c>
      <c r="F317" s="14" t="n">
        <f aca="false">+C317</f>
        <v>1484.57</v>
      </c>
    </row>
    <row r="318" customFormat="false" ht="21" hidden="false" customHeight="true" outlineLevel="0" collapsed="false">
      <c r="A318" s="12" t="n">
        <v>93</v>
      </c>
      <c r="B318" s="32" t="s">
        <v>700</v>
      </c>
      <c r="C318" s="15" t="n">
        <v>1439.84</v>
      </c>
      <c r="D318" s="12" t="s">
        <v>608</v>
      </c>
      <c r="E318" s="13" t="s">
        <v>609</v>
      </c>
      <c r="F318" s="14" t="n">
        <f aca="false">+C318</f>
        <v>1439.84</v>
      </c>
    </row>
    <row r="319" customFormat="false" ht="21" hidden="false" customHeight="true" outlineLevel="0" collapsed="false">
      <c r="A319" s="12" t="n">
        <v>94</v>
      </c>
      <c r="B319" s="32" t="s">
        <v>701</v>
      </c>
      <c r="C319" s="15" t="n">
        <v>1439.83</v>
      </c>
      <c r="D319" s="12" t="s">
        <v>608</v>
      </c>
      <c r="E319" s="13" t="s">
        <v>609</v>
      </c>
      <c r="F319" s="14" t="n">
        <f aca="false">+C319</f>
        <v>1439.83</v>
      </c>
    </row>
    <row r="320" customFormat="false" ht="21" hidden="false" customHeight="true" outlineLevel="0" collapsed="false">
      <c r="A320" s="12" t="n">
        <v>95</v>
      </c>
      <c r="B320" s="32" t="s">
        <v>702</v>
      </c>
      <c r="C320" s="15" t="n">
        <v>1439.83</v>
      </c>
      <c r="D320" s="12" t="s">
        <v>608</v>
      </c>
      <c r="E320" s="13" t="s">
        <v>609</v>
      </c>
      <c r="F320" s="14" t="n">
        <f aca="false">+C320</f>
        <v>1439.83</v>
      </c>
    </row>
    <row r="321" customFormat="false" ht="21" hidden="false" customHeight="true" outlineLevel="0" collapsed="false">
      <c r="A321" s="12" t="n">
        <v>96</v>
      </c>
      <c r="B321" s="32" t="s">
        <v>703</v>
      </c>
      <c r="C321" s="15" t="n">
        <v>1489.32</v>
      </c>
      <c r="D321" s="12" t="s">
        <v>608</v>
      </c>
      <c r="E321" s="13" t="s">
        <v>609</v>
      </c>
      <c r="F321" s="14" t="n">
        <f aca="false">+C321</f>
        <v>1489.32</v>
      </c>
    </row>
    <row r="322" customFormat="false" ht="21" hidden="false" customHeight="true" outlineLevel="0" collapsed="false">
      <c r="A322" s="12" t="n">
        <v>97</v>
      </c>
      <c r="B322" s="32" t="s">
        <v>704</v>
      </c>
      <c r="C322" s="15" t="n">
        <v>1489.31</v>
      </c>
      <c r="D322" s="12" t="s">
        <v>608</v>
      </c>
      <c r="E322" s="13" t="s">
        <v>609</v>
      </c>
      <c r="F322" s="14" t="n">
        <f aca="false">+C322</f>
        <v>1489.31</v>
      </c>
    </row>
    <row r="323" customFormat="false" ht="21" hidden="false" customHeight="true" outlineLevel="0" collapsed="false">
      <c r="A323" s="12" t="n">
        <v>98</v>
      </c>
      <c r="B323" s="32" t="s">
        <v>705</v>
      </c>
      <c r="C323" s="15" t="n">
        <v>1489.31</v>
      </c>
      <c r="D323" s="12" t="s">
        <v>608</v>
      </c>
      <c r="E323" s="13" t="s">
        <v>609</v>
      </c>
      <c r="F323" s="14" t="n">
        <f aca="false">+C323</f>
        <v>1489.31</v>
      </c>
    </row>
    <row r="324" customFormat="false" ht="21" hidden="false" customHeight="true" outlineLevel="0" collapsed="false">
      <c r="A324" s="12" t="n">
        <v>99</v>
      </c>
      <c r="B324" s="32" t="s">
        <v>706</v>
      </c>
      <c r="C324" s="15" t="n">
        <v>1489.31</v>
      </c>
      <c r="D324" s="12" t="s">
        <v>608</v>
      </c>
      <c r="E324" s="13" t="s">
        <v>609</v>
      </c>
      <c r="F324" s="14" t="n">
        <f aca="false">+C324</f>
        <v>1489.31</v>
      </c>
    </row>
    <row r="325" customFormat="false" ht="21" hidden="false" customHeight="true" outlineLevel="0" collapsed="false">
      <c r="A325" s="12" t="n">
        <v>100</v>
      </c>
      <c r="B325" s="32" t="s">
        <v>707</v>
      </c>
      <c r="C325" s="15" t="n">
        <v>1498.82</v>
      </c>
      <c r="D325" s="12" t="s">
        <v>608</v>
      </c>
      <c r="E325" s="13" t="s">
        <v>609</v>
      </c>
      <c r="F325" s="14" t="n">
        <f aca="false">+C325</f>
        <v>1498.82</v>
      </c>
    </row>
    <row r="326" customFormat="false" ht="21" hidden="false" customHeight="true" outlineLevel="0" collapsed="false">
      <c r="A326" s="12" t="n">
        <v>101</v>
      </c>
      <c r="B326" s="32" t="s">
        <v>708</v>
      </c>
      <c r="C326" s="15" t="n">
        <v>1498.81</v>
      </c>
      <c r="D326" s="12" t="s">
        <v>608</v>
      </c>
      <c r="E326" s="13" t="s">
        <v>609</v>
      </c>
      <c r="F326" s="14" t="n">
        <f aca="false">+C326</f>
        <v>1498.81</v>
      </c>
    </row>
    <row r="327" customFormat="false" ht="21" hidden="false" customHeight="true" outlineLevel="0" collapsed="false">
      <c r="A327" s="12" t="n">
        <v>102</v>
      </c>
      <c r="B327" s="32" t="s">
        <v>709</v>
      </c>
      <c r="C327" s="15" t="n">
        <v>1498.81</v>
      </c>
      <c r="D327" s="12" t="s">
        <v>608</v>
      </c>
      <c r="E327" s="13" t="s">
        <v>609</v>
      </c>
      <c r="F327" s="14" t="n">
        <f aca="false">+C327</f>
        <v>1498.81</v>
      </c>
    </row>
    <row r="328" customFormat="false" ht="21" hidden="false" customHeight="true" outlineLevel="0" collapsed="false">
      <c r="A328" s="12" t="n">
        <v>103</v>
      </c>
      <c r="B328" s="32" t="s">
        <v>710</v>
      </c>
      <c r="C328" s="15" t="n">
        <v>1465.17</v>
      </c>
      <c r="D328" s="12" t="s">
        <v>608</v>
      </c>
      <c r="E328" s="13" t="s">
        <v>609</v>
      </c>
      <c r="F328" s="14" t="n">
        <f aca="false">+C328</f>
        <v>1465.17</v>
      </c>
    </row>
    <row r="329" customFormat="false" ht="21" hidden="false" customHeight="true" outlineLevel="0" collapsed="false">
      <c r="A329" s="12" t="n">
        <v>104</v>
      </c>
      <c r="B329" s="32" t="s">
        <v>711</v>
      </c>
      <c r="C329" s="15" t="n">
        <v>1465.17</v>
      </c>
      <c r="D329" s="12" t="s">
        <v>608</v>
      </c>
      <c r="E329" s="13" t="s">
        <v>609</v>
      </c>
      <c r="F329" s="14" t="n">
        <f aca="false">+C329</f>
        <v>1465.17</v>
      </c>
    </row>
    <row r="330" customFormat="false" ht="21" hidden="false" customHeight="true" outlineLevel="0" collapsed="false">
      <c r="A330" s="12" t="n">
        <v>105</v>
      </c>
      <c r="B330" s="32" t="s">
        <v>712</v>
      </c>
      <c r="C330" s="15" t="n">
        <v>1415.16</v>
      </c>
      <c r="D330" s="12" t="s">
        <v>608</v>
      </c>
      <c r="E330" s="13" t="s">
        <v>609</v>
      </c>
      <c r="F330" s="14" t="n">
        <f aca="false">+C330</f>
        <v>1415.16</v>
      </c>
    </row>
    <row r="331" customFormat="false" ht="21" hidden="false" customHeight="true" outlineLevel="0" collapsed="false">
      <c r="A331" s="12" t="n">
        <v>106</v>
      </c>
      <c r="B331" s="32" t="s">
        <v>713</v>
      </c>
      <c r="C331" s="15" t="n">
        <v>1463.58</v>
      </c>
      <c r="D331" s="12" t="s">
        <v>608</v>
      </c>
      <c r="E331" s="13" t="s">
        <v>609</v>
      </c>
      <c r="F331" s="14" t="n">
        <f aca="false">+C331</f>
        <v>1463.58</v>
      </c>
    </row>
    <row r="332" customFormat="false" ht="21" hidden="false" customHeight="true" outlineLevel="0" collapsed="false">
      <c r="A332" s="12" t="n">
        <v>107</v>
      </c>
      <c r="B332" s="32" t="s">
        <v>714</v>
      </c>
      <c r="C332" s="15" t="n">
        <v>1463.58</v>
      </c>
      <c r="D332" s="12" t="s">
        <v>608</v>
      </c>
      <c r="E332" s="13" t="s">
        <v>609</v>
      </c>
      <c r="F332" s="14" t="n">
        <f aca="false">+C332</f>
        <v>1463.58</v>
      </c>
    </row>
    <row r="333" customFormat="false" ht="21" hidden="false" customHeight="true" outlineLevel="0" collapsed="false">
      <c r="A333" s="12" t="n">
        <v>108</v>
      </c>
      <c r="B333" s="32" t="s">
        <v>715</v>
      </c>
      <c r="C333" s="15" t="n">
        <v>1463.59</v>
      </c>
      <c r="D333" s="12" t="s">
        <v>608</v>
      </c>
      <c r="E333" s="13" t="s">
        <v>609</v>
      </c>
      <c r="F333" s="14" t="n">
        <f aca="false">+C333</f>
        <v>1463.59</v>
      </c>
    </row>
    <row r="334" customFormat="false" ht="21" hidden="false" customHeight="true" outlineLevel="0" collapsed="false">
      <c r="A334" s="12" t="n">
        <v>109</v>
      </c>
      <c r="B334" s="32" t="s">
        <v>716</v>
      </c>
      <c r="C334" s="15" t="n">
        <v>1457.25</v>
      </c>
      <c r="D334" s="12" t="s">
        <v>608</v>
      </c>
      <c r="E334" s="13" t="s">
        <v>609</v>
      </c>
      <c r="F334" s="14" t="n">
        <f aca="false">+C334</f>
        <v>1457.25</v>
      </c>
    </row>
    <row r="335" customFormat="false" ht="21" hidden="false" customHeight="true" outlineLevel="0" collapsed="false">
      <c r="A335" s="12" t="n">
        <v>110</v>
      </c>
      <c r="B335" s="32" t="s">
        <v>717</v>
      </c>
      <c r="C335" s="15" t="n">
        <v>1407.25</v>
      </c>
      <c r="D335" s="12" t="s">
        <v>608</v>
      </c>
      <c r="E335" s="13" t="s">
        <v>609</v>
      </c>
      <c r="F335" s="14" t="n">
        <f aca="false">+C335</f>
        <v>1407.25</v>
      </c>
    </row>
    <row r="336" customFormat="false" ht="21" hidden="false" customHeight="true" outlineLevel="0" collapsed="false">
      <c r="A336" s="12" t="n">
        <v>111</v>
      </c>
      <c r="B336" s="32" t="s">
        <v>718</v>
      </c>
      <c r="C336" s="15" t="n">
        <v>1457.25</v>
      </c>
      <c r="D336" s="12" t="s">
        <v>608</v>
      </c>
      <c r="E336" s="13" t="s">
        <v>609</v>
      </c>
      <c r="F336" s="14" t="n">
        <f aca="false">+C336</f>
        <v>1457.25</v>
      </c>
    </row>
    <row r="337" customFormat="false" ht="21" hidden="false" customHeight="true" outlineLevel="0" collapsed="false">
      <c r="A337" s="12" t="n">
        <v>112</v>
      </c>
      <c r="B337" s="32" t="s">
        <v>719</v>
      </c>
      <c r="C337" s="15" t="n">
        <v>1437.34</v>
      </c>
      <c r="D337" s="12" t="s">
        <v>608</v>
      </c>
      <c r="E337" s="13" t="s">
        <v>609</v>
      </c>
      <c r="F337" s="14" t="n">
        <f aca="false">+C337</f>
        <v>1437.34</v>
      </c>
    </row>
    <row r="338" customFormat="false" ht="21" hidden="false" customHeight="true" outlineLevel="0" collapsed="false">
      <c r="A338" s="12" t="n">
        <v>113</v>
      </c>
      <c r="B338" s="32" t="s">
        <v>720</v>
      </c>
      <c r="C338" s="15" t="n">
        <v>1487.33</v>
      </c>
      <c r="D338" s="12" t="s">
        <v>608</v>
      </c>
      <c r="E338" s="13" t="s">
        <v>609</v>
      </c>
      <c r="F338" s="14" t="n">
        <f aca="false">+C338</f>
        <v>1487.33</v>
      </c>
    </row>
    <row r="339" customFormat="false" ht="21" hidden="false" customHeight="true" outlineLevel="0" collapsed="false">
      <c r="A339" s="12" t="n">
        <v>114</v>
      </c>
      <c r="B339" s="32" t="s">
        <v>721</v>
      </c>
      <c r="C339" s="15" t="n">
        <v>1487.33</v>
      </c>
      <c r="D339" s="12" t="s">
        <v>608</v>
      </c>
      <c r="E339" s="13" t="s">
        <v>609</v>
      </c>
      <c r="F339" s="14" t="n">
        <f aca="false">+C339</f>
        <v>1487.33</v>
      </c>
    </row>
    <row r="340" customFormat="false" ht="21" hidden="false" customHeight="true" outlineLevel="0" collapsed="false">
      <c r="A340" s="12" t="n">
        <v>115</v>
      </c>
      <c r="B340" s="32" t="s">
        <v>722</v>
      </c>
      <c r="C340" s="15" t="n">
        <v>1437.33</v>
      </c>
      <c r="D340" s="12" t="s">
        <v>608</v>
      </c>
      <c r="E340" s="13" t="s">
        <v>609</v>
      </c>
      <c r="F340" s="14" t="n">
        <f aca="false">+C340</f>
        <v>1437.33</v>
      </c>
    </row>
    <row r="341" customFormat="false" ht="21" hidden="false" customHeight="true" outlineLevel="0" collapsed="false">
      <c r="A341" s="12" t="n">
        <v>116</v>
      </c>
      <c r="B341" s="32" t="s">
        <v>723</v>
      </c>
      <c r="C341" s="15" t="n">
        <v>1487.33</v>
      </c>
      <c r="D341" s="12" t="s">
        <v>608</v>
      </c>
      <c r="E341" s="13" t="s">
        <v>609</v>
      </c>
      <c r="F341" s="14" t="n">
        <f aca="false">+C341</f>
        <v>1487.33</v>
      </c>
    </row>
    <row r="342" customFormat="false" ht="21" hidden="false" customHeight="true" outlineLevel="0" collapsed="false">
      <c r="A342" s="12" t="n">
        <v>117</v>
      </c>
      <c r="B342" s="32" t="s">
        <v>724</v>
      </c>
      <c r="C342" s="15" t="n">
        <v>1487.34</v>
      </c>
      <c r="D342" s="12" t="s">
        <v>608</v>
      </c>
      <c r="E342" s="13" t="s">
        <v>609</v>
      </c>
      <c r="F342" s="14" t="n">
        <f aca="false">+C342</f>
        <v>1487.34</v>
      </c>
    </row>
    <row r="343" customFormat="false" ht="21" hidden="false" customHeight="true" outlineLevel="0" collapsed="false">
      <c r="A343" s="12" t="n">
        <v>118</v>
      </c>
      <c r="B343" s="32" t="s">
        <v>725</v>
      </c>
      <c r="C343" s="15" t="n">
        <v>1351.66</v>
      </c>
      <c r="D343" s="12" t="s">
        <v>608</v>
      </c>
      <c r="E343" s="13" t="s">
        <v>609</v>
      </c>
      <c r="F343" s="14" t="n">
        <f aca="false">+C343</f>
        <v>1351.66</v>
      </c>
    </row>
    <row r="344" customFormat="false" ht="21" hidden="false" customHeight="true" outlineLevel="0" collapsed="false">
      <c r="A344" s="12" t="n">
        <v>119</v>
      </c>
      <c r="B344" s="32" t="s">
        <v>726</v>
      </c>
      <c r="C344" s="15" t="n">
        <v>1351.67</v>
      </c>
      <c r="D344" s="12" t="s">
        <v>608</v>
      </c>
      <c r="E344" s="13" t="s">
        <v>609</v>
      </c>
      <c r="F344" s="14" t="n">
        <f aca="false">+C344</f>
        <v>1351.67</v>
      </c>
    </row>
    <row r="345" customFormat="false" ht="21" hidden="false" customHeight="true" outlineLevel="0" collapsed="false">
      <c r="A345" s="12" t="n">
        <v>120</v>
      </c>
      <c r="B345" s="32" t="s">
        <v>727</v>
      </c>
      <c r="C345" s="15" t="n">
        <v>1354.83</v>
      </c>
      <c r="D345" s="12" t="s">
        <v>608</v>
      </c>
      <c r="E345" s="13" t="s">
        <v>609</v>
      </c>
      <c r="F345" s="14" t="n">
        <f aca="false">+C345</f>
        <v>1354.83</v>
      </c>
    </row>
    <row r="346" customFormat="false" ht="21" hidden="false" customHeight="true" outlineLevel="0" collapsed="false">
      <c r="A346" s="12" t="n">
        <v>121</v>
      </c>
      <c r="B346" s="32" t="s">
        <v>728</v>
      </c>
      <c r="C346" s="15" t="n">
        <v>1404.84</v>
      </c>
      <c r="D346" s="12" t="s">
        <v>608</v>
      </c>
      <c r="E346" s="13" t="s">
        <v>609</v>
      </c>
      <c r="F346" s="14" t="n">
        <f aca="false">+C346</f>
        <v>1404.84</v>
      </c>
    </row>
    <row r="347" customFormat="false" ht="21" hidden="false" customHeight="true" outlineLevel="0" collapsed="false">
      <c r="A347" s="12" t="n">
        <v>122</v>
      </c>
      <c r="B347" s="32" t="s">
        <v>729</v>
      </c>
      <c r="C347" s="15" t="n">
        <v>1176.63</v>
      </c>
      <c r="D347" s="12" t="s">
        <v>608</v>
      </c>
      <c r="E347" s="13" t="s">
        <v>609</v>
      </c>
      <c r="F347" s="14" t="n">
        <f aca="false">+C347</f>
        <v>1176.63</v>
      </c>
    </row>
    <row r="348" customFormat="false" ht="21" hidden="false" customHeight="true" outlineLevel="0" collapsed="false">
      <c r="A348" s="12" t="n">
        <v>123</v>
      </c>
      <c r="B348" s="32" t="s">
        <v>730</v>
      </c>
      <c r="C348" s="15" t="n">
        <v>1226.62</v>
      </c>
      <c r="D348" s="12" t="s">
        <v>608</v>
      </c>
      <c r="E348" s="13" t="s">
        <v>609</v>
      </c>
      <c r="F348" s="14" t="n">
        <f aca="false">+C348</f>
        <v>1226.62</v>
      </c>
    </row>
    <row r="349" customFormat="false" ht="21" hidden="false" customHeight="true" outlineLevel="0" collapsed="false">
      <c r="A349" s="12" t="n">
        <v>124</v>
      </c>
      <c r="B349" s="32" t="s">
        <v>731</v>
      </c>
      <c r="C349" s="15" t="n">
        <v>1476.25</v>
      </c>
      <c r="D349" s="12" t="s">
        <v>608</v>
      </c>
      <c r="E349" s="13" t="s">
        <v>609</v>
      </c>
      <c r="F349" s="14" t="n">
        <f aca="false">+C349</f>
        <v>1476.25</v>
      </c>
    </row>
    <row r="350" customFormat="false" ht="21" hidden="false" customHeight="true" outlineLevel="0" collapsed="false">
      <c r="A350" s="12" t="n">
        <v>125</v>
      </c>
      <c r="B350" s="32" t="s">
        <v>732</v>
      </c>
      <c r="C350" s="15" t="n">
        <v>1476.25</v>
      </c>
      <c r="D350" s="12" t="s">
        <v>608</v>
      </c>
      <c r="E350" s="13" t="s">
        <v>609</v>
      </c>
      <c r="F350" s="14" t="n">
        <f aca="false">+C350</f>
        <v>1476.25</v>
      </c>
    </row>
    <row r="351" customFormat="false" ht="21" hidden="false" customHeight="true" outlineLevel="0" collapsed="false">
      <c r="A351" s="12" t="n">
        <v>126</v>
      </c>
      <c r="B351" s="32" t="s">
        <v>733</v>
      </c>
      <c r="C351" s="15" t="n">
        <v>1476.25</v>
      </c>
      <c r="D351" s="12" t="s">
        <v>608</v>
      </c>
      <c r="E351" s="13" t="s">
        <v>609</v>
      </c>
      <c r="F351" s="14" t="n">
        <f aca="false">+C351</f>
        <v>1476.25</v>
      </c>
    </row>
    <row r="352" customFormat="false" ht="21" hidden="false" customHeight="true" outlineLevel="0" collapsed="false">
      <c r="A352" s="12" t="n">
        <v>127</v>
      </c>
      <c r="B352" s="32" t="s">
        <v>734</v>
      </c>
      <c r="C352" s="15" t="n">
        <v>1484.57</v>
      </c>
      <c r="D352" s="12" t="s">
        <v>608</v>
      </c>
      <c r="E352" s="13" t="s">
        <v>609</v>
      </c>
      <c r="F352" s="14" t="n">
        <f aca="false">+C352</f>
        <v>1484.57</v>
      </c>
    </row>
    <row r="353" customFormat="false" ht="21" hidden="false" customHeight="true" outlineLevel="0" collapsed="false">
      <c r="A353" s="12" t="n">
        <v>128</v>
      </c>
      <c r="B353" s="32" t="s">
        <v>735</v>
      </c>
      <c r="C353" s="15" t="n">
        <v>1484.56</v>
      </c>
      <c r="D353" s="12" t="s">
        <v>608</v>
      </c>
      <c r="E353" s="13" t="s">
        <v>609</v>
      </c>
      <c r="F353" s="14" t="n">
        <f aca="false">+C353</f>
        <v>1484.56</v>
      </c>
    </row>
    <row r="354" customFormat="false" ht="21" hidden="false" customHeight="true" outlineLevel="0" collapsed="false">
      <c r="A354" s="12" t="n">
        <v>129</v>
      </c>
      <c r="B354" s="32" t="s">
        <v>736</v>
      </c>
      <c r="C354" s="15" t="n">
        <v>1484.56</v>
      </c>
      <c r="D354" s="12" t="s">
        <v>608</v>
      </c>
      <c r="E354" s="13" t="s">
        <v>609</v>
      </c>
      <c r="F354" s="14" t="n">
        <f aca="false">+C354</f>
        <v>1484.56</v>
      </c>
    </row>
    <row r="355" customFormat="false" ht="21" hidden="false" customHeight="true" outlineLevel="0" collapsed="false">
      <c r="A355" s="12" t="n">
        <v>130</v>
      </c>
      <c r="B355" s="32" t="s">
        <v>737</v>
      </c>
      <c r="C355" s="15" t="n">
        <v>1484.56</v>
      </c>
      <c r="D355" s="12" t="s">
        <v>608</v>
      </c>
      <c r="E355" s="13" t="s">
        <v>609</v>
      </c>
      <c r="F355" s="14" t="n">
        <f aca="false">+C355</f>
        <v>1484.56</v>
      </c>
    </row>
    <row r="356" customFormat="false" ht="21" hidden="false" customHeight="true" outlineLevel="0" collapsed="false">
      <c r="A356" s="12" t="n">
        <v>131</v>
      </c>
      <c r="B356" s="32" t="s">
        <v>738</v>
      </c>
      <c r="C356" s="15" t="n">
        <v>1490.5</v>
      </c>
      <c r="D356" s="12" t="s">
        <v>608</v>
      </c>
      <c r="E356" s="13" t="s">
        <v>609</v>
      </c>
      <c r="F356" s="14" t="n">
        <f aca="false">+C356</f>
        <v>1490.5</v>
      </c>
    </row>
    <row r="357" customFormat="false" ht="21" hidden="false" customHeight="true" outlineLevel="0" collapsed="false">
      <c r="A357" s="12" t="n">
        <v>132</v>
      </c>
      <c r="B357" s="32" t="s">
        <v>739</v>
      </c>
      <c r="C357" s="15" t="n">
        <v>1490.5</v>
      </c>
      <c r="D357" s="12" t="s">
        <v>608</v>
      </c>
      <c r="E357" s="13" t="s">
        <v>609</v>
      </c>
      <c r="F357" s="14" t="n">
        <f aca="false">+C357</f>
        <v>1490.5</v>
      </c>
    </row>
    <row r="358" customFormat="false" ht="21" hidden="false" customHeight="true" outlineLevel="0" collapsed="false">
      <c r="A358" s="12" t="n">
        <v>133</v>
      </c>
      <c r="B358" s="32" t="s">
        <v>740</v>
      </c>
      <c r="C358" s="15" t="n">
        <v>1490.5</v>
      </c>
      <c r="D358" s="12" t="s">
        <v>608</v>
      </c>
      <c r="E358" s="13" t="s">
        <v>609</v>
      </c>
      <c r="F358" s="14" t="n">
        <f aca="false">+C358</f>
        <v>1490.5</v>
      </c>
    </row>
    <row r="359" customFormat="false" ht="21" hidden="false" customHeight="true" outlineLevel="0" collapsed="false">
      <c r="A359" s="12" t="n">
        <v>134</v>
      </c>
      <c r="B359" s="13" t="s">
        <v>741</v>
      </c>
      <c r="C359" s="14" t="n">
        <v>1490.5</v>
      </c>
      <c r="D359" s="12" t="s">
        <v>608</v>
      </c>
      <c r="E359" s="13" t="s">
        <v>609</v>
      </c>
      <c r="F359" s="14" t="n">
        <f aca="false">+C359</f>
        <v>1490.5</v>
      </c>
    </row>
    <row r="360" customFormat="false" ht="21" hidden="false" customHeight="true" outlineLevel="0" collapsed="false">
      <c r="A360" s="12" t="n">
        <v>135</v>
      </c>
      <c r="B360" s="13" t="s">
        <v>742</v>
      </c>
      <c r="C360" s="14" t="n">
        <v>1440.5</v>
      </c>
      <c r="D360" s="12" t="s">
        <v>608</v>
      </c>
      <c r="E360" s="13" t="s">
        <v>609</v>
      </c>
      <c r="F360" s="14" t="n">
        <f aca="false">+C360</f>
        <v>1440.5</v>
      </c>
    </row>
    <row r="361" customFormat="false" ht="21" hidden="false" customHeight="true" outlineLevel="0" collapsed="false">
      <c r="A361" s="12" t="n">
        <v>136</v>
      </c>
      <c r="B361" s="13" t="s">
        <v>743</v>
      </c>
      <c r="C361" s="14" t="n">
        <v>1490.5</v>
      </c>
      <c r="D361" s="12" t="s">
        <v>608</v>
      </c>
      <c r="E361" s="13" t="s">
        <v>609</v>
      </c>
      <c r="F361" s="14" t="n">
        <f aca="false">+C361</f>
        <v>1490.5</v>
      </c>
    </row>
    <row r="362" customFormat="false" ht="21" hidden="false" customHeight="true" outlineLevel="0" collapsed="false">
      <c r="A362" s="12" t="n">
        <v>137</v>
      </c>
      <c r="B362" s="17" t="s">
        <v>386</v>
      </c>
      <c r="C362" s="14" t="n">
        <v>4000</v>
      </c>
      <c r="D362" s="12" t="s">
        <v>744</v>
      </c>
      <c r="E362" s="13" t="s">
        <v>493</v>
      </c>
      <c r="F362" s="14" t="n">
        <f aca="false">+C362</f>
        <v>4000</v>
      </c>
    </row>
    <row r="363" customFormat="false" ht="21" hidden="false" customHeight="true" outlineLevel="0" collapsed="false">
      <c r="A363" s="12" t="n">
        <v>138</v>
      </c>
      <c r="B363" s="17" t="s">
        <v>389</v>
      </c>
      <c r="C363" s="14" t="n">
        <v>4000</v>
      </c>
      <c r="D363" s="12" t="s">
        <v>744</v>
      </c>
      <c r="E363" s="13" t="s">
        <v>745</v>
      </c>
      <c r="F363" s="14" t="n">
        <f aca="false">+C363</f>
        <v>4000</v>
      </c>
    </row>
    <row r="364" customFormat="false" ht="21" hidden="false" customHeight="true" outlineLevel="0" collapsed="false">
      <c r="A364" s="12" t="n">
        <v>139</v>
      </c>
      <c r="B364" s="17" t="s">
        <v>746</v>
      </c>
      <c r="C364" s="14" t="n">
        <v>3000</v>
      </c>
      <c r="D364" s="12" t="s">
        <v>747</v>
      </c>
      <c r="E364" s="13" t="s">
        <v>110</v>
      </c>
      <c r="F364" s="14" t="n">
        <f aca="false">+C364</f>
        <v>3000</v>
      </c>
    </row>
    <row r="365" customFormat="false" ht="21" hidden="false" customHeight="true" outlineLevel="0" collapsed="false">
      <c r="A365" s="12" t="n">
        <v>140</v>
      </c>
      <c r="B365" s="13" t="s">
        <v>561</v>
      </c>
      <c r="C365" s="14" t="n">
        <v>3000</v>
      </c>
      <c r="D365" s="12" t="s">
        <v>747</v>
      </c>
      <c r="E365" s="13" t="s">
        <v>110</v>
      </c>
      <c r="F365" s="14" t="n">
        <f aca="false">+C365</f>
        <v>3000</v>
      </c>
    </row>
    <row r="366" customFormat="false" ht="21" hidden="false" customHeight="true" outlineLevel="0" collapsed="false">
      <c r="A366" s="12" t="n">
        <v>141</v>
      </c>
      <c r="B366" s="13" t="s">
        <v>748</v>
      </c>
      <c r="C366" s="14" t="n">
        <v>2000</v>
      </c>
      <c r="D366" s="12" t="s">
        <v>749</v>
      </c>
      <c r="E366" s="13" t="s">
        <v>110</v>
      </c>
      <c r="F366" s="14" t="n">
        <f aca="false">+C366</f>
        <v>2000</v>
      </c>
    </row>
    <row r="367" customFormat="false" ht="21" hidden="false" customHeight="true" outlineLevel="0" collapsed="false">
      <c r="A367" s="12" t="n">
        <v>142</v>
      </c>
      <c r="B367" s="13" t="s">
        <v>498</v>
      </c>
      <c r="C367" s="14" t="n">
        <f aca="false">+F367+F368</f>
        <v>4894.76</v>
      </c>
      <c r="D367" s="12" t="s">
        <v>750</v>
      </c>
      <c r="E367" s="13" t="s">
        <v>91</v>
      </c>
      <c r="F367" s="14" t="n">
        <v>3644.36</v>
      </c>
    </row>
    <row r="368" customFormat="false" ht="21" hidden="false" customHeight="true" outlineLevel="0" collapsed="false">
      <c r="A368" s="12"/>
      <c r="B368" s="17"/>
      <c r="C368" s="14"/>
      <c r="D368" s="12" t="s">
        <v>751</v>
      </c>
      <c r="E368" s="13" t="s">
        <v>91</v>
      </c>
      <c r="F368" s="14" t="n">
        <v>1250.4</v>
      </c>
    </row>
    <row r="369" customFormat="false" ht="21" hidden="false" customHeight="true" outlineLevel="0" collapsed="false">
      <c r="A369" s="12" t="n">
        <v>143</v>
      </c>
      <c r="B369" s="13" t="s">
        <v>9</v>
      </c>
      <c r="C369" s="14" t="n">
        <v>3796</v>
      </c>
      <c r="D369" s="12" t="s">
        <v>752</v>
      </c>
      <c r="E369" s="13" t="s">
        <v>91</v>
      </c>
      <c r="F369" s="14" t="n">
        <f aca="false">+C369</f>
        <v>3796</v>
      </c>
    </row>
    <row r="370" customFormat="false" ht="21" hidden="false" customHeight="true" outlineLevel="0" collapsed="false">
      <c r="A370" s="12" t="n">
        <v>144</v>
      </c>
      <c r="B370" s="13" t="s">
        <v>351</v>
      </c>
      <c r="C370" s="14" t="n">
        <v>47840</v>
      </c>
      <c r="D370" s="12" t="s">
        <v>753</v>
      </c>
      <c r="E370" s="13" t="s">
        <v>754</v>
      </c>
      <c r="F370" s="14" t="n">
        <f aca="false">+C370</f>
        <v>47840</v>
      </c>
    </row>
    <row r="371" customFormat="false" ht="21" hidden="false" customHeight="true" outlineLevel="0" collapsed="false">
      <c r="A371" s="12"/>
      <c r="B371" s="17"/>
      <c r="C371" s="14"/>
      <c r="D371" s="12"/>
      <c r="E371" s="16"/>
      <c r="F371" s="14" t="n">
        <f aca="false">+C371</f>
        <v>0</v>
      </c>
    </row>
    <row r="372" customFormat="false" ht="21" hidden="false" customHeight="true" outlineLevel="0" collapsed="false">
      <c r="A372" s="19" t="s">
        <v>56</v>
      </c>
      <c r="B372" s="20"/>
      <c r="C372" s="21" t="n">
        <f aca="false">SUM(C227:C371)</f>
        <v>268193.96</v>
      </c>
      <c r="D372" s="19" t="str">
        <f aca="false">_xlfn.BAHTTEXT(F372)</f>
        <v>สองแสนหกหมื่นแปดพันหนึ่งร้อยเก้าสิบสามบาทเก้าสิบหกสตางค์</v>
      </c>
      <c r="E372" s="22"/>
      <c r="F372" s="23" t="n">
        <f aca="false">SUM(F227:F371)</f>
        <v>268193.96</v>
      </c>
    </row>
    <row r="373" customFormat="false" ht="21" hidden="false" customHeight="true" outlineLevel="0" collapsed="false">
      <c r="A373" s="6" t="s">
        <v>0</v>
      </c>
      <c r="B373" s="6"/>
      <c r="C373" s="6"/>
      <c r="D373" s="6"/>
      <c r="E373" s="6"/>
      <c r="F373" s="6"/>
    </row>
    <row r="374" customFormat="false" ht="21" hidden="false" customHeight="true" outlineLevel="0" collapsed="false">
      <c r="A374" s="6" t="s">
        <v>1</v>
      </c>
      <c r="B374" s="6"/>
      <c r="C374" s="6"/>
      <c r="D374" s="6"/>
      <c r="E374" s="6"/>
      <c r="F374" s="6"/>
    </row>
    <row r="375" customFormat="false" ht="21" hidden="false" customHeight="true" outlineLevel="0" collapsed="false">
      <c r="A375" s="6" t="s">
        <v>755</v>
      </c>
      <c r="B375" s="6"/>
      <c r="C375" s="6"/>
      <c r="D375" s="6"/>
      <c r="E375" s="6"/>
      <c r="F375" s="6"/>
    </row>
    <row r="376" customFormat="false" ht="21" hidden="false" customHeight="true" outlineLevel="0" collapsed="false">
      <c r="A376" s="7"/>
      <c r="B376" s="8"/>
      <c r="D376" s="7"/>
      <c r="E376" s="9"/>
    </row>
    <row r="377" customFormat="false" ht="21" hidden="false" customHeight="true" outlineLevel="0" collapsed="false">
      <c r="A377" s="10" t="s">
        <v>3</v>
      </c>
      <c r="B377" s="10" t="s">
        <v>4</v>
      </c>
      <c r="C377" s="11" t="s">
        <v>5</v>
      </c>
      <c r="D377" s="10" t="s">
        <v>6</v>
      </c>
      <c r="E377" s="10" t="s">
        <v>7</v>
      </c>
      <c r="F377" s="11" t="s">
        <v>8</v>
      </c>
    </row>
    <row r="378" customFormat="false" ht="21" hidden="false" customHeight="true" outlineLevel="0" collapsed="false">
      <c r="A378" s="12" t="n">
        <v>1</v>
      </c>
      <c r="B378" s="13" t="s">
        <v>756</v>
      </c>
      <c r="C378" s="15" t="n">
        <v>7970</v>
      </c>
      <c r="D378" s="12" t="s">
        <v>757</v>
      </c>
      <c r="E378" s="13" t="s">
        <v>758</v>
      </c>
      <c r="F378" s="15" t="n">
        <f aca="false">+C378</f>
        <v>7970</v>
      </c>
    </row>
    <row r="379" customFormat="false" ht="21" hidden="false" customHeight="true" outlineLevel="0" collapsed="false">
      <c r="A379" s="12"/>
      <c r="B379" s="17"/>
      <c r="C379" s="14"/>
      <c r="D379" s="12"/>
      <c r="E379" s="16"/>
      <c r="F379" s="14"/>
    </row>
    <row r="380" customFormat="false" ht="21" hidden="false" customHeight="true" outlineLevel="0" collapsed="false">
      <c r="A380" s="19" t="s">
        <v>56</v>
      </c>
      <c r="B380" s="20"/>
      <c r="C380" s="21" t="n">
        <f aca="false">SUM(C378:C378)</f>
        <v>7970</v>
      </c>
      <c r="D380" s="19" t="str">
        <f aca="false">_xlfn.BAHTTEXT(F380)</f>
        <v>เจ็ดพันเก้าร้อยเจ็ดสิบบาทถ้วน</v>
      </c>
      <c r="E380" s="22"/>
      <c r="F380" s="23" t="n">
        <f aca="false">SUM(F378:F378)</f>
        <v>7970</v>
      </c>
    </row>
    <row r="381" customFormat="false" ht="21" hidden="false" customHeight="true" outlineLevel="0" collapsed="false">
      <c r="A381" s="6" t="s">
        <v>0</v>
      </c>
      <c r="B381" s="6"/>
      <c r="C381" s="6"/>
      <c r="D381" s="6"/>
      <c r="E381" s="6"/>
      <c r="F381" s="6"/>
    </row>
    <row r="382" customFormat="false" ht="21" hidden="false" customHeight="true" outlineLevel="0" collapsed="false">
      <c r="A382" s="6" t="s">
        <v>1</v>
      </c>
      <c r="B382" s="6"/>
      <c r="C382" s="6"/>
      <c r="D382" s="6"/>
      <c r="E382" s="6"/>
      <c r="F382" s="6"/>
    </row>
    <row r="383" customFormat="false" ht="21" hidden="false" customHeight="true" outlineLevel="0" collapsed="false">
      <c r="A383" s="6" t="s">
        <v>759</v>
      </c>
      <c r="B383" s="6"/>
      <c r="C383" s="6"/>
      <c r="D383" s="6"/>
      <c r="E383" s="6"/>
      <c r="F383" s="6"/>
    </row>
    <row r="384" customFormat="false" ht="21" hidden="false" customHeight="true" outlineLevel="0" collapsed="false">
      <c r="A384" s="7"/>
      <c r="B384" s="8"/>
      <c r="D384" s="7"/>
      <c r="E384" s="9"/>
    </row>
    <row r="385" customFormat="false" ht="21" hidden="false" customHeight="true" outlineLevel="0" collapsed="false">
      <c r="A385" s="10" t="s">
        <v>3</v>
      </c>
      <c r="B385" s="10" t="s">
        <v>4</v>
      </c>
      <c r="C385" s="11" t="s">
        <v>5</v>
      </c>
      <c r="D385" s="10" t="s">
        <v>6</v>
      </c>
      <c r="E385" s="10" t="s">
        <v>7</v>
      </c>
      <c r="F385" s="11" t="s">
        <v>8</v>
      </c>
    </row>
    <row r="386" customFormat="false" ht="21" hidden="false" customHeight="true" outlineLevel="0" collapsed="false">
      <c r="A386" s="12" t="n">
        <v>1</v>
      </c>
      <c r="B386" s="13" t="s">
        <v>760</v>
      </c>
      <c r="C386" s="15" t="n">
        <v>1477.84</v>
      </c>
      <c r="D386" s="12" t="s">
        <v>761</v>
      </c>
      <c r="E386" s="13" t="s">
        <v>609</v>
      </c>
      <c r="F386" s="15" t="n">
        <f aca="false">+C386</f>
        <v>1477.84</v>
      </c>
    </row>
    <row r="387" customFormat="false" ht="21" hidden="false" customHeight="true" outlineLevel="0" collapsed="false">
      <c r="A387" s="12" t="n">
        <v>2</v>
      </c>
      <c r="B387" s="13" t="s">
        <v>762</v>
      </c>
      <c r="C387" s="15" t="n">
        <v>1477.83</v>
      </c>
      <c r="D387" s="12" t="s">
        <v>761</v>
      </c>
      <c r="E387" s="13" t="s">
        <v>609</v>
      </c>
      <c r="F387" s="15" t="n">
        <f aca="false">+C387</f>
        <v>1477.83</v>
      </c>
    </row>
    <row r="388" customFormat="false" ht="21" hidden="false" customHeight="true" outlineLevel="0" collapsed="false">
      <c r="A388" s="12" t="n">
        <v>3</v>
      </c>
      <c r="B388" s="13" t="s">
        <v>763</v>
      </c>
      <c r="C388" s="15" t="n">
        <v>1477.83</v>
      </c>
      <c r="D388" s="12" t="s">
        <v>761</v>
      </c>
      <c r="E388" s="13" t="s">
        <v>609</v>
      </c>
      <c r="F388" s="15" t="n">
        <f aca="false">+C388</f>
        <v>1477.83</v>
      </c>
    </row>
    <row r="389" customFormat="false" ht="21" hidden="false" customHeight="true" outlineLevel="0" collapsed="false">
      <c r="A389" s="12" t="n">
        <v>4</v>
      </c>
      <c r="B389" s="13" t="s">
        <v>764</v>
      </c>
      <c r="C389" s="15" t="n">
        <v>1474.67</v>
      </c>
      <c r="D389" s="12" t="s">
        <v>761</v>
      </c>
      <c r="E389" s="13" t="s">
        <v>609</v>
      </c>
      <c r="F389" s="15" t="n">
        <f aca="false">+C389</f>
        <v>1474.67</v>
      </c>
    </row>
    <row r="390" customFormat="false" ht="21" hidden="false" customHeight="true" outlineLevel="0" collapsed="false">
      <c r="A390" s="12" t="n">
        <v>5</v>
      </c>
      <c r="B390" s="13" t="s">
        <v>765</v>
      </c>
      <c r="C390" s="15" t="n">
        <v>1474.67</v>
      </c>
      <c r="D390" s="12" t="s">
        <v>761</v>
      </c>
      <c r="E390" s="13" t="s">
        <v>609</v>
      </c>
      <c r="F390" s="15" t="n">
        <f aca="false">+C390</f>
        <v>1474.67</v>
      </c>
    </row>
    <row r="391" customFormat="false" ht="21" hidden="false" customHeight="true" outlineLevel="0" collapsed="false">
      <c r="A391" s="12" t="n">
        <v>6</v>
      </c>
      <c r="B391" s="13" t="s">
        <v>766</v>
      </c>
      <c r="C391" s="15" t="n">
        <v>1474.66</v>
      </c>
      <c r="D391" s="12" t="s">
        <v>761</v>
      </c>
      <c r="E391" s="13" t="s">
        <v>609</v>
      </c>
      <c r="F391" s="15" t="n">
        <f aca="false">+C391</f>
        <v>1474.66</v>
      </c>
    </row>
    <row r="392" customFormat="false" ht="21" hidden="false" customHeight="true" outlineLevel="0" collapsed="false">
      <c r="A392" s="12" t="n">
        <v>7</v>
      </c>
      <c r="B392" s="13" t="s">
        <v>767</v>
      </c>
      <c r="C392" s="15" t="n">
        <v>1425.06</v>
      </c>
      <c r="D392" s="12" t="s">
        <v>761</v>
      </c>
      <c r="E392" s="13" t="s">
        <v>609</v>
      </c>
      <c r="F392" s="15" t="n">
        <f aca="false">+C392</f>
        <v>1425.06</v>
      </c>
    </row>
    <row r="393" customFormat="false" ht="21" hidden="false" customHeight="true" outlineLevel="0" collapsed="false">
      <c r="A393" s="12" t="n">
        <v>8</v>
      </c>
      <c r="B393" s="13" t="s">
        <v>768</v>
      </c>
      <c r="C393" s="15" t="n">
        <v>1475.06</v>
      </c>
      <c r="D393" s="12" t="s">
        <v>761</v>
      </c>
      <c r="E393" s="13" t="s">
        <v>609</v>
      </c>
      <c r="F393" s="15" t="n">
        <f aca="false">+C393</f>
        <v>1475.06</v>
      </c>
    </row>
    <row r="394" customFormat="false" ht="21" hidden="false" customHeight="true" outlineLevel="0" collapsed="false">
      <c r="A394" s="12" t="n">
        <v>9</v>
      </c>
      <c r="B394" s="13" t="s">
        <v>769</v>
      </c>
      <c r="C394" s="15" t="n">
        <v>1475.06</v>
      </c>
      <c r="D394" s="12" t="s">
        <v>761</v>
      </c>
      <c r="E394" s="13" t="s">
        <v>609</v>
      </c>
      <c r="F394" s="15" t="n">
        <f aca="false">+C394</f>
        <v>1475.06</v>
      </c>
    </row>
    <row r="395" customFormat="false" ht="21" hidden="false" customHeight="true" outlineLevel="0" collapsed="false">
      <c r="A395" s="12" t="n">
        <v>10</v>
      </c>
      <c r="B395" s="13" t="s">
        <v>770</v>
      </c>
      <c r="C395" s="15" t="n">
        <v>1425.07</v>
      </c>
      <c r="D395" s="12" t="s">
        <v>761</v>
      </c>
      <c r="E395" s="13" t="s">
        <v>609</v>
      </c>
      <c r="F395" s="15" t="n">
        <f aca="false">+C395</f>
        <v>1425.07</v>
      </c>
    </row>
    <row r="396" customFormat="false" ht="21" hidden="false" customHeight="true" outlineLevel="0" collapsed="false">
      <c r="A396" s="12" t="n">
        <v>11</v>
      </c>
      <c r="B396" s="13" t="s">
        <v>771</v>
      </c>
      <c r="C396" s="15" t="n">
        <v>1231.38</v>
      </c>
      <c r="D396" s="12" t="s">
        <v>761</v>
      </c>
      <c r="E396" s="13" t="s">
        <v>609</v>
      </c>
      <c r="F396" s="15" t="n">
        <f aca="false">+C396</f>
        <v>1231.38</v>
      </c>
    </row>
    <row r="397" customFormat="false" ht="21" hidden="false" customHeight="true" outlineLevel="0" collapsed="false">
      <c r="A397" s="12" t="n">
        <v>12</v>
      </c>
      <c r="B397" s="13" t="s">
        <v>772</v>
      </c>
      <c r="C397" s="15" t="n">
        <v>1231.37</v>
      </c>
      <c r="D397" s="12" t="s">
        <v>761</v>
      </c>
      <c r="E397" s="13" t="s">
        <v>609</v>
      </c>
      <c r="F397" s="15" t="n">
        <f aca="false">+C397</f>
        <v>1231.37</v>
      </c>
    </row>
    <row r="398" customFormat="false" ht="21" hidden="false" customHeight="true" outlineLevel="0" collapsed="false">
      <c r="A398" s="12" t="n">
        <v>13</v>
      </c>
      <c r="B398" s="13" t="s">
        <v>773</v>
      </c>
      <c r="C398" s="15" t="n">
        <v>1483.37</v>
      </c>
      <c r="D398" s="12" t="s">
        <v>761</v>
      </c>
      <c r="E398" s="13" t="s">
        <v>609</v>
      </c>
      <c r="F398" s="15" t="n">
        <f aca="false">+C398</f>
        <v>1483.37</v>
      </c>
    </row>
    <row r="399" customFormat="false" ht="21" hidden="false" customHeight="true" outlineLevel="0" collapsed="false">
      <c r="A399" s="12" t="n">
        <v>14</v>
      </c>
      <c r="B399" s="13" t="s">
        <v>774</v>
      </c>
      <c r="C399" s="15" t="n">
        <v>1483.37</v>
      </c>
      <c r="D399" s="12" t="s">
        <v>761</v>
      </c>
      <c r="E399" s="13" t="s">
        <v>609</v>
      </c>
      <c r="F399" s="15" t="n">
        <f aca="false">+C399</f>
        <v>1483.37</v>
      </c>
    </row>
    <row r="400" customFormat="false" ht="21" hidden="false" customHeight="true" outlineLevel="0" collapsed="false">
      <c r="A400" s="12" t="n">
        <v>15</v>
      </c>
      <c r="B400" s="13" t="s">
        <v>775</v>
      </c>
      <c r="C400" s="15" t="n">
        <v>1483.38</v>
      </c>
      <c r="D400" s="12" t="s">
        <v>761</v>
      </c>
      <c r="E400" s="13" t="s">
        <v>609</v>
      </c>
      <c r="F400" s="15" t="n">
        <f aca="false">+C400</f>
        <v>1483.38</v>
      </c>
    </row>
    <row r="401" customFormat="false" ht="21" hidden="false" customHeight="true" outlineLevel="0" collapsed="false">
      <c r="A401" s="12" t="n">
        <v>16</v>
      </c>
      <c r="B401" s="13" t="s">
        <v>776</v>
      </c>
      <c r="C401" s="15" t="n">
        <v>1483.38</v>
      </c>
      <c r="D401" s="12" t="s">
        <v>761</v>
      </c>
      <c r="E401" s="13" t="s">
        <v>609</v>
      </c>
      <c r="F401" s="15" t="n">
        <f aca="false">+C401</f>
        <v>1483.38</v>
      </c>
    </row>
    <row r="402" customFormat="false" ht="21" hidden="false" customHeight="true" outlineLevel="0" collapsed="false">
      <c r="A402" s="12" t="n">
        <v>17</v>
      </c>
      <c r="B402" s="13" t="s">
        <v>777</v>
      </c>
      <c r="C402" s="15" t="n">
        <v>1450.12</v>
      </c>
      <c r="D402" s="12" t="s">
        <v>761</v>
      </c>
      <c r="E402" s="13" t="s">
        <v>609</v>
      </c>
      <c r="F402" s="15" t="n">
        <f aca="false">+C402</f>
        <v>1450.12</v>
      </c>
    </row>
    <row r="403" customFormat="false" ht="21" hidden="false" customHeight="true" outlineLevel="0" collapsed="false">
      <c r="A403" s="12" t="n">
        <v>18</v>
      </c>
      <c r="B403" s="13" t="s">
        <v>778</v>
      </c>
      <c r="C403" s="15" t="n">
        <v>1450.12</v>
      </c>
      <c r="D403" s="12" t="s">
        <v>761</v>
      </c>
      <c r="E403" s="13" t="s">
        <v>609</v>
      </c>
      <c r="F403" s="15" t="n">
        <f aca="false">+C403</f>
        <v>1450.12</v>
      </c>
    </row>
    <row r="404" customFormat="false" ht="21" hidden="false" customHeight="true" outlineLevel="0" collapsed="false">
      <c r="A404" s="12" t="n">
        <v>19</v>
      </c>
      <c r="B404" s="13" t="s">
        <v>779</v>
      </c>
      <c r="C404" s="15" t="n">
        <v>1450.13</v>
      </c>
      <c r="D404" s="12" t="s">
        <v>761</v>
      </c>
      <c r="E404" s="13" t="s">
        <v>609</v>
      </c>
      <c r="F404" s="15" t="n">
        <f aca="false">+C404</f>
        <v>1450.13</v>
      </c>
    </row>
    <row r="405" customFormat="false" ht="21" hidden="false" customHeight="true" outlineLevel="0" collapsed="false">
      <c r="A405" s="12" t="n">
        <v>20</v>
      </c>
      <c r="B405" s="13" t="s">
        <v>780</v>
      </c>
      <c r="C405" s="15" t="n">
        <v>1450.13</v>
      </c>
      <c r="D405" s="12" t="s">
        <v>761</v>
      </c>
      <c r="E405" s="13" t="s">
        <v>609</v>
      </c>
      <c r="F405" s="15" t="n">
        <f aca="false">+C405</f>
        <v>1450.13</v>
      </c>
    </row>
    <row r="406" customFormat="false" ht="21" hidden="false" customHeight="true" outlineLevel="0" collapsed="false">
      <c r="A406" s="12" t="n">
        <v>21</v>
      </c>
      <c r="B406" s="13" t="s">
        <v>781</v>
      </c>
      <c r="C406" s="15" t="n">
        <v>1463.59</v>
      </c>
      <c r="D406" s="12" t="s">
        <v>761</v>
      </c>
      <c r="E406" s="13" t="s">
        <v>609</v>
      </c>
      <c r="F406" s="15" t="n">
        <f aca="false">+C406</f>
        <v>1463.59</v>
      </c>
    </row>
    <row r="407" customFormat="false" ht="21" hidden="false" customHeight="true" outlineLevel="0" collapsed="false">
      <c r="A407" s="12" t="n">
        <v>22</v>
      </c>
      <c r="B407" s="13" t="s">
        <v>782</v>
      </c>
      <c r="C407" s="15" t="n">
        <v>1463.58</v>
      </c>
      <c r="D407" s="12" t="s">
        <v>761</v>
      </c>
      <c r="E407" s="13" t="s">
        <v>609</v>
      </c>
      <c r="F407" s="15" t="n">
        <f aca="false">+C407</f>
        <v>1463.58</v>
      </c>
    </row>
    <row r="408" customFormat="false" ht="21" hidden="false" customHeight="true" outlineLevel="0" collapsed="false">
      <c r="A408" s="12" t="n">
        <v>23</v>
      </c>
      <c r="B408" s="13" t="s">
        <v>783</v>
      </c>
      <c r="C408" s="15" t="n">
        <v>1463.58</v>
      </c>
      <c r="D408" s="12" t="s">
        <v>761</v>
      </c>
      <c r="E408" s="13" t="s">
        <v>609</v>
      </c>
      <c r="F408" s="15" t="n">
        <f aca="false">+C408</f>
        <v>1463.58</v>
      </c>
    </row>
    <row r="409" customFormat="false" ht="21" hidden="false" customHeight="true" outlineLevel="0" collapsed="false">
      <c r="A409" s="12" t="n">
        <v>24</v>
      </c>
      <c r="B409" s="13" t="s">
        <v>784</v>
      </c>
      <c r="C409" s="15" t="n">
        <v>1395.34</v>
      </c>
      <c r="D409" s="12" t="s">
        <v>761</v>
      </c>
      <c r="E409" s="13" t="s">
        <v>609</v>
      </c>
      <c r="F409" s="15" t="n">
        <f aca="false">+C409</f>
        <v>1395.34</v>
      </c>
    </row>
    <row r="410" customFormat="false" ht="21" hidden="false" customHeight="true" outlineLevel="0" collapsed="false">
      <c r="A410" s="12" t="n">
        <v>25</v>
      </c>
      <c r="B410" s="13" t="s">
        <v>785</v>
      </c>
      <c r="C410" s="15" t="n">
        <v>1395.32</v>
      </c>
      <c r="D410" s="12" t="s">
        <v>761</v>
      </c>
      <c r="E410" s="13" t="s">
        <v>609</v>
      </c>
      <c r="F410" s="15" t="n">
        <f aca="false">+C410</f>
        <v>1395.32</v>
      </c>
    </row>
    <row r="411" customFormat="false" ht="21" hidden="false" customHeight="true" outlineLevel="0" collapsed="false">
      <c r="A411" s="12" t="n">
        <v>26</v>
      </c>
      <c r="B411" s="13" t="s">
        <v>786</v>
      </c>
      <c r="C411" s="15" t="n">
        <v>1395.34</v>
      </c>
      <c r="D411" s="12" t="s">
        <v>761</v>
      </c>
      <c r="E411" s="13" t="s">
        <v>609</v>
      </c>
      <c r="F411" s="15" t="n">
        <f aca="false">+C411</f>
        <v>1395.34</v>
      </c>
    </row>
    <row r="412" customFormat="false" ht="21" hidden="false" customHeight="true" outlineLevel="0" collapsed="false">
      <c r="A412" s="12" t="n">
        <v>27</v>
      </c>
      <c r="B412" s="13" t="s">
        <v>787</v>
      </c>
      <c r="C412" s="15" t="n">
        <v>1475.07</v>
      </c>
      <c r="D412" s="12" t="s">
        <v>761</v>
      </c>
      <c r="E412" s="13" t="s">
        <v>609</v>
      </c>
      <c r="F412" s="15" t="n">
        <f aca="false">+C412</f>
        <v>1475.07</v>
      </c>
    </row>
    <row r="413" customFormat="false" ht="21" hidden="false" customHeight="true" outlineLevel="0" collapsed="false">
      <c r="A413" s="12" t="n">
        <v>28</v>
      </c>
      <c r="B413" s="13" t="s">
        <v>788</v>
      </c>
      <c r="C413" s="15" t="n">
        <v>1475.06</v>
      </c>
      <c r="D413" s="12" t="s">
        <v>761</v>
      </c>
      <c r="E413" s="13" t="s">
        <v>609</v>
      </c>
      <c r="F413" s="15" t="n">
        <f aca="false">+C413</f>
        <v>1475.06</v>
      </c>
    </row>
    <row r="414" customFormat="false" ht="21" hidden="false" customHeight="true" outlineLevel="0" collapsed="false">
      <c r="A414" s="12" t="n">
        <v>29</v>
      </c>
      <c r="B414" s="13" t="s">
        <v>789</v>
      </c>
      <c r="C414" s="15" t="n">
        <v>1475.06</v>
      </c>
      <c r="D414" s="12" t="s">
        <v>761</v>
      </c>
      <c r="E414" s="13" t="s">
        <v>609</v>
      </c>
      <c r="F414" s="15" t="n">
        <f aca="false">+C414</f>
        <v>1475.06</v>
      </c>
    </row>
    <row r="415" customFormat="false" ht="21" hidden="false" customHeight="true" outlineLevel="0" collapsed="false">
      <c r="A415" s="12" t="n">
        <v>30</v>
      </c>
      <c r="B415" s="13" t="s">
        <v>790</v>
      </c>
      <c r="C415" s="15" t="n">
        <v>1475.06</v>
      </c>
      <c r="D415" s="12" t="s">
        <v>761</v>
      </c>
      <c r="E415" s="13" t="s">
        <v>609</v>
      </c>
      <c r="F415" s="15" t="n">
        <f aca="false">+C415</f>
        <v>1475.06</v>
      </c>
    </row>
    <row r="416" customFormat="false" ht="21" hidden="false" customHeight="true" outlineLevel="0" collapsed="false">
      <c r="A416" s="12" t="n">
        <v>31</v>
      </c>
      <c r="B416" s="13" t="s">
        <v>791</v>
      </c>
      <c r="C416" s="15" t="n">
        <v>1479.42</v>
      </c>
      <c r="D416" s="12" t="s">
        <v>761</v>
      </c>
      <c r="E416" s="13" t="s">
        <v>609</v>
      </c>
      <c r="F416" s="15" t="n">
        <f aca="false">+C416</f>
        <v>1479.42</v>
      </c>
    </row>
    <row r="417" customFormat="false" ht="21" hidden="false" customHeight="true" outlineLevel="0" collapsed="false">
      <c r="A417" s="12" t="n">
        <v>32</v>
      </c>
      <c r="B417" s="13" t="s">
        <v>792</v>
      </c>
      <c r="C417" s="15" t="n">
        <v>1479.42</v>
      </c>
      <c r="D417" s="12" t="s">
        <v>761</v>
      </c>
      <c r="E417" s="13" t="s">
        <v>609</v>
      </c>
      <c r="F417" s="15" t="n">
        <f aca="false">+C417</f>
        <v>1479.42</v>
      </c>
    </row>
    <row r="418" customFormat="false" ht="21" hidden="false" customHeight="true" outlineLevel="0" collapsed="false">
      <c r="A418" s="12" t="n">
        <v>33</v>
      </c>
      <c r="B418" s="13" t="s">
        <v>793</v>
      </c>
      <c r="C418" s="15" t="n">
        <v>1479.41</v>
      </c>
      <c r="D418" s="12" t="s">
        <v>761</v>
      </c>
      <c r="E418" s="13" t="s">
        <v>609</v>
      </c>
      <c r="F418" s="15" t="n">
        <f aca="false">+C418</f>
        <v>1479.41</v>
      </c>
    </row>
    <row r="419" customFormat="false" ht="21" hidden="false" customHeight="true" outlineLevel="0" collapsed="false">
      <c r="A419" s="12" t="n">
        <v>34</v>
      </c>
      <c r="B419" s="13" t="s">
        <v>794</v>
      </c>
      <c r="C419" s="15" t="n">
        <v>1455.67</v>
      </c>
      <c r="D419" s="12" t="s">
        <v>761</v>
      </c>
      <c r="E419" s="13" t="s">
        <v>609</v>
      </c>
      <c r="F419" s="15" t="n">
        <f aca="false">+C419</f>
        <v>1455.67</v>
      </c>
    </row>
    <row r="420" customFormat="false" ht="21" hidden="false" customHeight="true" outlineLevel="0" collapsed="false">
      <c r="A420" s="12" t="n">
        <v>35</v>
      </c>
      <c r="B420" s="13" t="s">
        <v>795</v>
      </c>
      <c r="C420" s="15" t="n">
        <v>1455.67</v>
      </c>
      <c r="D420" s="12" t="s">
        <v>761</v>
      </c>
      <c r="E420" s="13" t="s">
        <v>609</v>
      </c>
      <c r="F420" s="15" t="n">
        <f aca="false">+C420</f>
        <v>1455.67</v>
      </c>
    </row>
    <row r="421" customFormat="false" ht="21" hidden="false" customHeight="true" outlineLevel="0" collapsed="false">
      <c r="A421" s="12" t="n">
        <v>36</v>
      </c>
      <c r="B421" s="13" t="s">
        <v>796</v>
      </c>
      <c r="C421" s="15" t="n">
        <v>1455.66</v>
      </c>
      <c r="D421" s="12" t="s">
        <v>761</v>
      </c>
      <c r="E421" s="13" t="s">
        <v>609</v>
      </c>
      <c r="F421" s="15" t="n">
        <f aca="false">+C421</f>
        <v>1455.66</v>
      </c>
    </row>
    <row r="422" customFormat="false" ht="21" hidden="false" customHeight="true" outlineLevel="0" collapsed="false">
      <c r="A422" s="12" t="n">
        <v>37</v>
      </c>
      <c r="B422" s="13" t="s">
        <v>797</v>
      </c>
      <c r="C422" s="15" t="n">
        <v>1460.42</v>
      </c>
      <c r="D422" s="12" t="s">
        <v>761</v>
      </c>
      <c r="E422" s="13" t="s">
        <v>609</v>
      </c>
      <c r="F422" s="15" t="n">
        <f aca="false">+C422</f>
        <v>1460.42</v>
      </c>
    </row>
    <row r="423" customFormat="false" ht="21" hidden="false" customHeight="true" outlineLevel="0" collapsed="false">
      <c r="A423" s="12" t="n">
        <v>38</v>
      </c>
      <c r="B423" s="13" t="s">
        <v>798</v>
      </c>
      <c r="C423" s="15" t="n">
        <v>1460.42</v>
      </c>
      <c r="D423" s="12" t="s">
        <v>761</v>
      </c>
      <c r="E423" s="13" t="s">
        <v>609</v>
      </c>
      <c r="F423" s="15" t="n">
        <f aca="false">+C423</f>
        <v>1460.42</v>
      </c>
    </row>
    <row r="424" customFormat="false" ht="21" hidden="false" customHeight="true" outlineLevel="0" collapsed="false">
      <c r="A424" s="12" t="n">
        <v>39</v>
      </c>
      <c r="B424" s="13" t="s">
        <v>799</v>
      </c>
      <c r="C424" s="15" t="n">
        <v>1460.41</v>
      </c>
      <c r="D424" s="12" t="s">
        <v>761</v>
      </c>
      <c r="E424" s="13" t="s">
        <v>609</v>
      </c>
      <c r="F424" s="15" t="n">
        <f aca="false">+C424</f>
        <v>1460.41</v>
      </c>
    </row>
    <row r="425" customFormat="false" ht="21" hidden="false" customHeight="true" outlineLevel="0" collapsed="false">
      <c r="A425" s="12" t="n">
        <v>40</v>
      </c>
      <c r="B425" s="13" t="s">
        <v>800</v>
      </c>
      <c r="C425" s="15" t="n">
        <v>1478.63</v>
      </c>
      <c r="D425" s="12" t="s">
        <v>761</v>
      </c>
      <c r="E425" s="13" t="s">
        <v>609</v>
      </c>
      <c r="F425" s="15" t="n">
        <f aca="false">+C425</f>
        <v>1478.63</v>
      </c>
    </row>
    <row r="426" customFormat="false" ht="21" hidden="false" customHeight="true" outlineLevel="0" collapsed="false">
      <c r="A426" s="12" t="n">
        <v>41</v>
      </c>
      <c r="B426" s="13" t="s">
        <v>801</v>
      </c>
      <c r="C426" s="15" t="n">
        <v>1478.63</v>
      </c>
      <c r="D426" s="12" t="s">
        <v>761</v>
      </c>
      <c r="E426" s="13" t="s">
        <v>609</v>
      </c>
      <c r="F426" s="15" t="n">
        <f aca="false">+C426</f>
        <v>1478.63</v>
      </c>
    </row>
    <row r="427" customFormat="false" ht="21" hidden="false" customHeight="true" outlineLevel="0" collapsed="false">
      <c r="A427" s="12" t="n">
        <v>42</v>
      </c>
      <c r="B427" s="13" t="s">
        <v>802</v>
      </c>
      <c r="C427" s="15" t="n">
        <v>1478.62</v>
      </c>
      <c r="D427" s="12" t="s">
        <v>761</v>
      </c>
      <c r="E427" s="13" t="s">
        <v>609</v>
      </c>
      <c r="F427" s="15" t="n">
        <f aca="false">+C427</f>
        <v>1478.62</v>
      </c>
    </row>
    <row r="428" customFormat="false" ht="21" hidden="false" customHeight="true" outlineLevel="0" collapsed="false">
      <c r="A428" s="12" t="n">
        <v>43</v>
      </c>
      <c r="B428" s="13" t="s">
        <v>803</v>
      </c>
      <c r="C428" s="15" t="n">
        <v>1478.62</v>
      </c>
      <c r="D428" s="12" t="s">
        <v>761</v>
      </c>
      <c r="E428" s="13" t="s">
        <v>609</v>
      </c>
      <c r="F428" s="15" t="n">
        <f aca="false">+C428</f>
        <v>1478.62</v>
      </c>
    </row>
    <row r="429" customFormat="false" ht="21" hidden="false" customHeight="true" outlineLevel="0" collapsed="false">
      <c r="A429" s="12" t="n">
        <v>44</v>
      </c>
      <c r="B429" s="13" t="s">
        <v>804</v>
      </c>
      <c r="C429" s="15" t="n">
        <v>749</v>
      </c>
      <c r="D429" s="12" t="s">
        <v>761</v>
      </c>
      <c r="E429" s="13" t="s">
        <v>609</v>
      </c>
      <c r="F429" s="15" t="n">
        <f aca="false">+C429</f>
        <v>749</v>
      </c>
    </row>
    <row r="430" customFormat="false" ht="21" hidden="false" customHeight="true" outlineLevel="0" collapsed="false">
      <c r="A430" s="12" t="n">
        <v>45</v>
      </c>
      <c r="B430" s="13" t="s">
        <v>805</v>
      </c>
      <c r="C430" s="15" t="n">
        <v>1483.38</v>
      </c>
      <c r="D430" s="12" t="s">
        <v>761</v>
      </c>
      <c r="E430" s="13" t="s">
        <v>609</v>
      </c>
      <c r="F430" s="15" t="n">
        <f aca="false">+C430</f>
        <v>1483.38</v>
      </c>
    </row>
    <row r="431" customFormat="false" ht="21" hidden="false" customHeight="true" outlineLevel="0" collapsed="false">
      <c r="A431" s="12" t="n">
        <v>46</v>
      </c>
      <c r="B431" s="13" t="s">
        <v>806</v>
      </c>
      <c r="C431" s="15" t="n">
        <v>1483.37</v>
      </c>
      <c r="D431" s="12" t="s">
        <v>761</v>
      </c>
      <c r="E431" s="13" t="s">
        <v>609</v>
      </c>
      <c r="F431" s="15" t="n">
        <f aca="false">+C431</f>
        <v>1483.37</v>
      </c>
    </row>
    <row r="432" customFormat="false" ht="21" hidden="false" customHeight="true" outlineLevel="0" collapsed="false">
      <c r="A432" s="12" t="n">
        <v>47</v>
      </c>
      <c r="B432" s="13" t="s">
        <v>807</v>
      </c>
      <c r="C432" s="15" t="n">
        <v>1465.57</v>
      </c>
      <c r="D432" s="12" t="s">
        <v>761</v>
      </c>
      <c r="E432" s="13" t="s">
        <v>609</v>
      </c>
      <c r="F432" s="15" t="n">
        <f aca="false">+C432</f>
        <v>1465.57</v>
      </c>
    </row>
    <row r="433" customFormat="false" ht="21" hidden="false" customHeight="true" outlineLevel="0" collapsed="false">
      <c r="A433" s="12" t="n">
        <v>48</v>
      </c>
      <c r="B433" s="13" t="s">
        <v>808</v>
      </c>
      <c r="C433" s="15" t="n">
        <v>1465.56</v>
      </c>
      <c r="D433" s="12" t="s">
        <v>761</v>
      </c>
      <c r="E433" s="13" t="s">
        <v>609</v>
      </c>
      <c r="F433" s="15" t="n">
        <f aca="false">+C433</f>
        <v>1465.56</v>
      </c>
    </row>
    <row r="434" customFormat="false" ht="21" hidden="false" customHeight="true" outlineLevel="0" collapsed="false">
      <c r="A434" s="12" t="n">
        <v>49</v>
      </c>
      <c r="B434" s="13" t="s">
        <v>809</v>
      </c>
      <c r="C434" s="15" t="n">
        <v>1465.56</v>
      </c>
      <c r="D434" s="12" t="s">
        <v>761</v>
      </c>
      <c r="E434" s="13" t="s">
        <v>609</v>
      </c>
      <c r="F434" s="15" t="n">
        <f aca="false">+C434</f>
        <v>1465.56</v>
      </c>
    </row>
    <row r="435" customFormat="false" ht="21" hidden="false" customHeight="true" outlineLevel="0" collapsed="false">
      <c r="A435" s="12" t="n">
        <v>50</v>
      </c>
      <c r="B435" s="13" t="s">
        <v>810</v>
      </c>
      <c r="C435" s="15" t="n">
        <v>1465.56</v>
      </c>
      <c r="D435" s="12" t="s">
        <v>761</v>
      </c>
      <c r="E435" s="13" t="s">
        <v>609</v>
      </c>
      <c r="F435" s="15" t="n">
        <f aca="false">+C435</f>
        <v>1465.56</v>
      </c>
    </row>
    <row r="436" customFormat="false" ht="21" hidden="false" customHeight="true" outlineLevel="0" collapsed="false">
      <c r="A436" s="12" t="n">
        <v>51</v>
      </c>
      <c r="B436" s="13" t="s">
        <v>811</v>
      </c>
      <c r="C436" s="15" t="n">
        <v>1458.84</v>
      </c>
      <c r="D436" s="12" t="s">
        <v>761</v>
      </c>
      <c r="E436" s="13" t="s">
        <v>609</v>
      </c>
      <c r="F436" s="15" t="n">
        <f aca="false">+C436</f>
        <v>1458.84</v>
      </c>
    </row>
    <row r="437" customFormat="false" ht="21" hidden="false" customHeight="true" outlineLevel="0" collapsed="false">
      <c r="A437" s="12" t="n">
        <v>52</v>
      </c>
      <c r="B437" s="13" t="s">
        <v>812</v>
      </c>
      <c r="C437" s="15" t="n">
        <v>1458.83</v>
      </c>
      <c r="D437" s="12" t="s">
        <v>761</v>
      </c>
      <c r="E437" s="13" t="s">
        <v>609</v>
      </c>
      <c r="F437" s="15" t="n">
        <f aca="false">+C437</f>
        <v>1458.83</v>
      </c>
    </row>
    <row r="438" customFormat="false" ht="21" hidden="false" customHeight="true" outlineLevel="0" collapsed="false">
      <c r="A438" s="12" t="n">
        <v>53</v>
      </c>
      <c r="B438" s="13" t="s">
        <v>813</v>
      </c>
      <c r="C438" s="15" t="n">
        <v>1458.83</v>
      </c>
      <c r="D438" s="12" t="s">
        <v>761</v>
      </c>
      <c r="E438" s="13" t="s">
        <v>609</v>
      </c>
      <c r="F438" s="15" t="n">
        <f aca="false">+C438</f>
        <v>1458.83</v>
      </c>
    </row>
    <row r="439" customFormat="false" ht="21" hidden="false" customHeight="true" outlineLevel="0" collapsed="false">
      <c r="A439" s="12" t="n">
        <v>54</v>
      </c>
      <c r="B439" s="13" t="s">
        <v>814</v>
      </c>
      <c r="C439" s="15" t="n">
        <v>1284.26</v>
      </c>
      <c r="D439" s="12" t="s">
        <v>761</v>
      </c>
      <c r="E439" s="13" t="s">
        <v>609</v>
      </c>
      <c r="F439" s="15" t="n">
        <f aca="false">+C439</f>
        <v>1284.26</v>
      </c>
    </row>
    <row r="440" customFormat="false" ht="21" hidden="false" customHeight="true" outlineLevel="0" collapsed="false">
      <c r="A440" s="12" t="n">
        <v>55</v>
      </c>
      <c r="B440" s="13" t="s">
        <v>815</v>
      </c>
      <c r="C440" s="15" t="n">
        <v>1384.24</v>
      </c>
      <c r="D440" s="12" t="s">
        <v>761</v>
      </c>
      <c r="E440" s="13" t="s">
        <v>609</v>
      </c>
      <c r="F440" s="15" t="n">
        <f aca="false">+C440</f>
        <v>1384.24</v>
      </c>
    </row>
    <row r="441" customFormat="false" ht="21" hidden="false" customHeight="true" outlineLevel="0" collapsed="false">
      <c r="A441" s="12" t="n">
        <v>56</v>
      </c>
      <c r="B441" s="13" t="s">
        <v>816</v>
      </c>
      <c r="C441" s="15" t="n">
        <v>1384.25</v>
      </c>
      <c r="D441" s="12" t="s">
        <v>761</v>
      </c>
      <c r="E441" s="13" t="s">
        <v>609</v>
      </c>
      <c r="F441" s="15" t="n">
        <f aca="false">+C441</f>
        <v>1384.25</v>
      </c>
    </row>
    <row r="442" customFormat="false" ht="21" hidden="false" customHeight="true" outlineLevel="0" collapsed="false">
      <c r="A442" s="12" t="n">
        <v>57</v>
      </c>
      <c r="B442" s="13" t="s">
        <v>817</v>
      </c>
      <c r="C442" s="15" t="n">
        <v>1458.84</v>
      </c>
      <c r="D442" s="12" t="s">
        <v>761</v>
      </c>
      <c r="E442" s="13" t="s">
        <v>609</v>
      </c>
      <c r="F442" s="15" t="n">
        <f aca="false">+C442</f>
        <v>1458.84</v>
      </c>
    </row>
    <row r="443" customFormat="false" ht="21" hidden="false" customHeight="true" outlineLevel="0" collapsed="false">
      <c r="A443" s="12" t="n">
        <v>58</v>
      </c>
      <c r="B443" s="13" t="s">
        <v>818</v>
      </c>
      <c r="C443" s="15" t="n">
        <v>1458.83</v>
      </c>
      <c r="D443" s="12" t="s">
        <v>761</v>
      </c>
      <c r="E443" s="13" t="s">
        <v>609</v>
      </c>
      <c r="F443" s="15" t="n">
        <f aca="false">+C443</f>
        <v>1458.83</v>
      </c>
    </row>
    <row r="444" customFormat="false" ht="21" hidden="false" customHeight="true" outlineLevel="0" collapsed="false">
      <c r="A444" s="12" t="n">
        <v>59</v>
      </c>
      <c r="B444" s="13" t="s">
        <v>819</v>
      </c>
      <c r="C444" s="15" t="n">
        <v>1458.83</v>
      </c>
      <c r="D444" s="12" t="s">
        <v>761</v>
      </c>
      <c r="E444" s="13" t="s">
        <v>609</v>
      </c>
      <c r="F444" s="15" t="n">
        <f aca="false">+C444</f>
        <v>1458.83</v>
      </c>
    </row>
    <row r="445" customFormat="false" ht="21" hidden="false" customHeight="true" outlineLevel="0" collapsed="false">
      <c r="A445" s="12" t="n">
        <v>60</v>
      </c>
      <c r="B445" s="13" t="s">
        <v>820</v>
      </c>
      <c r="C445" s="15" t="n">
        <v>1440.63</v>
      </c>
      <c r="D445" s="12" t="s">
        <v>761</v>
      </c>
      <c r="E445" s="13" t="s">
        <v>609</v>
      </c>
      <c r="F445" s="15" t="n">
        <f aca="false">+C445</f>
        <v>1440.63</v>
      </c>
    </row>
    <row r="446" customFormat="false" ht="21" hidden="false" customHeight="true" outlineLevel="0" collapsed="false">
      <c r="A446" s="12" t="n">
        <v>61</v>
      </c>
      <c r="B446" s="13" t="s">
        <v>821</v>
      </c>
      <c r="C446" s="15" t="n">
        <v>1440.62</v>
      </c>
      <c r="D446" s="12" t="s">
        <v>761</v>
      </c>
      <c r="E446" s="13" t="s">
        <v>609</v>
      </c>
      <c r="F446" s="15" t="n">
        <f aca="false">+C446</f>
        <v>1440.62</v>
      </c>
    </row>
    <row r="447" customFormat="false" ht="21" hidden="false" customHeight="true" outlineLevel="0" collapsed="false">
      <c r="A447" s="12" t="n">
        <v>62</v>
      </c>
      <c r="B447" s="13" t="s">
        <v>822</v>
      </c>
      <c r="C447" s="15" t="n">
        <v>1500</v>
      </c>
      <c r="D447" s="12" t="s">
        <v>761</v>
      </c>
      <c r="E447" s="13" t="s">
        <v>609</v>
      </c>
      <c r="F447" s="15" t="n">
        <f aca="false">+C447</f>
        <v>1500</v>
      </c>
    </row>
    <row r="448" customFormat="false" ht="21" hidden="false" customHeight="true" outlineLevel="0" collapsed="false">
      <c r="A448" s="12" t="n">
        <v>63</v>
      </c>
      <c r="B448" s="32" t="s">
        <v>823</v>
      </c>
      <c r="C448" s="15" t="n">
        <v>1500</v>
      </c>
      <c r="D448" s="12" t="s">
        <v>761</v>
      </c>
      <c r="E448" s="13" t="s">
        <v>609</v>
      </c>
      <c r="F448" s="14" t="n">
        <f aca="false">+C448</f>
        <v>1500</v>
      </c>
    </row>
    <row r="449" customFormat="false" ht="21" hidden="false" customHeight="true" outlineLevel="0" collapsed="false">
      <c r="A449" s="12" t="n">
        <v>64</v>
      </c>
      <c r="B449" s="32" t="s">
        <v>824</v>
      </c>
      <c r="C449" s="15" t="n">
        <v>1415.57</v>
      </c>
      <c r="D449" s="12" t="s">
        <v>761</v>
      </c>
      <c r="E449" s="13" t="s">
        <v>609</v>
      </c>
      <c r="F449" s="14" t="n">
        <f aca="false">+C449</f>
        <v>1415.57</v>
      </c>
    </row>
    <row r="450" customFormat="false" ht="21" hidden="false" customHeight="true" outlineLevel="0" collapsed="false">
      <c r="A450" s="12" t="n">
        <v>65</v>
      </c>
      <c r="B450" s="32" t="s">
        <v>825</v>
      </c>
      <c r="C450" s="15" t="n">
        <v>1415.56</v>
      </c>
      <c r="D450" s="12" t="s">
        <v>761</v>
      </c>
      <c r="E450" s="13" t="s">
        <v>609</v>
      </c>
      <c r="F450" s="14" t="n">
        <f aca="false">+C450</f>
        <v>1415.56</v>
      </c>
    </row>
    <row r="451" customFormat="false" ht="21" hidden="false" customHeight="true" outlineLevel="0" collapsed="false">
      <c r="A451" s="12" t="n">
        <v>66</v>
      </c>
      <c r="B451" s="32" t="s">
        <v>826</v>
      </c>
      <c r="C451" s="15" t="n">
        <v>1415.56</v>
      </c>
      <c r="D451" s="12" t="s">
        <v>761</v>
      </c>
      <c r="E451" s="13" t="s">
        <v>609</v>
      </c>
      <c r="F451" s="14" t="n">
        <f aca="false">+C451</f>
        <v>1415.56</v>
      </c>
    </row>
    <row r="452" customFormat="false" ht="21" hidden="false" customHeight="true" outlineLevel="0" collapsed="false">
      <c r="A452" s="12" t="n">
        <v>67</v>
      </c>
      <c r="B452" s="32" t="s">
        <v>827</v>
      </c>
      <c r="C452" s="15" t="n">
        <v>1465.56</v>
      </c>
      <c r="D452" s="12" t="s">
        <v>761</v>
      </c>
      <c r="E452" s="13" t="s">
        <v>609</v>
      </c>
      <c r="F452" s="14" t="n">
        <f aca="false">+C452</f>
        <v>1465.56</v>
      </c>
    </row>
    <row r="453" customFormat="false" ht="21" hidden="false" customHeight="true" outlineLevel="0" collapsed="false">
      <c r="A453" s="12" t="n">
        <v>68</v>
      </c>
      <c r="B453" s="32" t="s">
        <v>828</v>
      </c>
      <c r="C453" s="15" t="n">
        <v>1454.88</v>
      </c>
      <c r="D453" s="12" t="s">
        <v>761</v>
      </c>
      <c r="E453" s="13" t="s">
        <v>609</v>
      </c>
      <c r="F453" s="14" t="n">
        <f aca="false">+C453</f>
        <v>1454.88</v>
      </c>
    </row>
    <row r="454" customFormat="false" ht="21" hidden="false" customHeight="true" outlineLevel="0" collapsed="false">
      <c r="A454" s="12" t="n">
        <v>69</v>
      </c>
      <c r="B454" s="32" t="s">
        <v>829</v>
      </c>
      <c r="C454" s="15" t="n">
        <v>1454.88</v>
      </c>
      <c r="D454" s="12" t="s">
        <v>761</v>
      </c>
      <c r="E454" s="13" t="s">
        <v>609</v>
      </c>
      <c r="F454" s="14" t="n">
        <f aca="false">+C454</f>
        <v>1454.88</v>
      </c>
    </row>
    <row r="455" customFormat="false" ht="21" hidden="false" customHeight="true" outlineLevel="0" collapsed="false">
      <c r="A455" s="12" t="n">
        <v>70</v>
      </c>
      <c r="B455" s="32" t="s">
        <v>830</v>
      </c>
      <c r="C455" s="15" t="n">
        <v>1454.87</v>
      </c>
      <c r="D455" s="12" t="s">
        <v>761</v>
      </c>
      <c r="E455" s="13" t="s">
        <v>609</v>
      </c>
      <c r="F455" s="14" t="n">
        <f aca="false">+C455</f>
        <v>1454.87</v>
      </c>
    </row>
    <row r="456" customFormat="false" ht="21" hidden="false" customHeight="true" outlineLevel="0" collapsed="false">
      <c r="A456" s="12" t="n">
        <v>71</v>
      </c>
      <c r="B456" s="32" t="s">
        <v>831</v>
      </c>
      <c r="C456" s="15" t="n">
        <v>1454.87</v>
      </c>
      <c r="D456" s="12" t="s">
        <v>761</v>
      </c>
      <c r="E456" s="13" t="s">
        <v>609</v>
      </c>
      <c r="F456" s="14" t="n">
        <f aca="false">+C456</f>
        <v>1454.87</v>
      </c>
    </row>
    <row r="457" customFormat="false" ht="21" hidden="false" customHeight="true" outlineLevel="0" collapsed="false">
      <c r="A457" s="12" t="n">
        <v>72</v>
      </c>
      <c r="B457" s="32" t="s">
        <v>832</v>
      </c>
      <c r="C457" s="15" t="n">
        <v>1494.07</v>
      </c>
      <c r="D457" s="12" t="s">
        <v>761</v>
      </c>
      <c r="E457" s="13" t="s">
        <v>609</v>
      </c>
      <c r="F457" s="14" t="n">
        <f aca="false">+C457</f>
        <v>1494.07</v>
      </c>
    </row>
    <row r="458" customFormat="false" ht="21" hidden="false" customHeight="true" outlineLevel="0" collapsed="false">
      <c r="A458" s="12" t="n">
        <v>73</v>
      </c>
      <c r="B458" s="32" t="s">
        <v>833</v>
      </c>
      <c r="C458" s="15" t="n">
        <v>1494.06</v>
      </c>
      <c r="D458" s="12" t="s">
        <v>761</v>
      </c>
      <c r="E458" s="13" t="s">
        <v>609</v>
      </c>
      <c r="F458" s="14" t="n">
        <f aca="false">+C458</f>
        <v>1494.06</v>
      </c>
    </row>
    <row r="459" customFormat="false" ht="21" hidden="false" customHeight="true" outlineLevel="0" collapsed="false">
      <c r="A459" s="12" t="n">
        <v>74</v>
      </c>
      <c r="B459" s="32" t="s">
        <v>834</v>
      </c>
      <c r="C459" s="15" t="n">
        <v>1494.06</v>
      </c>
      <c r="D459" s="12" t="s">
        <v>761</v>
      </c>
      <c r="E459" s="13" t="s">
        <v>609</v>
      </c>
      <c r="F459" s="14" t="n">
        <f aca="false">+C459</f>
        <v>1494.06</v>
      </c>
    </row>
    <row r="460" customFormat="false" ht="21" hidden="false" customHeight="true" outlineLevel="0" collapsed="false">
      <c r="A460" s="12" t="n">
        <v>75</v>
      </c>
      <c r="B460" s="32" t="s">
        <v>835</v>
      </c>
      <c r="C460" s="15" t="n">
        <v>1463.19</v>
      </c>
      <c r="D460" s="12" t="s">
        <v>761</v>
      </c>
      <c r="E460" s="13" t="s">
        <v>609</v>
      </c>
      <c r="F460" s="14" t="n">
        <f aca="false">+C460</f>
        <v>1463.19</v>
      </c>
    </row>
    <row r="461" customFormat="false" ht="21" hidden="false" customHeight="true" outlineLevel="0" collapsed="false">
      <c r="A461" s="12" t="n">
        <v>76</v>
      </c>
      <c r="B461" s="32" t="s">
        <v>836</v>
      </c>
      <c r="C461" s="15" t="n">
        <v>1463.19</v>
      </c>
      <c r="D461" s="12" t="s">
        <v>761</v>
      </c>
      <c r="E461" s="13" t="s">
        <v>609</v>
      </c>
      <c r="F461" s="14" t="n">
        <f aca="false">+C461</f>
        <v>1463.19</v>
      </c>
    </row>
    <row r="462" customFormat="false" ht="21" hidden="false" customHeight="true" outlineLevel="0" collapsed="false">
      <c r="A462" s="12" t="n">
        <v>77</v>
      </c>
      <c r="B462" s="32" t="s">
        <v>837</v>
      </c>
      <c r="C462" s="15" t="n">
        <v>1463.19</v>
      </c>
      <c r="D462" s="12" t="s">
        <v>761</v>
      </c>
      <c r="E462" s="13" t="s">
        <v>609</v>
      </c>
      <c r="F462" s="14" t="n">
        <f aca="false">+C462</f>
        <v>1463.19</v>
      </c>
    </row>
    <row r="463" customFormat="false" ht="21" hidden="false" customHeight="true" outlineLevel="0" collapsed="false">
      <c r="A463" s="12" t="n">
        <v>78</v>
      </c>
      <c r="B463" s="32" t="s">
        <v>838</v>
      </c>
      <c r="C463" s="15" t="n">
        <v>1463.18</v>
      </c>
      <c r="D463" s="12" t="s">
        <v>761</v>
      </c>
      <c r="E463" s="13" t="s">
        <v>609</v>
      </c>
      <c r="F463" s="14" t="n">
        <f aca="false">+C463</f>
        <v>1463.18</v>
      </c>
    </row>
    <row r="464" customFormat="false" ht="21" hidden="false" customHeight="true" outlineLevel="0" collapsed="false">
      <c r="A464" s="12" t="n">
        <v>79</v>
      </c>
      <c r="B464" s="32" t="s">
        <v>128</v>
      </c>
      <c r="C464" s="15" t="n">
        <v>600</v>
      </c>
      <c r="D464" s="12" t="s">
        <v>839</v>
      </c>
      <c r="E464" s="13" t="s">
        <v>840</v>
      </c>
      <c r="F464" s="14" t="n">
        <f aca="false">+C464</f>
        <v>600</v>
      </c>
    </row>
    <row r="465" customFormat="false" ht="21" hidden="false" customHeight="true" outlineLevel="0" collapsed="false">
      <c r="A465" s="12" t="n">
        <v>80</v>
      </c>
      <c r="B465" s="32" t="s">
        <v>536</v>
      </c>
      <c r="C465" s="15" t="n">
        <v>500</v>
      </c>
      <c r="D465" s="12" t="s">
        <v>839</v>
      </c>
      <c r="E465" s="13" t="s">
        <v>840</v>
      </c>
      <c r="F465" s="14" t="n">
        <f aca="false">+C465</f>
        <v>500</v>
      </c>
    </row>
    <row r="466" customFormat="false" ht="21" hidden="false" customHeight="true" outlineLevel="0" collapsed="false">
      <c r="A466" s="12" t="n">
        <v>81</v>
      </c>
      <c r="B466" s="32" t="s">
        <v>841</v>
      </c>
      <c r="C466" s="15" t="n">
        <v>500</v>
      </c>
      <c r="D466" s="12" t="s">
        <v>839</v>
      </c>
      <c r="E466" s="13" t="s">
        <v>840</v>
      </c>
      <c r="F466" s="14" t="n">
        <f aca="false">+C466</f>
        <v>500</v>
      </c>
    </row>
    <row r="467" customFormat="false" ht="21" hidden="false" customHeight="true" outlineLevel="0" collapsed="false">
      <c r="A467" s="12" t="n">
        <v>82</v>
      </c>
      <c r="B467" s="32" t="s">
        <v>842</v>
      </c>
      <c r="C467" s="15" t="n">
        <v>500</v>
      </c>
      <c r="D467" s="12" t="s">
        <v>839</v>
      </c>
      <c r="E467" s="13" t="s">
        <v>840</v>
      </c>
      <c r="F467" s="14" t="n">
        <f aca="false">+C467</f>
        <v>500</v>
      </c>
    </row>
    <row r="468" customFormat="false" ht="21" hidden="false" customHeight="true" outlineLevel="0" collapsed="false">
      <c r="A468" s="12" t="n">
        <v>83</v>
      </c>
      <c r="B468" s="32" t="s">
        <v>843</v>
      </c>
      <c r="C468" s="15" t="n">
        <v>500</v>
      </c>
      <c r="D468" s="12" t="s">
        <v>839</v>
      </c>
      <c r="E468" s="13" t="s">
        <v>840</v>
      </c>
      <c r="F468" s="14" t="n">
        <f aca="false">+C468</f>
        <v>500</v>
      </c>
    </row>
    <row r="469" customFormat="false" ht="21" hidden="false" customHeight="true" outlineLevel="0" collapsed="false">
      <c r="A469" s="12" t="n">
        <v>84</v>
      </c>
      <c r="B469" s="32" t="s">
        <v>248</v>
      </c>
      <c r="C469" s="15" t="n">
        <v>500</v>
      </c>
      <c r="D469" s="12" t="s">
        <v>839</v>
      </c>
      <c r="E469" s="13" t="s">
        <v>840</v>
      </c>
      <c r="F469" s="14" t="n">
        <f aca="false">+C469</f>
        <v>500</v>
      </c>
    </row>
    <row r="470" customFormat="false" ht="21" hidden="false" customHeight="true" outlineLevel="0" collapsed="false">
      <c r="A470" s="12" t="n">
        <v>85</v>
      </c>
      <c r="B470" s="32" t="s">
        <v>587</v>
      </c>
      <c r="C470" s="15" t="n">
        <v>500</v>
      </c>
      <c r="D470" s="12" t="s">
        <v>839</v>
      </c>
      <c r="E470" s="13" t="s">
        <v>840</v>
      </c>
      <c r="F470" s="14" t="n">
        <f aca="false">+C470</f>
        <v>500</v>
      </c>
    </row>
    <row r="471" customFormat="false" ht="21" hidden="false" customHeight="true" outlineLevel="0" collapsed="false">
      <c r="A471" s="12" t="n">
        <v>86</v>
      </c>
      <c r="B471" s="32" t="s">
        <v>844</v>
      </c>
      <c r="C471" s="15" t="n">
        <v>500</v>
      </c>
      <c r="D471" s="12" t="s">
        <v>839</v>
      </c>
      <c r="E471" s="13" t="s">
        <v>840</v>
      </c>
      <c r="F471" s="14" t="n">
        <f aca="false">+C471</f>
        <v>500</v>
      </c>
    </row>
    <row r="472" customFormat="false" ht="21" hidden="false" customHeight="true" outlineLevel="0" collapsed="false">
      <c r="A472" s="12" t="n">
        <v>87</v>
      </c>
      <c r="B472" s="32" t="s">
        <v>845</v>
      </c>
      <c r="C472" s="15" t="n">
        <v>500</v>
      </c>
      <c r="D472" s="12" t="s">
        <v>839</v>
      </c>
      <c r="E472" s="13" t="s">
        <v>840</v>
      </c>
      <c r="F472" s="14" t="n">
        <f aca="false">+C472</f>
        <v>500</v>
      </c>
    </row>
    <row r="473" customFormat="false" ht="21" hidden="false" customHeight="true" outlineLevel="0" collapsed="false">
      <c r="A473" s="12" t="n">
        <v>88</v>
      </c>
      <c r="B473" s="32" t="s">
        <v>846</v>
      </c>
      <c r="C473" s="15" t="n">
        <v>500</v>
      </c>
      <c r="D473" s="12" t="s">
        <v>839</v>
      </c>
      <c r="E473" s="13" t="s">
        <v>840</v>
      </c>
      <c r="F473" s="14" t="n">
        <f aca="false">+C473</f>
        <v>500</v>
      </c>
    </row>
    <row r="474" customFormat="false" ht="21" hidden="false" customHeight="true" outlineLevel="0" collapsed="false">
      <c r="A474" s="12" t="n">
        <v>89</v>
      </c>
      <c r="B474" s="32" t="s">
        <v>125</v>
      </c>
      <c r="C474" s="15" t="n">
        <v>500</v>
      </c>
      <c r="D474" s="12" t="s">
        <v>839</v>
      </c>
      <c r="E474" s="13" t="s">
        <v>840</v>
      </c>
      <c r="F474" s="14" t="n">
        <f aca="false">+C474</f>
        <v>500</v>
      </c>
    </row>
    <row r="475" customFormat="false" ht="21" hidden="false" customHeight="true" outlineLevel="0" collapsed="false">
      <c r="A475" s="12" t="n">
        <v>90</v>
      </c>
      <c r="B475" s="32" t="s">
        <v>538</v>
      </c>
      <c r="C475" s="15" t="n">
        <v>500</v>
      </c>
      <c r="D475" s="12" t="s">
        <v>839</v>
      </c>
      <c r="E475" s="13" t="s">
        <v>840</v>
      </c>
      <c r="F475" s="14" t="n">
        <f aca="false">+C475</f>
        <v>500</v>
      </c>
    </row>
    <row r="476" customFormat="false" ht="21" hidden="false" customHeight="true" outlineLevel="0" collapsed="false">
      <c r="A476" s="12" t="n">
        <v>91</v>
      </c>
      <c r="B476" s="32" t="s">
        <v>70</v>
      </c>
      <c r="C476" s="15" t="n">
        <v>500</v>
      </c>
      <c r="D476" s="12" t="s">
        <v>839</v>
      </c>
      <c r="E476" s="13" t="s">
        <v>840</v>
      </c>
      <c r="F476" s="14" t="n">
        <f aca="false">+C476</f>
        <v>500</v>
      </c>
    </row>
    <row r="477" customFormat="false" ht="21" hidden="false" customHeight="true" outlineLevel="0" collapsed="false">
      <c r="A477" s="12" t="n">
        <v>92</v>
      </c>
      <c r="B477" s="32" t="s">
        <v>217</v>
      </c>
      <c r="C477" s="15" t="n">
        <v>500</v>
      </c>
      <c r="D477" s="12" t="s">
        <v>847</v>
      </c>
      <c r="E477" s="13" t="s">
        <v>848</v>
      </c>
      <c r="F477" s="14" t="n">
        <f aca="false">+C477</f>
        <v>500</v>
      </c>
    </row>
    <row r="478" customFormat="false" ht="21" hidden="false" customHeight="true" outlineLevel="0" collapsed="false">
      <c r="A478" s="12" t="n">
        <v>93</v>
      </c>
      <c r="B478" s="32" t="s">
        <v>365</v>
      </c>
      <c r="C478" s="15" t="n">
        <v>500</v>
      </c>
      <c r="D478" s="12" t="s">
        <v>847</v>
      </c>
      <c r="E478" s="13" t="s">
        <v>848</v>
      </c>
      <c r="F478" s="14" t="n">
        <f aca="false">+C478</f>
        <v>500</v>
      </c>
    </row>
    <row r="479" customFormat="false" ht="21" hidden="false" customHeight="true" outlineLevel="0" collapsed="false">
      <c r="A479" s="12" t="n">
        <v>94</v>
      </c>
      <c r="B479" s="32" t="s">
        <v>257</v>
      </c>
      <c r="C479" s="15" t="n">
        <v>500</v>
      </c>
      <c r="D479" s="12" t="s">
        <v>847</v>
      </c>
      <c r="E479" s="13" t="s">
        <v>848</v>
      </c>
      <c r="F479" s="14" t="n">
        <f aca="false">+C479</f>
        <v>500</v>
      </c>
    </row>
    <row r="480" customFormat="false" ht="21" hidden="false" customHeight="true" outlineLevel="0" collapsed="false">
      <c r="A480" s="12" t="n">
        <v>95</v>
      </c>
      <c r="B480" s="32" t="s">
        <v>366</v>
      </c>
      <c r="C480" s="15" t="n">
        <v>500</v>
      </c>
      <c r="D480" s="12" t="s">
        <v>847</v>
      </c>
      <c r="E480" s="13" t="s">
        <v>848</v>
      </c>
      <c r="F480" s="14" t="n">
        <f aca="false">+C480</f>
        <v>500</v>
      </c>
    </row>
    <row r="481" customFormat="false" ht="21" hidden="false" customHeight="true" outlineLevel="0" collapsed="false">
      <c r="A481" s="12" t="n">
        <v>96</v>
      </c>
      <c r="B481" s="32" t="s">
        <v>367</v>
      </c>
      <c r="C481" s="15" t="n">
        <v>500</v>
      </c>
      <c r="D481" s="12" t="s">
        <v>847</v>
      </c>
      <c r="E481" s="13" t="s">
        <v>848</v>
      </c>
      <c r="F481" s="14" t="n">
        <f aca="false">+C481</f>
        <v>500</v>
      </c>
    </row>
    <row r="482" customFormat="false" ht="21" hidden="false" customHeight="true" outlineLevel="0" collapsed="false">
      <c r="A482" s="12" t="n">
        <v>97</v>
      </c>
      <c r="B482" s="32" t="s">
        <v>48</v>
      </c>
      <c r="C482" s="15" t="n">
        <v>500</v>
      </c>
      <c r="D482" s="12" t="s">
        <v>847</v>
      </c>
      <c r="E482" s="13" t="s">
        <v>848</v>
      </c>
      <c r="F482" s="14" t="n">
        <f aca="false">+C482</f>
        <v>500</v>
      </c>
    </row>
    <row r="483" customFormat="false" ht="21" hidden="false" customHeight="true" outlineLevel="0" collapsed="false">
      <c r="A483" s="12" t="n">
        <v>98</v>
      </c>
      <c r="B483" s="32" t="s">
        <v>368</v>
      </c>
      <c r="C483" s="15" t="n">
        <v>500</v>
      </c>
      <c r="D483" s="12" t="s">
        <v>847</v>
      </c>
      <c r="E483" s="13" t="s">
        <v>848</v>
      </c>
      <c r="F483" s="14" t="n">
        <f aca="false">+C483</f>
        <v>500</v>
      </c>
    </row>
    <row r="484" customFormat="false" ht="21" hidden="false" customHeight="true" outlineLevel="0" collapsed="false">
      <c r="A484" s="12" t="n">
        <v>99</v>
      </c>
      <c r="B484" s="32" t="s">
        <v>89</v>
      </c>
      <c r="C484" s="15" t="n">
        <v>500</v>
      </c>
      <c r="D484" s="12" t="s">
        <v>847</v>
      </c>
      <c r="E484" s="13" t="s">
        <v>848</v>
      </c>
      <c r="F484" s="14" t="n">
        <f aca="false">+C484</f>
        <v>500</v>
      </c>
    </row>
    <row r="485" customFormat="false" ht="21" hidden="false" customHeight="true" outlineLevel="0" collapsed="false">
      <c r="A485" s="12" t="n">
        <v>100</v>
      </c>
      <c r="B485" s="32" t="s">
        <v>25</v>
      </c>
      <c r="C485" s="15" t="n">
        <v>1310</v>
      </c>
      <c r="D485" s="12" t="s">
        <v>849</v>
      </c>
      <c r="E485" s="13" t="s">
        <v>850</v>
      </c>
      <c r="F485" s="14" t="n">
        <f aca="false">+C485</f>
        <v>1310</v>
      </c>
    </row>
    <row r="486" customFormat="false" ht="21" hidden="false" customHeight="true" outlineLevel="0" collapsed="false">
      <c r="A486" s="12" t="n">
        <v>101</v>
      </c>
      <c r="B486" s="32" t="s">
        <v>851</v>
      </c>
      <c r="C486" s="15" t="n">
        <v>375</v>
      </c>
      <c r="D486" s="12" t="s">
        <v>852</v>
      </c>
      <c r="E486" s="13" t="s">
        <v>853</v>
      </c>
      <c r="F486" s="14" t="n">
        <f aca="false">+C486</f>
        <v>375</v>
      </c>
    </row>
    <row r="487" customFormat="false" ht="21" hidden="false" customHeight="true" outlineLevel="0" collapsed="false">
      <c r="A487" s="12" t="n">
        <v>102</v>
      </c>
      <c r="B487" s="32" t="s">
        <v>854</v>
      </c>
      <c r="C487" s="15" t="n">
        <f aca="false">+F487+F488</f>
        <v>435</v>
      </c>
      <c r="D487" s="12" t="s">
        <v>855</v>
      </c>
      <c r="E487" s="13" t="s">
        <v>856</v>
      </c>
      <c r="F487" s="14" t="n">
        <v>210</v>
      </c>
    </row>
    <row r="488" customFormat="false" ht="21" hidden="false" customHeight="true" outlineLevel="0" collapsed="false">
      <c r="A488" s="12"/>
      <c r="B488" s="34"/>
      <c r="C488" s="15"/>
      <c r="D488" s="12" t="s">
        <v>857</v>
      </c>
      <c r="E488" s="13" t="s">
        <v>856</v>
      </c>
      <c r="F488" s="14" t="n">
        <v>225</v>
      </c>
    </row>
    <row r="489" customFormat="false" ht="21" hidden="false" customHeight="true" outlineLevel="0" collapsed="false">
      <c r="A489" s="12" t="n">
        <v>103</v>
      </c>
      <c r="B489" s="32" t="s">
        <v>199</v>
      </c>
      <c r="C489" s="15" t="n">
        <v>225</v>
      </c>
      <c r="D489" s="12" t="s">
        <v>858</v>
      </c>
      <c r="E489" s="16" t="s">
        <v>859</v>
      </c>
      <c r="F489" s="14" t="n">
        <f aca="false">+C489</f>
        <v>225</v>
      </c>
    </row>
    <row r="490" customFormat="false" ht="21" hidden="false" customHeight="true" outlineLevel="0" collapsed="false">
      <c r="A490" s="12" t="n">
        <v>104</v>
      </c>
      <c r="B490" s="32" t="s">
        <v>156</v>
      </c>
      <c r="C490" s="15" t="n">
        <v>1000</v>
      </c>
      <c r="D490" s="12" t="s">
        <v>860</v>
      </c>
      <c r="E490" s="13" t="s">
        <v>11</v>
      </c>
      <c r="F490" s="14" t="n">
        <f aca="false">+C490</f>
        <v>1000</v>
      </c>
    </row>
    <row r="491" customFormat="false" ht="21" hidden="false" customHeight="true" outlineLevel="0" collapsed="false">
      <c r="A491" s="12" t="n">
        <v>105</v>
      </c>
      <c r="B491" s="32" t="s">
        <v>64</v>
      </c>
      <c r="C491" s="15" t="n">
        <f aca="false">+F491+F492</f>
        <v>1020</v>
      </c>
      <c r="D491" s="12" t="s">
        <v>861</v>
      </c>
      <c r="E491" s="13" t="s">
        <v>69</v>
      </c>
      <c r="F491" s="14" t="n">
        <v>520</v>
      </c>
    </row>
    <row r="492" customFormat="false" ht="21" hidden="false" customHeight="true" outlineLevel="0" collapsed="false">
      <c r="A492" s="12"/>
      <c r="B492" s="34"/>
      <c r="C492" s="15"/>
      <c r="D492" s="12" t="s">
        <v>862</v>
      </c>
      <c r="E492" s="13" t="s">
        <v>863</v>
      </c>
      <c r="F492" s="14" t="n">
        <v>500</v>
      </c>
    </row>
    <row r="493" customFormat="false" ht="21" hidden="false" customHeight="true" outlineLevel="0" collapsed="false">
      <c r="A493" s="12" t="n">
        <v>106</v>
      </c>
      <c r="B493" s="32" t="s">
        <v>75</v>
      </c>
      <c r="C493" s="15" t="n">
        <v>500</v>
      </c>
      <c r="D493" s="12" t="s">
        <v>864</v>
      </c>
      <c r="E493" s="13" t="s">
        <v>490</v>
      </c>
      <c r="F493" s="14" t="n">
        <f aca="false">+C493</f>
        <v>500</v>
      </c>
    </row>
    <row r="494" customFormat="false" ht="21" hidden="false" customHeight="true" outlineLevel="0" collapsed="false">
      <c r="A494" s="12" t="n">
        <v>107</v>
      </c>
      <c r="B494" s="32" t="s">
        <v>865</v>
      </c>
      <c r="C494" s="15" t="n">
        <v>3852</v>
      </c>
      <c r="D494" s="12" t="s">
        <v>866</v>
      </c>
      <c r="E494" s="16" t="s">
        <v>429</v>
      </c>
      <c r="F494" s="14" t="n">
        <f aca="false">+C494</f>
        <v>3852</v>
      </c>
    </row>
    <row r="495" customFormat="false" ht="21" hidden="false" customHeight="true" outlineLevel="0" collapsed="false">
      <c r="A495" s="12" t="n">
        <v>108</v>
      </c>
      <c r="B495" s="32" t="s">
        <v>867</v>
      </c>
      <c r="C495" s="15" t="n">
        <v>2900</v>
      </c>
      <c r="D495" s="12" t="s">
        <v>868</v>
      </c>
      <c r="E495" s="16" t="s">
        <v>869</v>
      </c>
      <c r="F495" s="14" t="n">
        <f aca="false">+C495</f>
        <v>2900</v>
      </c>
    </row>
    <row r="496" customFormat="false" ht="21" hidden="false" customHeight="true" outlineLevel="0" collapsed="false">
      <c r="A496" s="12" t="n">
        <v>109</v>
      </c>
      <c r="B496" s="32" t="s">
        <v>162</v>
      </c>
      <c r="C496" s="15" t="n">
        <v>5600</v>
      </c>
      <c r="D496" s="12" t="s">
        <v>870</v>
      </c>
      <c r="E496" s="16" t="s">
        <v>871</v>
      </c>
      <c r="F496" s="14" t="n">
        <f aca="false">+C496</f>
        <v>5600</v>
      </c>
    </row>
    <row r="497" customFormat="false" ht="21" hidden="false" customHeight="true" outlineLevel="0" collapsed="false">
      <c r="A497" s="12" t="n">
        <v>110</v>
      </c>
      <c r="B497" s="32" t="s">
        <v>265</v>
      </c>
      <c r="C497" s="15" t="n">
        <v>3500</v>
      </c>
      <c r="D497" s="12" t="s">
        <v>870</v>
      </c>
      <c r="E497" s="16" t="s">
        <v>871</v>
      </c>
      <c r="F497" s="14" t="n">
        <f aca="false">+C497</f>
        <v>3500</v>
      </c>
    </row>
    <row r="498" customFormat="false" ht="21" hidden="false" customHeight="true" outlineLevel="0" collapsed="false">
      <c r="A498" s="12" t="n">
        <v>111</v>
      </c>
      <c r="B498" s="32" t="s">
        <v>468</v>
      </c>
      <c r="C498" s="15" t="n">
        <v>3500</v>
      </c>
      <c r="D498" s="12" t="s">
        <v>870</v>
      </c>
      <c r="E498" s="16" t="s">
        <v>871</v>
      </c>
      <c r="F498" s="14" t="n">
        <f aca="false">+C498</f>
        <v>3500</v>
      </c>
    </row>
    <row r="499" customFormat="false" ht="21" hidden="false" customHeight="true" outlineLevel="0" collapsed="false">
      <c r="A499" s="12" t="n">
        <v>112</v>
      </c>
      <c r="B499" s="32" t="s">
        <v>471</v>
      </c>
      <c r="C499" s="15" t="n">
        <v>3500</v>
      </c>
      <c r="D499" s="12" t="s">
        <v>870</v>
      </c>
      <c r="E499" s="16" t="s">
        <v>871</v>
      </c>
      <c r="F499" s="14" t="n">
        <f aca="false">+C499</f>
        <v>3500</v>
      </c>
    </row>
    <row r="500" customFormat="false" ht="21" hidden="false" customHeight="true" outlineLevel="0" collapsed="false">
      <c r="A500" s="12" t="n">
        <v>113</v>
      </c>
      <c r="B500" s="13" t="s">
        <v>872</v>
      </c>
      <c r="C500" s="14" t="n">
        <v>6640</v>
      </c>
      <c r="D500" s="12" t="s">
        <v>873</v>
      </c>
      <c r="E500" s="16" t="s">
        <v>91</v>
      </c>
      <c r="F500" s="14" t="n">
        <f aca="false">+C500</f>
        <v>6640</v>
      </c>
    </row>
    <row r="501" customFormat="false" ht="21" hidden="false" customHeight="true" outlineLevel="0" collapsed="false">
      <c r="A501" s="12" t="n">
        <v>114</v>
      </c>
      <c r="B501" s="13" t="s">
        <v>482</v>
      </c>
      <c r="C501" s="14" t="n">
        <f aca="false">+F501+F502</f>
        <v>2000</v>
      </c>
      <c r="D501" s="12" t="s">
        <v>874</v>
      </c>
      <c r="E501" s="16" t="s">
        <v>91</v>
      </c>
      <c r="F501" s="14" t="n">
        <v>1840</v>
      </c>
    </row>
    <row r="502" customFormat="false" ht="21" hidden="false" customHeight="true" outlineLevel="0" collapsed="false">
      <c r="A502" s="12"/>
      <c r="B502" s="17"/>
      <c r="C502" s="14"/>
      <c r="D502" s="12" t="s">
        <v>875</v>
      </c>
      <c r="E502" s="16" t="s">
        <v>876</v>
      </c>
      <c r="F502" s="14" t="n">
        <v>160</v>
      </c>
    </row>
    <row r="503" customFormat="false" ht="21" hidden="false" customHeight="true" outlineLevel="0" collapsed="false">
      <c r="A503" s="12"/>
      <c r="B503" s="17"/>
      <c r="C503" s="14"/>
      <c r="D503" s="12"/>
      <c r="E503" s="16"/>
      <c r="F503" s="14"/>
    </row>
    <row r="504" customFormat="false" ht="21" hidden="false" customHeight="true" outlineLevel="0" collapsed="false">
      <c r="A504" s="19" t="s">
        <v>56</v>
      </c>
      <c r="B504" s="20"/>
      <c r="C504" s="21" t="n">
        <f aca="false">SUM(C386:C503)</f>
        <v>159521.19</v>
      </c>
      <c r="D504" s="19" t="str">
        <f aca="false">_xlfn.BAHTTEXT(F504)</f>
        <v>หนึ่งแสนห้าหมื่นเก้าพันห้าร้อยยี่สิบเอ็ดบาทสิบเก้าสตางค์</v>
      </c>
      <c r="E504" s="22"/>
      <c r="F504" s="23" t="n">
        <f aca="false">SUM(F386:F503)</f>
        <v>159521.19</v>
      </c>
    </row>
    <row r="505" customFormat="false" ht="21" hidden="false" customHeight="true" outlineLevel="0" collapsed="false">
      <c r="A505" s="6" t="s">
        <v>0</v>
      </c>
      <c r="B505" s="6"/>
      <c r="C505" s="6"/>
      <c r="D505" s="6"/>
      <c r="E505" s="6"/>
      <c r="F505" s="6"/>
    </row>
    <row r="506" customFormat="false" ht="21" hidden="false" customHeight="true" outlineLevel="0" collapsed="false">
      <c r="A506" s="6" t="s">
        <v>1</v>
      </c>
      <c r="B506" s="6"/>
      <c r="C506" s="6"/>
      <c r="D506" s="6"/>
      <c r="E506" s="6"/>
      <c r="F506" s="6"/>
    </row>
    <row r="507" customFormat="false" ht="21" hidden="false" customHeight="true" outlineLevel="0" collapsed="false">
      <c r="A507" s="6" t="s">
        <v>877</v>
      </c>
      <c r="B507" s="6"/>
      <c r="C507" s="6"/>
      <c r="D507" s="6"/>
      <c r="E507" s="6"/>
      <c r="F507" s="6"/>
    </row>
    <row r="508" customFormat="false" ht="21" hidden="false" customHeight="true" outlineLevel="0" collapsed="false">
      <c r="A508" s="7"/>
      <c r="B508" s="8"/>
      <c r="D508" s="7"/>
      <c r="E508" s="9"/>
    </row>
    <row r="509" customFormat="false" ht="21" hidden="false" customHeight="true" outlineLevel="0" collapsed="false">
      <c r="A509" s="10" t="s">
        <v>3</v>
      </c>
      <c r="B509" s="10" t="s">
        <v>4</v>
      </c>
      <c r="C509" s="11" t="s">
        <v>5</v>
      </c>
      <c r="D509" s="10" t="s">
        <v>6</v>
      </c>
      <c r="E509" s="10" t="s">
        <v>7</v>
      </c>
      <c r="F509" s="11" t="s">
        <v>8</v>
      </c>
    </row>
    <row r="510" customFormat="false" ht="21" hidden="false" customHeight="true" outlineLevel="0" collapsed="false">
      <c r="A510" s="12" t="n">
        <v>1</v>
      </c>
      <c r="B510" s="13" t="s">
        <v>357</v>
      </c>
      <c r="C510" s="15" t="n">
        <v>359000</v>
      </c>
      <c r="D510" s="12" t="s">
        <v>878</v>
      </c>
      <c r="E510" s="16" t="s">
        <v>879</v>
      </c>
      <c r="F510" s="15" t="n">
        <f aca="false">+C510</f>
        <v>359000</v>
      </c>
    </row>
    <row r="511" customFormat="false" ht="21" hidden="false" customHeight="true" outlineLevel="0" collapsed="false">
      <c r="A511" s="12"/>
      <c r="B511" s="17"/>
      <c r="C511" s="14"/>
      <c r="D511" s="12"/>
      <c r="E511" s="16"/>
      <c r="F511" s="14"/>
    </row>
    <row r="512" customFormat="false" ht="21" hidden="false" customHeight="true" outlineLevel="0" collapsed="false">
      <c r="A512" s="19" t="s">
        <v>56</v>
      </c>
      <c r="B512" s="20"/>
      <c r="C512" s="21" t="n">
        <f aca="false">SUM(C510:C511)</f>
        <v>359000</v>
      </c>
      <c r="D512" s="19" t="str">
        <f aca="false">_xlfn.BAHTTEXT(F512)</f>
        <v>สามแสนห้าหมื่นเก้าพันบาทถ้วน</v>
      </c>
      <c r="E512" s="22"/>
      <c r="F512" s="23" t="n">
        <f aca="false">SUM(F510:F511)</f>
        <v>359000</v>
      </c>
    </row>
    <row r="513" customFormat="false" ht="21" hidden="false" customHeight="true" outlineLevel="0" collapsed="false">
      <c r="A513" s="6" t="s">
        <v>0</v>
      </c>
      <c r="B513" s="6"/>
      <c r="C513" s="6"/>
      <c r="D513" s="6"/>
      <c r="E513" s="6"/>
      <c r="F513" s="6"/>
    </row>
    <row r="514" customFormat="false" ht="21" hidden="false" customHeight="true" outlineLevel="0" collapsed="false">
      <c r="A514" s="6" t="s">
        <v>1</v>
      </c>
      <c r="B514" s="6"/>
      <c r="C514" s="6"/>
      <c r="D514" s="6"/>
      <c r="E514" s="6"/>
      <c r="F514" s="6"/>
    </row>
    <row r="515" customFormat="false" ht="21" hidden="false" customHeight="true" outlineLevel="0" collapsed="false">
      <c r="A515" s="6" t="s">
        <v>877</v>
      </c>
      <c r="B515" s="6"/>
      <c r="C515" s="6"/>
      <c r="D515" s="6"/>
      <c r="E515" s="6"/>
      <c r="F515" s="6"/>
    </row>
    <row r="516" customFormat="false" ht="21" hidden="false" customHeight="true" outlineLevel="0" collapsed="false">
      <c r="A516" s="7"/>
      <c r="B516" s="8"/>
      <c r="D516" s="7"/>
      <c r="E516" s="9"/>
    </row>
    <row r="517" customFormat="false" ht="21" hidden="false" customHeight="true" outlineLevel="0" collapsed="false">
      <c r="A517" s="10" t="s">
        <v>3</v>
      </c>
      <c r="B517" s="10" t="s">
        <v>4</v>
      </c>
      <c r="C517" s="11" t="s">
        <v>5</v>
      </c>
      <c r="D517" s="10" t="s">
        <v>6</v>
      </c>
      <c r="E517" s="10" t="s">
        <v>7</v>
      </c>
      <c r="F517" s="11" t="s">
        <v>8</v>
      </c>
    </row>
    <row r="518" customFormat="false" ht="21" hidden="false" customHeight="true" outlineLevel="0" collapsed="false">
      <c r="A518" s="12" t="n">
        <v>1</v>
      </c>
      <c r="B518" s="13" t="s">
        <v>18</v>
      </c>
      <c r="C518" s="15" t="n">
        <v>250</v>
      </c>
      <c r="D518" s="12" t="s">
        <v>880</v>
      </c>
      <c r="E518" s="13" t="s">
        <v>881</v>
      </c>
      <c r="F518" s="15" t="n">
        <f aca="false">+C518</f>
        <v>250</v>
      </c>
    </row>
    <row r="519" customFormat="false" ht="21" hidden="false" customHeight="true" outlineLevel="0" collapsed="false">
      <c r="A519" s="12" t="n">
        <v>2</v>
      </c>
      <c r="B519" s="13" t="s">
        <v>21</v>
      </c>
      <c r="C519" s="15" t="n">
        <v>250</v>
      </c>
      <c r="D519" s="12" t="s">
        <v>880</v>
      </c>
      <c r="E519" s="13" t="s">
        <v>881</v>
      </c>
      <c r="F519" s="15" t="n">
        <f aca="false">+C519</f>
        <v>250</v>
      </c>
    </row>
    <row r="520" customFormat="false" ht="21" hidden="false" customHeight="true" outlineLevel="0" collapsed="false">
      <c r="A520" s="12" t="n">
        <v>3</v>
      </c>
      <c r="B520" s="13" t="s">
        <v>22</v>
      </c>
      <c r="C520" s="15" t="n">
        <v>250</v>
      </c>
      <c r="D520" s="12" t="s">
        <v>880</v>
      </c>
      <c r="E520" s="13" t="s">
        <v>881</v>
      </c>
      <c r="F520" s="15" t="n">
        <f aca="false">+C520</f>
        <v>250</v>
      </c>
    </row>
    <row r="521" customFormat="false" ht="21" hidden="false" customHeight="true" outlineLevel="0" collapsed="false">
      <c r="A521" s="12" t="n">
        <v>4</v>
      </c>
      <c r="B521" s="13" t="s">
        <v>62</v>
      </c>
      <c r="C521" s="15" t="n">
        <v>250</v>
      </c>
      <c r="D521" s="12" t="s">
        <v>880</v>
      </c>
      <c r="E521" s="13" t="s">
        <v>881</v>
      </c>
      <c r="F521" s="15" t="n">
        <f aca="false">+C521</f>
        <v>250</v>
      </c>
    </row>
    <row r="522" customFormat="false" ht="21" hidden="false" customHeight="true" outlineLevel="0" collapsed="false">
      <c r="A522" s="12" t="n">
        <v>5</v>
      </c>
      <c r="B522" s="13" t="s">
        <v>63</v>
      </c>
      <c r="C522" s="15" t="n">
        <v>250</v>
      </c>
      <c r="D522" s="12" t="s">
        <v>880</v>
      </c>
      <c r="E522" s="13" t="s">
        <v>881</v>
      </c>
      <c r="F522" s="15" t="n">
        <f aca="false">+C522</f>
        <v>250</v>
      </c>
    </row>
    <row r="523" customFormat="false" ht="21" hidden="false" customHeight="true" outlineLevel="0" collapsed="false">
      <c r="A523" s="12" t="n">
        <v>6</v>
      </c>
      <c r="B523" s="13" t="s">
        <v>23</v>
      </c>
      <c r="C523" s="15" t="n">
        <v>250</v>
      </c>
      <c r="D523" s="12" t="s">
        <v>880</v>
      </c>
      <c r="E523" s="13" t="s">
        <v>881</v>
      </c>
      <c r="F523" s="15" t="n">
        <f aca="false">+C523</f>
        <v>250</v>
      </c>
    </row>
    <row r="524" customFormat="false" ht="21" hidden="false" customHeight="true" outlineLevel="0" collapsed="false">
      <c r="A524" s="12" t="n">
        <v>7</v>
      </c>
      <c r="B524" s="13" t="s">
        <v>25</v>
      </c>
      <c r="C524" s="15" t="n">
        <v>250</v>
      </c>
      <c r="D524" s="12" t="s">
        <v>880</v>
      </c>
      <c r="E524" s="13" t="s">
        <v>881</v>
      </c>
      <c r="F524" s="15" t="n">
        <f aca="false">+C524</f>
        <v>250</v>
      </c>
    </row>
    <row r="525" customFormat="false" ht="21" hidden="false" customHeight="true" outlineLevel="0" collapsed="false">
      <c r="A525" s="12" t="n">
        <v>8</v>
      </c>
      <c r="B525" s="13" t="s">
        <v>26</v>
      </c>
      <c r="C525" s="15" t="n">
        <v>250</v>
      </c>
      <c r="D525" s="12" t="s">
        <v>880</v>
      </c>
      <c r="E525" s="13" t="s">
        <v>881</v>
      </c>
      <c r="F525" s="15" t="n">
        <f aca="false">+C525</f>
        <v>250</v>
      </c>
    </row>
    <row r="526" customFormat="false" ht="21" hidden="false" customHeight="true" outlineLevel="0" collapsed="false">
      <c r="A526" s="12" t="n">
        <v>9</v>
      </c>
      <c r="B526" s="13" t="s">
        <v>27</v>
      </c>
      <c r="C526" s="15" t="n">
        <v>250</v>
      </c>
      <c r="D526" s="12" t="s">
        <v>880</v>
      </c>
      <c r="E526" s="13" t="s">
        <v>881</v>
      </c>
      <c r="F526" s="15" t="n">
        <f aca="false">+C526</f>
        <v>250</v>
      </c>
    </row>
    <row r="527" customFormat="false" ht="21" hidden="false" customHeight="true" outlineLevel="0" collapsed="false">
      <c r="A527" s="12" t="n">
        <v>10</v>
      </c>
      <c r="B527" s="13" t="s">
        <v>28</v>
      </c>
      <c r="C527" s="15" t="n">
        <v>250</v>
      </c>
      <c r="D527" s="12" t="s">
        <v>880</v>
      </c>
      <c r="E527" s="13" t="s">
        <v>881</v>
      </c>
      <c r="F527" s="15" t="n">
        <f aca="false">+C527</f>
        <v>250</v>
      </c>
    </row>
    <row r="528" customFormat="false" ht="21" hidden="false" customHeight="true" outlineLevel="0" collapsed="false">
      <c r="A528" s="12" t="n">
        <v>11</v>
      </c>
      <c r="B528" s="13" t="s">
        <v>351</v>
      </c>
      <c r="C528" s="15" t="n">
        <f aca="false">+F528+F529</f>
        <v>32547</v>
      </c>
      <c r="D528" s="12" t="s">
        <v>753</v>
      </c>
      <c r="E528" s="13" t="s">
        <v>754</v>
      </c>
      <c r="F528" s="15" t="n">
        <v>23600</v>
      </c>
    </row>
    <row r="529" customFormat="false" ht="21" hidden="false" customHeight="true" outlineLevel="0" collapsed="false">
      <c r="A529" s="12"/>
      <c r="B529" s="17"/>
      <c r="C529" s="15"/>
      <c r="D529" s="12" t="s">
        <v>882</v>
      </c>
      <c r="E529" s="13" t="s">
        <v>754</v>
      </c>
      <c r="F529" s="15" t="n">
        <v>8947</v>
      </c>
    </row>
    <row r="530" customFormat="false" ht="21" hidden="false" customHeight="true" outlineLevel="0" collapsed="false">
      <c r="A530" s="12" t="n">
        <v>12</v>
      </c>
      <c r="B530" s="13" t="s">
        <v>575</v>
      </c>
      <c r="C530" s="15" t="n">
        <v>12000</v>
      </c>
      <c r="D530" s="12" t="s">
        <v>883</v>
      </c>
      <c r="E530" s="13" t="s">
        <v>884</v>
      </c>
      <c r="F530" s="15" t="n">
        <f aca="false">+C530</f>
        <v>12000</v>
      </c>
    </row>
    <row r="531" customFormat="false" ht="21" hidden="false" customHeight="true" outlineLevel="0" collapsed="false">
      <c r="A531" s="12" t="n">
        <v>13</v>
      </c>
      <c r="B531" s="13" t="s">
        <v>885</v>
      </c>
      <c r="C531" s="15" t="n">
        <v>5000</v>
      </c>
      <c r="D531" s="12" t="s">
        <v>886</v>
      </c>
      <c r="E531" s="13" t="s">
        <v>887</v>
      </c>
      <c r="F531" s="15" t="n">
        <f aca="false">+C531</f>
        <v>5000</v>
      </c>
    </row>
    <row r="532" customFormat="false" ht="21" hidden="false" customHeight="true" outlineLevel="0" collapsed="false">
      <c r="A532" s="12" t="n">
        <v>14</v>
      </c>
      <c r="B532" s="13" t="s">
        <v>888</v>
      </c>
      <c r="C532" s="15" t="n">
        <v>27100</v>
      </c>
      <c r="D532" s="12" t="s">
        <v>889</v>
      </c>
      <c r="E532" s="16" t="s">
        <v>890</v>
      </c>
      <c r="F532" s="15" t="n">
        <f aca="false">+C532</f>
        <v>27100</v>
      </c>
    </row>
    <row r="533" customFormat="false" ht="21" hidden="false" customHeight="true" outlineLevel="0" collapsed="false">
      <c r="A533" s="12" t="n">
        <v>15</v>
      </c>
      <c r="B533" s="13" t="s">
        <v>438</v>
      </c>
      <c r="C533" s="15" t="n">
        <v>11860</v>
      </c>
      <c r="D533" s="12" t="s">
        <v>891</v>
      </c>
      <c r="E533" s="13" t="s">
        <v>892</v>
      </c>
      <c r="F533" s="15" t="n">
        <f aca="false">+C533</f>
        <v>11860</v>
      </c>
    </row>
    <row r="534" customFormat="false" ht="21" hidden="false" customHeight="true" outlineLevel="0" collapsed="false">
      <c r="A534" s="12" t="n">
        <v>16</v>
      </c>
      <c r="B534" s="13" t="s">
        <v>893</v>
      </c>
      <c r="C534" s="15" t="n">
        <v>31200</v>
      </c>
      <c r="D534" s="12" t="s">
        <v>894</v>
      </c>
      <c r="E534" s="13" t="s">
        <v>895</v>
      </c>
      <c r="F534" s="15" t="n">
        <f aca="false">+C534</f>
        <v>31200</v>
      </c>
    </row>
    <row r="535" customFormat="false" ht="21" hidden="false" customHeight="true" outlineLevel="0" collapsed="false">
      <c r="A535" s="12" t="n">
        <v>17</v>
      </c>
      <c r="B535" s="13" t="s">
        <v>896</v>
      </c>
      <c r="C535" s="15" t="n">
        <v>6000</v>
      </c>
      <c r="D535" s="12" t="s">
        <v>897</v>
      </c>
      <c r="E535" s="13" t="s">
        <v>898</v>
      </c>
      <c r="F535" s="15" t="n">
        <f aca="false">+C535</f>
        <v>6000</v>
      </c>
    </row>
    <row r="536" customFormat="false" ht="21" hidden="false" customHeight="true" outlineLevel="0" collapsed="false">
      <c r="A536" s="12" t="n">
        <v>18</v>
      </c>
      <c r="B536" s="13" t="s">
        <v>841</v>
      </c>
      <c r="C536" s="15" t="n">
        <v>5000</v>
      </c>
      <c r="D536" s="12" t="s">
        <v>899</v>
      </c>
      <c r="E536" s="13" t="s">
        <v>900</v>
      </c>
      <c r="F536" s="15" t="n">
        <f aca="false">+C536</f>
        <v>5000</v>
      </c>
    </row>
    <row r="537" customFormat="false" ht="21" hidden="false" customHeight="true" outlineLevel="0" collapsed="false">
      <c r="A537" s="12" t="n">
        <v>19</v>
      </c>
      <c r="B537" s="13" t="s">
        <v>289</v>
      </c>
      <c r="C537" s="15" t="n">
        <v>26080</v>
      </c>
      <c r="D537" s="12" t="s">
        <v>290</v>
      </c>
      <c r="E537" s="13" t="s">
        <v>291</v>
      </c>
      <c r="F537" s="15" t="n">
        <f aca="false">+C537</f>
        <v>26080</v>
      </c>
    </row>
    <row r="538" customFormat="false" ht="21" hidden="false" customHeight="true" outlineLevel="0" collapsed="false">
      <c r="A538" s="12" t="n">
        <v>20</v>
      </c>
      <c r="B538" s="13" t="s">
        <v>70</v>
      </c>
      <c r="C538" s="15" t="n">
        <v>7700</v>
      </c>
      <c r="D538" s="12" t="s">
        <v>901</v>
      </c>
      <c r="E538" s="13" t="s">
        <v>902</v>
      </c>
      <c r="F538" s="15" t="n">
        <f aca="false">+C538</f>
        <v>7700</v>
      </c>
    </row>
    <row r="539" customFormat="false" ht="21" hidden="false" customHeight="true" outlineLevel="0" collapsed="false">
      <c r="A539" s="12" t="n">
        <v>21</v>
      </c>
      <c r="B539" s="13" t="s">
        <v>369</v>
      </c>
      <c r="C539" s="15" t="n">
        <v>16700</v>
      </c>
      <c r="D539" s="12" t="s">
        <v>903</v>
      </c>
      <c r="E539" s="13" t="s">
        <v>904</v>
      </c>
      <c r="F539" s="15" t="n">
        <f aca="false">+C539</f>
        <v>16700</v>
      </c>
    </row>
    <row r="540" customFormat="false" ht="21" hidden="false" customHeight="true" outlineLevel="0" collapsed="false">
      <c r="A540" s="12" t="n">
        <v>22</v>
      </c>
      <c r="B540" s="13" t="s">
        <v>367</v>
      </c>
      <c r="C540" s="15" t="n">
        <v>9450</v>
      </c>
      <c r="D540" s="12" t="s">
        <v>905</v>
      </c>
      <c r="E540" s="13" t="s">
        <v>906</v>
      </c>
      <c r="F540" s="15" t="n">
        <f aca="false">+C540</f>
        <v>9450</v>
      </c>
    </row>
    <row r="541" customFormat="false" ht="21" hidden="false" customHeight="true" outlineLevel="0" collapsed="false">
      <c r="A541" s="12" t="n">
        <v>23</v>
      </c>
      <c r="B541" s="13" t="s">
        <v>589</v>
      </c>
      <c r="C541" s="15" t="n">
        <v>33200</v>
      </c>
      <c r="D541" s="12" t="s">
        <v>907</v>
      </c>
      <c r="E541" s="13" t="s">
        <v>908</v>
      </c>
      <c r="F541" s="15" t="n">
        <f aca="false">+C541</f>
        <v>33200</v>
      </c>
    </row>
    <row r="542" customFormat="false" ht="21" hidden="false" customHeight="true" outlineLevel="0" collapsed="false">
      <c r="A542" s="12" t="n">
        <v>24</v>
      </c>
      <c r="B542" s="13" t="s">
        <v>587</v>
      </c>
      <c r="C542" s="15" t="n">
        <v>28100</v>
      </c>
      <c r="D542" s="12" t="s">
        <v>909</v>
      </c>
      <c r="E542" s="16" t="s">
        <v>910</v>
      </c>
      <c r="F542" s="15" t="n">
        <f aca="false">+C542</f>
        <v>28100</v>
      </c>
    </row>
    <row r="543" customFormat="false" ht="21" hidden="false" customHeight="true" outlineLevel="0" collapsed="false">
      <c r="A543" s="12" t="n">
        <v>25</v>
      </c>
      <c r="B543" s="13" t="s">
        <v>194</v>
      </c>
      <c r="C543" s="15" t="n">
        <v>78570</v>
      </c>
      <c r="D543" s="12" t="s">
        <v>543</v>
      </c>
      <c r="E543" s="13" t="s">
        <v>911</v>
      </c>
      <c r="F543" s="15" t="n">
        <f aca="false">+C543</f>
        <v>78570</v>
      </c>
    </row>
    <row r="544" customFormat="false" ht="21" hidden="false" customHeight="true" outlineLevel="0" collapsed="false">
      <c r="A544" s="12" t="n">
        <v>26</v>
      </c>
      <c r="B544" s="13" t="s">
        <v>64</v>
      </c>
      <c r="C544" s="15" t="n">
        <v>18160</v>
      </c>
      <c r="D544" s="12" t="s">
        <v>912</v>
      </c>
      <c r="E544" s="13" t="s">
        <v>913</v>
      </c>
      <c r="F544" s="15" t="n">
        <f aca="false">+C544</f>
        <v>18160</v>
      </c>
    </row>
    <row r="545" customFormat="false" ht="21" hidden="false" customHeight="true" outlineLevel="0" collapsed="false">
      <c r="A545" s="12" t="n">
        <v>27</v>
      </c>
      <c r="B545" s="13" t="s">
        <v>548</v>
      </c>
      <c r="C545" s="15" t="n">
        <v>129000</v>
      </c>
      <c r="D545" s="12" t="s">
        <v>914</v>
      </c>
      <c r="E545" s="13" t="s">
        <v>915</v>
      </c>
      <c r="F545" s="15" t="n">
        <f aca="false">+C545</f>
        <v>129000</v>
      </c>
    </row>
    <row r="546" customFormat="false" ht="21" hidden="false" customHeight="true" outlineLevel="0" collapsed="false">
      <c r="A546" s="12" t="n">
        <v>28</v>
      </c>
      <c r="B546" s="13" t="s">
        <v>916</v>
      </c>
      <c r="C546" s="15" t="n">
        <v>40721.78</v>
      </c>
      <c r="D546" s="12" t="s">
        <v>917</v>
      </c>
      <c r="E546" s="13" t="s">
        <v>918</v>
      </c>
      <c r="F546" s="15" t="n">
        <f aca="false">+C546</f>
        <v>40721.78</v>
      </c>
    </row>
    <row r="547" customFormat="false" ht="21" hidden="false" customHeight="true" outlineLevel="0" collapsed="false">
      <c r="A547" s="12" t="n">
        <v>29</v>
      </c>
      <c r="B547" s="13" t="s">
        <v>92</v>
      </c>
      <c r="C547" s="15" t="n">
        <v>21950</v>
      </c>
      <c r="D547" s="12" t="s">
        <v>919</v>
      </c>
      <c r="E547" s="13" t="s">
        <v>920</v>
      </c>
      <c r="F547" s="15" t="n">
        <f aca="false">+C547</f>
        <v>21950</v>
      </c>
    </row>
    <row r="548" customFormat="false" ht="21" hidden="false" customHeight="true" outlineLevel="0" collapsed="false">
      <c r="A548" s="12" t="n">
        <v>30</v>
      </c>
      <c r="B548" s="13" t="s">
        <v>368</v>
      </c>
      <c r="C548" s="15" t="n">
        <v>68730</v>
      </c>
      <c r="D548" s="12" t="s">
        <v>921</v>
      </c>
      <c r="E548" s="13" t="s">
        <v>922</v>
      </c>
      <c r="F548" s="15" t="n">
        <f aca="false">+C548</f>
        <v>68730</v>
      </c>
    </row>
    <row r="549" customFormat="false" ht="21" hidden="false" customHeight="true" outlineLevel="0" collapsed="false">
      <c r="A549" s="12" t="n">
        <v>31</v>
      </c>
      <c r="B549" s="13" t="s">
        <v>482</v>
      </c>
      <c r="C549" s="15" t="n">
        <v>49800</v>
      </c>
      <c r="D549" s="12" t="s">
        <v>923</v>
      </c>
      <c r="E549" s="13" t="s">
        <v>924</v>
      </c>
      <c r="F549" s="15" t="n">
        <f aca="false">+C549</f>
        <v>49800</v>
      </c>
    </row>
    <row r="550" customFormat="false" ht="21" hidden="false" customHeight="true" outlineLevel="0" collapsed="false">
      <c r="A550" s="12"/>
      <c r="B550" s="17"/>
      <c r="C550" s="14"/>
      <c r="D550" s="12"/>
      <c r="E550" s="16"/>
      <c r="F550" s="14"/>
    </row>
    <row r="551" customFormat="false" ht="21" hidden="false" customHeight="true" outlineLevel="0" collapsed="false">
      <c r="A551" s="19" t="s">
        <v>56</v>
      </c>
      <c r="B551" s="20"/>
      <c r="C551" s="21" t="n">
        <f aca="false">SUM(C518:C550)</f>
        <v>661368.78</v>
      </c>
      <c r="D551" s="19" t="str">
        <f aca="false">_xlfn.BAHTTEXT(F551)</f>
        <v>หกแสนหกหมื่นหนึ่งพันสามร้อยหกสิบแปดบาทเจ็ดสิบแปดสตางค์</v>
      </c>
      <c r="E551" s="22"/>
      <c r="F551" s="23" t="n">
        <f aca="false">SUM(F518:F550)</f>
        <v>661368.78</v>
      </c>
    </row>
    <row r="552" customFormat="false" ht="21" hidden="false" customHeight="true" outlineLevel="0" collapsed="false">
      <c r="A552" s="6" t="s">
        <v>0</v>
      </c>
      <c r="B552" s="6"/>
      <c r="C552" s="6"/>
      <c r="D552" s="6"/>
      <c r="E552" s="6"/>
      <c r="F552" s="6"/>
      <c r="G552" s="24" t="s">
        <v>925</v>
      </c>
    </row>
    <row r="553" customFormat="false" ht="21" hidden="false" customHeight="true" outlineLevel="0" collapsed="false">
      <c r="A553" s="6" t="s">
        <v>1</v>
      </c>
      <c r="B553" s="6"/>
      <c r="C553" s="6"/>
      <c r="D553" s="6"/>
      <c r="E553" s="6"/>
      <c r="F553" s="6"/>
    </row>
    <row r="554" customFormat="false" ht="21" hidden="false" customHeight="true" outlineLevel="0" collapsed="false">
      <c r="A554" s="6" t="s">
        <v>877</v>
      </c>
      <c r="B554" s="6"/>
      <c r="C554" s="6"/>
      <c r="D554" s="6"/>
      <c r="E554" s="6"/>
      <c r="F554" s="6"/>
    </row>
    <row r="555" customFormat="false" ht="21" hidden="false" customHeight="true" outlineLevel="0" collapsed="false">
      <c r="A555" s="7"/>
      <c r="B555" s="8"/>
      <c r="D555" s="7"/>
      <c r="E555" s="9"/>
    </row>
    <row r="556" customFormat="false" ht="21" hidden="false" customHeight="true" outlineLevel="0" collapsed="false">
      <c r="A556" s="10" t="s">
        <v>3</v>
      </c>
      <c r="B556" s="10" t="s">
        <v>4</v>
      </c>
      <c r="C556" s="11" t="s">
        <v>5</v>
      </c>
      <c r="D556" s="10" t="s">
        <v>6</v>
      </c>
      <c r="E556" s="10" t="s">
        <v>7</v>
      </c>
      <c r="F556" s="11" t="s">
        <v>8</v>
      </c>
    </row>
    <row r="557" customFormat="false" ht="21" hidden="false" customHeight="true" outlineLevel="0" collapsed="false">
      <c r="A557" s="12" t="n">
        <v>1</v>
      </c>
      <c r="B557" s="13" t="s">
        <v>194</v>
      </c>
      <c r="C557" s="15" t="n">
        <v>29000</v>
      </c>
      <c r="D557" s="12" t="s">
        <v>926</v>
      </c>
      <c r="E557" s="13" t="s">
        <v>927</v>
      </c>
      <c r="F557" s="15" t="n">
        <f aca="false">+C557</f>
        <v>29000</v>
      </c>
    </row>
    <row r="558" customFormat="false" ht="21" hidden="false" customHeight="true" outlineLevel="0" collapsed="false">
      <c r="A558" s="12" t="n">
        <v>2</v>
      </c>
      <c r="B558" s="13" t="s">
        <v>482</v>
      </c>
      <c r="C558" s="15" t="n">
        <v>10000</v>
      </c>
      <c r="D558" s="12" t="s">
        <v>928</v>
      </c>
      <c r="E558" s="13" t="s">
        <v>929</v>
      </c>
      <c r="F558" s="15" t="n">
        <f aca="false">+C558</f>
        <v>10000</v>
      </c>
    </row>
    <row r="559" customFormat="false" ht="21" hidden="false" customHeight="true" outlineLevel="0" collapsed="false">
      <c r="A559" s="12" t="n">
        <v>3</v>
      </c>
      <c r="B559" s="13" t="s">
        <v>599</v>
      </c>
      <c r="C559" s="15" t="n">
        <v>21000</v>
      </c>
      <c r="D559" s="12" t="s">
        <v>930</v>
      </c>
      <c r="E559" s="13" t="s">
        <v>931</v>
      </c>
      <c r="F559" s="15" t="n">
        <f aca="false">+C559</f>
        <v>21000</v>
      </c>
    </row>
    <row r="560" customFormat="false" ht="21" hidden="false" customHeight="true" outlineLevel="0" collapsed="false">
      <c r="A560" s="12" t="n">
        <v>4</v>
      </c>
      <c r="B560" s="13" t="s">
        <v>289</v>
      </c>
      <c r="C560" s="15" t="n">
        <v>56259.3</v>
      </c>
      <c r="D560" s="12" t="s">
        <v>932</v>
      </c>
      <c r="E560" s="13" t="s">
        <v>933</v>
      </c>
      <c r="F560" s="15" t="n">
        <f aca="false">+C560</f>
        <v>56259.3</v>
      </c>
    </row>
    <row r="561" customFormat="false" ht="21" hidden="false" customHeight="true" outlineLevel="0" collapsed="false">
      <c r="A561" s="12" t="n">
        <v>5</v>
      </c>
      <c r="B561" s="13" t="s">
        <v>934</v>
      </c>
      <c r="C561" s="15" t="n">
        <v>21120</v>
      </c>
      <c r="D561" s="12" t="s">
        <v>935</v>
      </c>
      <c r="E561" s="13" t="s">
        <v>936</v>
      </c>
      <c r="F561" s="15" t="n">
        <f aca="false">+C561</f>
        <v>21120</v>
      </c>
    </row>
    <row r="562" customFormat="false" ht="21" hidden="false" customHeight="true" outlineLevel="0" collapsed="false">
      <c r="A562" s="12"/>
      <c r="B562" s="17"/>
      <c r="C562" s="14"/>
      <c r="D562" s="12"/>
      <c r="E562" s="16"/>
      <c r="F562" s="14"/>
    </row>
    <row r="563" customFormat="false" ht="21" hidden="false" customHeight="true" outlineLevel="0" collapsed="false">
      <c r="A563" s="19" t="s">
        <v>56</v>
      </c>
      <c r="B563" s="20"/>
      <c r="C563" s="21" t="n">
        <f aca="false">SUM(C557:C562)</f>
        <v>137379.3</v>
      </c>
      <c r="D563" s="19" t="str">
        <f aca="false">_xlfn.BAHTTEXT(F563)</f>
        <v>หนึ่งแสนสามหมื่นเจ็ดพันสามร้อยเจ็ดสิบเก้าบาทสามสิบสตางค์</v>
      </c>
      <c r="E563" s="22"/>
      <c r="F563" s="23" t="n">
        <f aca="false">SUM(F557:F562)</f>
        <v>137379.3</v>
      </c>
    </row>
    <row r="564" customFormat="false" ht="21" hidden="false" customHeight="true" outlineLevel="0" collapsed="false">
      <c r="A564" s="6" t="s">
        <v>0</v>
      </c>
      <c r="B564" s="6"/>
      <c r="C564" s="6"/>
      <c r="D564" s="6"/>
      <c r="E564" s="6"/>
      <c r="F564" s="6"/>
    </row>
    <row r="565" customFormat="false" ht="21" hidden="false" customHeight="true" outlineLevel="0" collapsed="false">
      <c r="A565" s="6" t="s">
        <v>1</v>
      </c>
      <c r="B565" s="6"/>
      <c r="C565" s="6"/>
      <c r="D565" s="6"/>
      <c r="E565" s="6"/>
      <c r="F565" s="6"/>
    </row>
    <row r="566" customFormat="false" ht="21" hidden="false" customHeight="true" outlineLevel="0" collapsed="false">
      <c r="A566" s="6" t="s">
        <v>877</v>
      </c>
      <c r="B566" s="6"/>
      <c r="C566" s="6"/>
      <c r="D566" s="6"/>
      <c r="E566" s="6"/>
      <c r="F566" s="6"/>
    </row>
    <row r="567" customFormat="false" ht="21" hidden="false" customHeight="true" outlineLevel="0" collapsed="false">
      <c r="A567" s="7"/>
      <c r="B567" s="8"/>
      <c r="D567" s="7"/>
      <c r="E567" s="9"/>
    </row>
    <row r="568" customFormat="false" ht="21" hidden="false" customHeight="true" outlineLevel="0" collapsed="false">
      <c r="A568" s="10" t="s">
        <v>3</v>
      </c>
      <c r="B568" s="10" t="s">
        <v>4</v>
      </c>
      <c r="C568" s="11" t="s">
        <v>5</v>
      </c>
      <c r="D568" s="10" t="s">
        <v>6</v>
      </c>
      <c r="E568" s="10" t="s">
        <v>7</v>
      </c>
      <c r="F568" s="11" t="s">
        <v>8</v>
      </c>
    </row>
    <row r="569" customFormat="false" ht="21" hidden="false" customHeight="true" outlineLevel="0" collapsed="false">
      <c r="A569" s="12" t="n">
        <v>1</v>
      </c>
      <c r="B569" s="13" t="s">
        <v>167</v>
      </c>
      <c r="C569" s="15" t="n">
        <v>26500</v>
      </c>
      <c r="D569" s="12" t="s">
        <v>937</v>
      </c>
      <c r="E569" s="13" t="s">
        <v>938</v>
      </c>
      <c r="F569" s="15" t="n">
        <f aca="false">+C569</f>
        <v>26500</v>
      </c>
    </row>
    <row r="570" customFormat="false" ht="21" hidden="false" customHeight="true" outlineLevel="0" collapsed="false">
      <c r="A570" s="12" t="n">
        <v>2</v>
      </c>
      <c r="B570" s="13" t="s">
        <v>351</v>
      </c>
      <c r="C570" s="15" t="n">
        <v>12000</v>
      </c>
      <c r="D570" s="12" t="s">
        <v>939</v>
      </c>
      <c r="E570" s="13" t="s">
        <v>940</v>
      </c>
      <c r="F570" s="15" t="n">
        <f aca="false">+C570</f>
        <v>12000</v>
      </c>
    </row>
    <row r="571" customFormat="false" ht="21" hidden="false" customHeight="true" outlineLevel="0" collapsed="false">
      <c r="A571" s="12" t="n">
        <v>3</v>
      </c>
      <c r="B571" s="13" t="s">
        <v>941</v>
      </c>
      <c r="C571" s="15" t="n">
        <v>18000</v>
      </c>
      <c r="D571" s="35" t="s">
        <v>942</v>
      </c>
      <c r="E571" s="13" t="s">
        <v>943</v>
      </c>
      <c r="F571" s="15" t="n">
        <f aca="false">+C571</f>
        <v>18000</v>
      </c>
    </row>
    <row r="572" customFormat="false" ht="21" hidden="false" customHeight="true" outlineLevel="0" collapsed="false">
      <c r="A572" s="12"/>
      <c r="B572" s="17"/>
      <c r="C572" s="14"/>
      <c r="D572" s="12"/>
      <c r="E572" s="16"/>
      <c r="F572" s="14"/>
    </row>
    <row r="573" customFormat="false" ht="21" hidden="false" customHeight="true" outlineLevel="0" collapsed="false">
      <c r="A573" s="19" t="s">
        <v>56</v>
      </c>
      <c r="B573" s="20"/>
      <c r="C573" s="21" t="n">
        <f aca="false">SUM(C569:C572)</f>
        <v>56500</v>
      </c>
      <c r="D573" s="19" t="str">
        <f aca="false">_xlfn.BAHTTEXT(F573)</f>
        <v>ห้าหมื่นหกพันห้าร้อยบาทถ้วน</v>
      </c>
      <c r="E573" s="22"/>
      <c r="F573" s="23" t="n">
        <f aca="false">SUM(F569:F572)</f>
        <v>56500</v>
      </c>
    </row>
    <row r="574" customFormat="false" ht="21" hidden="false" customHeight="true" outlineLevel="0" collapsed="false">
      <c r="A574" s="6" t="s">
        <v>0</v>
      </c>
      <c r="B574" s="6"/>
      <c r="C574" s="6"/>
      <c r="D574" s="6"/>
      <c r="E574" s="6"/>
      <c r="F574" s="6"/>
    </row>
    <row r="575" customFormat="false" ht="21" hidden="false" customHeight="true" outlineLevel="0" collapsed="false">
      <c r="A575" s="6" t="s">
        <v>1</v>
      </c>
      <c r="B575" s="6"/>
      <c r="C575" s="6"/>
      <c r="D575" s="6"/>
      <c r="E575" s="6"/>
      <c r="F575" s="6"/>
    </row>
    <row r="576" customFormat="false" ht="21" hidden="false" customHeight="true" outlineLevel="0" collapsed="false">
      <c r="A576" s="6" t="s">
        <v>944</v>
      </c>
      <c r="B576" s="6"/>
      <c r="C576" s="6"/>
      <c r="D576" s="6"/>
      <c r="E576" s="6"/>
      <c r="F576" s="6"/>
    </row>
    <row r="577" customFormat="false" ht="21" hidden="false" customHeight="true" outlineLevel="0" collapsed="false">
      <c r="A577" s="7"/>
      <c r="B577" s="8"/>
      <c r="D577" s="7"/>
      <c r="E577" s="9"/>
    </row>
    <row r="578" customFormat="false" ht="21" hidden="false" customHeight="true" outlineLevel="0" collapsed="false">
      <c r="A578" s="10" t="s">
        <v>3</v>
      </c>
      <c r="B578" s="10" t="s">
        <v>4</v>
      </c>
      <c r="C578" s="11" t="s">
        <v>5</v>
      </c>
      <c r="D578" s="10" t="s">
        <v>6</v>
      </c>
      <c r="E578" s="10" t="s">
        <v>7</v>
      </c>
      <c r="F578" s="11" t="s">
        <v>8</v>
      </c>
    </row>
    <row r="579" customFormat="false" ht="21" hidden="false" customHeight="true" outlineLevel="0" collapsed="false">
      <c r="A579" s="12" t="n">
        <v>1</v>
      </c>
      <c r="B579" s="13" t="s">
        <v>37</v>
      </c>
      <c r="C579" s="15" t="n">
        <v>12000</v>
      </c>
      <c r="D579" s="12" t="s">
        <v>945</v>
      </c>
      <c r="E579" s="13" t="s">
        <v>137</v>
      </c>
      <c r="F579" s="15" t="n">
        <f aca="false">+C579</f>
        <v>12000</v>
      </c>
    </row>
    <row r="580" customFormat="false" ht="21" hidden="false" customHeight="true" outlineLevel="0" collapsed="false">
      <c r="A580" s="12" t="n">
        <v>2</v>
      </c>
      <c r="B580" s="13" t="s">
        <v>481</v>
      </c>
      <c r="C580" s="15" t="n">
        <v>3000</v>
      </c>
      <c r="D580" s="12" t="s">
        <v>945</v>
      </c>
      <c r="E580" s="13" t="s">
        <v>137</v>
      </c>
      <c r="F580" s="15" t="n">
        <f aca="false">+C580</f>
        <v>3000</v>
      </c>
    </row>
    <row r="581" customFormat="false" ht="21" hidden="false" customHeight="true" outlineLevel="0" collapsed="false">
      <c r="A581" s="12" t="n">
        <v>3</v>
      </c>
      <c r="B581" s="13" t="s">
        <v>138</v>
      </c>
      <c r="C581" s="15" t="n">
        <v>3000</v>
      </c>
      <c r="D581" s="12" t="s">
        <v>945</v>
      </c>
      <c r="E581" s="13" t="s">
        <v>137</v>
      </c>
      <c r="F581" s="15" t="n">
        <f aca="false">+C581</f>
        <v>3000</v>
      </c>
    </row>
    <row r="582" customFormat="false" ht="21" hidden="false" customHeight="true" outlineLevel="0" collapsed="false">
      <c r="A582" s="12" t="n">
        <v>4</v>
      </c>
      <c r="B582" s="13" t="s">
        <v>143</v>
      </c>
      <c r="C582" s="15" t="n">
        <v>3600</v>
      </c>
      <c r="D582" s="12" t="s">
        <v>945</v>
      </c>
      <c r="E582" s="13" t="s">
        <v>137</v>
      </c>
      <c r="F582" s="15" t="n">
        <f aca="false">+C582</f>
        <v>3600</v>
      </c>
    </row>
    <row r="583" customFormat="false" ht="21" hidden="false" customHeight="true" outlineLevel="0" collapsed="false">
      <c r="A583" s="12" t="n">
        <v>5</v>
      </c>
      <c r="B583" s="13" t="s">
        <v>378</v>
      </c>
      <c r="C583" s="15" t="n">
        <v>2100</v>
      </c>
      <c r="D583" s="12" t="s">
        <v>945</v>
      </c>
      <c r="E583" s="13" t="s">
        <v>137</v>
      </c>
      <c r="F583" s="15" t="n">
        <f aca="false">+C583</f>
        <v>2100</v>
      </c>
    </row>
    <row r="584" customFormat="false" ht="21" hidden="false" customHeight="true" outlineLevel="0" collapsed="false">
      <c r="A584" s="12" t="n">
        <v>6</v>
      </c>
      <c r="B584" s="13" t="s">
        <v>379</v>
      </c>
      <c r="C584" s="15" t="n">
        <v>2100</v>
      </c>
      <c r="D584" s="12" t="s">
        <v>945</v>
      </c>
      <c r="E584" s="13" t="s">
        <v>137</v>
      </c>
      <c r="F584" s="15" t="n">
        <f aca="false">+C584</f>
        <v>2100</v>
      </c>
    </row>
    <row r="585" customFormat="false" ht="21" hidden="false" customHeight="true" outlineLevel="0" collapsed="false">
      <c r="A585" s="12" t="n">
        <v>7</v>
      </c>
      <c r="B585" s="13" t="s">
        <v>946</v>
      </c>
      <c r="C585" s="15" t="n">
        <v>4800</v>
      </c>
      <c r="D585" s="12" t="s">
        <v>947</v>
      </c>
      <c r="E585" s="13" t="s">
        <v>137</v>
      </c>
      <c r="F585" s="15" t="n">
        <f aca="false">+C585</f>
        <v>4800</v>
      </c>
    </row>
    <row r="586" customFormat="false" ht="21" hidden="false" customHeight="true" outlineLevel="0" collapsed="false">
      <c r="A586" s="12" t="n">
        <v>8</v>
      </c>
      <c r="B586" s="13" t="s">
        <v>948</v>
      </c>
      <c r="C586" s="15" t="n">
        <v>4800</v>
      </c>
      <c r="D586" s="12" t="s">
        <v>947</v>
      </c>
      <c r="E586" s="13" t="s">
        <v>137</v>
      </c>
      <c r="F586" s="15" t="n">
        <f aca="false">+C586</f>
        <v>4800</v>
      </c>
    </row>
    <row r="587" customFormat="false" ht="21" hidden="false" customHeight="true" outlineLevel="0" collapsed="false">
      <c r="A587" s="12" t="n">
        <v>9</v>
      </c>
      <c r="B587" s="13" t="s">
        <v>949</v>
      </c>
      <c r="C587" s="15" t="n">
        <v>4800</v>
      </c>
      <c r="D587" s="12" t="s">
        <v>947</v>
      </c>
      <c r="E587" s="13" t="s">
        <v>137</v>
      </c>
      <c r="F587" s="15" t="n">
        <f aca="false">+C587</f>
        <v>4800</v>
      </c>
    </row>
    <row r="588" customFormat="false" ht="21" hidden="false" customHeight="true" outlineLevel="0" collapsed="false">
      <c r="A588" s="12" t="n">
        <v>10</v>
      </c>
      <c r="B588" s="13" t="s">
        <v>43</v>
      </c>
      <c r="C588" s="15" t="n">
        <v>5700</v>
      </c>
      <c r="D588" s="12" t="s">
        <v>950</v>
      </c>
      <c r="E588" s="13" t="s">
        <v>137</v>
      </c>
      <c r="F588" s="15" t="n">
        <f aca="false">+C588</f>
        <v>5700</v>
      </c>
    </row>
    <row r="589" customFormat="false" ht="21" hidden="false" customHeight="true" outlineLevel="0" collapsed="false">
      <c r="A589" s="12" t="n">
        <v>11</v>
      </c>
      <c r="B589" s="13" t="s">
        <v>951</v>
      </c>
      <c r="C589" s="15" t="n">
        <v>4500</v>
      </c>
      <c r="D589" s="12" t="s">
        <v>950</v>
      </c>
      <c r="E589" s="13" t="s">
        <v>137</v>
      </c>
      <c r="F589" s="15" t="n">
        <f aca="false">+C589</f>
        <v>4500</v>
      </c>
    </row>
    <row r="590" customFormat="false" ht="21" hidden="false" customHeight="true" outlineLevel="0" collapsed="false">
      <c r="A590" s="12" t="n">
        <v>12</v>
      </c>
      <c r="B590" s="13" t="s">
        <v>142</v>
      </c>
      <c r="C590" s="15" t="n">
        <v>9300</v>
      </c>
      <c r="D590" s="12" t="s">
        <v>950</v>
      </c>
      <c r="E590" s="13" t="s">
        <v>137</v>
      </c>
      <c r="F590" s="15" t="n">
        <v>9300</v>
      </c>
    </row>
    <row r="591" customFormat="false" ht="21" hidden="false" customHeight="true" outlineLevel="0" collapsed="false">
      <c r="A591" s="12" t="n">
        <v>13</v>
      </c>
      <c r="B591" s="13" t="s">
        <v>40</v>
      </c>
      <c r="C591" s="15" t="n">
        <v>1500</v>
      </c>
      <c r="D591" s="12" t="s">
        <v>952</v>
      </c>
      <c r="E591" s="13" t="s">
        <v>137</v>
      </c>
      <c r="F591" s="15" t="n">
        <f aca="false">+C591</f>
        <v>1500</v>
      </c>
    </row>
    <row r="592" customFormat="false" ht="21" hidden="false" customHeight="true" outlineLevel="0" collapsed="false">
      <c r="A592" s="12" t="n">
        <v>14</v>
      </c>
      <c r="B592" s="13" t="s">
        <v>953</v>
      </c>
      <c r="C592" s="15" t="n">
        <v>18600</v>
      </c>
      <c r="D592" s="12" t="s">
        <v>952</v>
      </c>
      <c r="E592" s="13" t="s">
        <v>137</v>
      </c>
      <c r="F592" s="15" t="n">
        <f aca="false">+C592</f>
        <v>18600</v>
      </c>
    </row>
    <row r="593" customFormat="false" ht="21" hidden="false" customHeight="true" outlineLevel="0" collapsed="false">
      <c r="A593" s="12" t="n">
        <v>15</v>
      </c>
      <c r="B593" s="13" t="s">
        <v>954</v>
      </c>
      <c r="C593" s="15" t="n">
        <v>18600</v>
      </c>
      <c r="D593" s="12" t="s">
        <v>952</v>
      </c>
      <c r="E593" s="13" t="s">
        <v>137</v>
      </c>
      <c r="F593" s="15" t="n">
        <f aca="false">+C593</f>
        <v>18600</v>
      </c>
    </row>
    <row r="594" customFormat="false" ht="21" hidden="false" customHeight="true" outlineLevel="0" collapsed="false">
      <c r="A594" s="12" t="n">
        <v>16</v>
      </c>
      <c r="B594" s="13" t="s">
        <v>955</v>
      </c>
      <c r="C594" s="15" t="n">
        <v>15000</v>
      </c>
      <c r="D594" s="12" t="s">
        <v>952</v>
      </c>
      <c r="E594" s="13" t="s">
        <v>137</v>
      </c>
      <c r="F594" s="15" t="n">
        <f aca="false">+C594</f>
        <v>15000</v>
      </c>
    </row>
    <row r="595" customFormat="false" ht="21" hidden="false" customHeight="true" outlineLevel="0" collapsed="false">
      <c r="A595" s="12" t="n">
        <v>17</v>
      </c>
      <c r="B595" s="13" t="s">
        <v>956</v>
      </c>
      <c r="C595" s="15" t="n">
        <v>10200</v>
      </c>
      <c r="D595" s="12" t="s">
        <v>957</v>
      </c>
      <c r="E595" s="13" t="s">
        <v>137</v>
      </c>
      <c r="F595" s="15" t="n">
        <f aca="false">+C595</f>
        <v>10200</v>
      </c>
    </row>
    <row r="596" customFormat="false" ht="21" hidden="false" customHeight="true" outlineLevel="0" collapsed="false">
      <c r="A596" s="12" t="n">
        <v>18</v>
      </c>
      <c r="B596" s="13" t="s">
        <v>958</v>
      </c>
      <c r="C596" s="15" t="n">
        <v>17400</v>
      </c>
      <c r="D596" s="12" t="s">
        <v>957</v>
      </c>
      <c r="E596" s="13" t="s">
        <v>137</v>
      </c>
      <c r="F596" s="15" t="n">
        <f aca="false">+C596</f>
        <v>17400</v>
      </c>
    </row>
    <row r="597" customFormat="false" ht="21" hidden="false" customHeight="true" outlineLevel="0" collapsed="false">
      <c r="A597" s="12" t="n">
        <v>19</v>
      </c>
      <c r="B597" s="13" t="s">
        <v>376</v>
      </c>
      <c r="C597" s="15" t="n">
        <v>6900</v>
      </c>
      <c r="D597" s="12" t="s">
        <v>957</v>
      </c>
      <c r="E597" s="13" t="s">
        <v>137</v>
      </c>
      <c r="F597" s="15" t="n">
        <f aca="false">+C597</f>
        <v>6900</v>
      </c>
    </row>
    <row r="598" customFormat="false" ht="21" hidden="false" customHeight="true" outlineLevel="0" collapsed="false">
      <c r="A598" s="12" t="n">
        <v>20</v>
      </c>
      <c r="B598" s="13" t="s">
        <v>959</v>
      </c>
      <c r="C598" s="15" t="n">
        <v>9300</v>
      </c>
      <c r="D598" s="12" t="s">
        <v>957</v>
      </c>
      <c r="E598" s="13" t="s">
        <v>137</v>
      </c>
      <c r="F598" s="15" t="n">
        <f aca="false">+C598</f>
        <v>9300</v>
      </c>
    </row>
    <row r="599" customFormat="false" ht="21" hidden="false" customHeight="true" outlineLevel="0" collapsed="false">
      <c r="A599" s="12" t="n">
        <v>21</v>
      </c>
      <c r="B599" s="13" t="s">
        <v>842</v>
      </c>
      <c r="C599" s="15" t="n">
        <v>831.2</v>
      </c>
      <c r="D599" s="12" t="s">
        <v>960</v>
      </c>
      <c r="E599" s="13" t="s">
        <v>91</v>
      </c>
      <c r="F599" s="15" t="n">
        <f aca="false">+C599</f>
        <v>831.2</v>
      </c>
    </row>
    <row r="600" customFormat="false" ht="21" hidden="false" customHeight="true" outlineLevel="0" collapsed="false">
      <c r="A600" s="12" t="n">
        <v>22</v>
      </c>
      <c r="B600" s="13" t="s">
        <v>961</v>
      </c>
      <c r="C600" s="15" t="n">
        <v>5830</v>
      </c>
      <c r="D600" s="12" t="s">
        <v>962</v>
      </c>
      <c r="E600" s="13" t="s">
        <v>91</v>
      </c>
      <c r="F600" s="15" t="n">
        <f aca="false">+C600</f>
        <v>5830</v>
      </c>
    </row>
    <row r="601" customFormat="false" ht="21" hidden="false" customHeight="true" outlineLevel="0" collapsed="false">
      <c r="A601" s="12" t="n">
        <v>23</v>
      </c>
      <c r="B601" s="13" t="s">
        <v>963</v>
      </c>
      <c r="C601" s="15" t="n">
        <v>4080</v>
      </c>
      <c r="D601" s="12" t="s">
        <v>964</v>
      </c>
      <c r="E601" s="13" t="s">
        <v>91</v>
      </c>
      <c r="F601" s="15" t="n">
        <f aca="false">+C601</f>
        <v>4080</v>
      </c>
    </row>
    <row r="602" customFormat="false" ht="21" hidden="false" customHeight="true" outlineLevel="0" collapsed="false">
      <c r="A602" s="12" t="n">
        <v>24</v>
      </c>
      <c r="B602" s="13" t="s">
        <v>107</v>
      </c>
      <c r="C602" s="15" t="n">
        <f aca="false">+F602+F603</f>
        <v>7820</v>
      </c>
      <c r="D602" s="12" t="s">
        <v>965</v>
      </c>
      <c r="E602" s="13" t="s">
        <v>91</v>
      </c>
      <c r="F602" s="15" t="n">
        <v>1880</v>
      </c>
    </row>
    <row r="603" customFormat="false" ht="21" hidden="false" customHeight="true" outlineLevel="0" collapsed="false">
      <c r="A603" s="12"/>
      <c r="B603" s="17"/>
      <c r="C603" s="15"/>
      <c r="D603" s="12" t="s">
        <v>966</v>
      </c>
      <c r="E603" s="13" t="s">
        <v>967</v>
      </c>
      <c r="F603" s="15" t="n">
        <v>5940</v>
      </c>
    </row>
    <row r="604" customFormat="false" ht="21" hidden="false" customHeight="true" outlineLevel="0" collapsed="false">
      <c r="A604" s="12" t="n">
        <v>25</v>
      </c>
      <c r="B604" s="13" t="s">
        <v>872</v>
      </c>
      <c r="C604" s="15" t="n">
        <v>7162</v>
      </c>
      <c r="D604" s="12" t="s">
        <v>968</v>
      </c>
      <c r="E604" s="13" t="s">
        <v>91</v>
      </c>
      <c r="F604" s="15" t="n">
        <f aca="false">+C604</f>
        <v>7162</v>
      </c>
    </row>
    <row r="605" customFormat="false" ht="21" hidden="false" customHeight="true" outlineLevel="0" collapsed="false">
      <c r="A605" s="12" t="n">
        <v>26</v>
      </c>
      <c r="B605" s="13" t="s">
        <v>969</v>
      </c>
      <c r="C605" s="15" t="n">
        <v>3720</v>
      </c>
      <c r="D605" s="12" t="s">
        <v>970</v>
      </c>
      <c r="E605" s="13" t="s">
        <v>91</v>
      </c>
      <c r="F605" s="15" t="n">
        <f aca="false">+C605</f>
        <v>3720</v>
      </c>
    </row>
    <row r="606" customFormat="false" ht="21" hidden="false" customHeight="true" outlineLevel="0" collapsed="false">
      <c r="A606" s="12" t="n">
        <v>27</v>
      </c>
      <c r="B606" s="13" t="s">
        <v>971</v>
      </c>
      <c r="C606" s="15" t="n">
        <v>2626</v>
      </c>
      <c r="D606" s="12" t="s">
        <v>972</v>
      </c>
      <c r="E606" s="13" t="s">
        <v>91</v>
      </c>
      <c r="F606" s="15" t="n">
        <f aca="false">+C606</f>
        <v>2626</v>
      </c>
    </row>
    <row r="607" customFormat="false" ht="21" hidden="false" customHeight="true" outlineLevel="0" collapsed="false">
      <c r="A607" s="12" t="n">
        <v>28</v>
      </c>
      <c r="B607" s="13" t="s">
        <v>368</v>
      </c>
      <c r="C607" s="15" t="n">
        <v>1146.32</v>
      </c>
      <c r="D607" s="12" t="s">
        <v>973</v>
      </c>
      <c r="E607" s="13" t="s">
        <v>91</v>
      </c>
      <c r="F607" s="15" t="n">
        <f aca="false">+C607</f>
        <v>1146.32</v>
      </c>
    </row>
    <row r="608" customFormat="false" ht="21" hidden="false" customHeight="true" outlineLevel="0" collapsed="false">
      <c r="A608" s="12" t="n">
        <v>29</v>
      </c>
      <c r="B608" s="13" t="s">
        <v>203</v>
      </c>
      <c r="C608" s="15" t="n">
        <v>2400</v>
      </c>
      <c r="D608" s="12" t="s">
        <v>974</v>
      </c>
      <c r="E608" s="16" t="s">
        <v>975</v>
      </c>
      <c r="F608" s="15" t="n">
        <f aca="false">+C608</f>
        <v>2400</v>
      </c>
    </row>
    <row r="609" customFormat="false" ht="21" hidden="false" customHeight="true" outlineLevel="0" collapsed="false">
      <c r="A609" s="12" t="n">
        <v>30</v>
      </c>
      <c r="B609" s="13" t="s">
        <v>528</v>
      </c>
      <c r="C609" s="15" t="n">
        <v>1860</v>
      </c>
      <c r="D609" s="12" t="s">
        <v>976</v>
      </c>
      <c r="E609" s="16" t="s">
        <v>977</v>
      </c>
      <c r="F609" s="15" t="n">
        <f aca="false">+C609</f>
        <v>1860</v>
      </c>
    </row>
    <row r="610" customFormat="false" ht="21" hidden="false" customHeight="true" outlineLevel="0" collapsed="false">
      <c r="A610" s="12" t="n">
        <v>31</v>
      </c>
      <c r="B610" s="13" t="s">
        <v>70</v>
      </c>
      <c r="C610" s="15" t="n">
        <v>1980</v>
      </c>
      <c r="D610" s="12" t="s">
        <v>978</v>
      </c>
      <c r="E610" s="16" t="s">
        <v>979</v>
      </c>
      <c r="F610" s="15" t="n">
        <f aca="false">+C610</f>
        <v>1980</v>
      </c>
    </row>
    <row r="611" customFormat="false" ht="21" hidden="false" customHeight="true" outlineLevel="0" collapsed="false">
      <c r="A611" s="12" t="n">
        <v>32</v>
      </c>
      <c r="B611" s="13" t="s">
        <v>980</v>
      </c>
      <c r="C611" s="15" t="n">
        <f aca="false">+F611+F612</f>
        <v>1410</v>
      </c>
      <c r="D611" s="12" t="s">
        <v>981</v>
      </c>
      <c r="E611" s="16" t="s">
        <v>982</v>
      </c>
      <c r="F611" s="15" t="n">
        <v>910</v>
      </c>
    </row>
    <row r="612" customFormat="false" ht="21" hidden="false" customHeight="true" outlineLevel="0" collapsed="false">
      <c r="A612" s="12"/>
      <c r="B612" s="17"/>
      <c r="C612" s="15"/>
      <c r="D612" s="12" t="s">
        <v>983</v>
      </c>
      <c r="E612" s="16" t="s">
        <v>984</v>
      </c>
      <c r="F612" s="15" t="n">
        <v>500</v>
      </c>
    </row>
    <row r="613" customFormat="false" ht="21" hidden="false" customHeight="true" outlineLevel="0" collapsed="false">
      <c r="A613" s="12" t="n">
        <v>33</v>
      </c>
      <c r="B613" s="13" t="s">
        <v>595</v>
      </c>
      <c r="C613" s="15" t="n">
        <v>370</v>
      </c>
      <c r="D613" s="12" t="s">
        <v>985</v>
      </c>
      <c r="E613" s="16" t="s">
        <v>83</v>
      </c>
      <c r="F613" s="15" t="n">
        <f aca="false">+C613</f>
        <v>370</v>
      </c>
    </row>
    <row r="614" customFormat="false" ht="21" hidden="false" customHeight="true" outlineLevel="0" collapsed="false">
      <c r="A614" s="12" t="n">
        <v>34</v>
      </c>
      <c r="B614" s="13" t="s">
        <v>854</v>
      </c>
      <c r="C614" s="15" t="n">
        <v>350</v>
      </c>
      <c r="D614" s="12" t="s">
        <v>986</v>
      </c>
      <c r="E614" s="16" t="s">
        <v>987</v>
      </c>
      <c r="F614" s="15" t="n">
        <f aca="false">+C614</f>
        <v>350</v>
      </c>
    </row>
    <row r="615" customFormat="false" ht="21" hidden="false" customHeight="true" outlineLevel="0" collapsed="false">
      <c r="A615" s="12" t="n">
        <v>35</v>
      </c>
      <c r="B615" s="13" t="s">
        <v>18</v>
      </c>
      <c r="C615" s="15" t="n">
        <v>3000</v>
      </c>
      <c r="D615" s="12" t="s">
        <v>988</v>
      </c>
      <c r="E615" s="16" t="s">
        <v>989</v>
      </c>
      <c r="F615" s="15" t="n">
        <f aca="false">+C615</f>
        <v>3000</v>
      </c>
    </row>
    <row r="616" customFormat="false" ht="21" hidden="false" customHeight="true" outlineLevel="0" collapsed="false">
      <c r="A616" s="12" t="n">
        <v>36</v>
      </c>
      <c r="B616" s="13" t="s">
        <v>990</v>
      </c>
      <c r="C616" s="15" t="n">
        <v>531.25</v>
      </c>
      <c r="D616" s="12" t="s">
        <v>991</v>
      </c>
      <c r="E616" s="16" t="s">
        <v>314</v>
      </c>
      <c r="F616" s="15" t="n">
        <f aca="false">+C616</f>
        <v>531.25</v>
      </c>
    </row>
    <row r="617" customFormat="false" ht="21" hidden="false" customHeight="true" outlineLevel="0" collapsed="false">
      <c r="A617" s="12" t="n">
        <v>37</v>
      </c>
      <c r="B617" s="17" t="s">
        <v>992</v>
      </c>
      <c r="C617" s="15" t="n">
        <v>627.5</v>
      </c>
      <c r="D617" s="12" t="s">
        <v>993</v>
      </c>
      <c r="E617" s="16" t="s">
        <v>314</v>
      </c>
      <c r="F617" s="15" t="n">
        <f aca="false">+C617</f>
        <v>627.5</v>
      </c>
    </row>
    <row r="618" customFormat="false" ht="21" hidden="false" customHeight="true" outlineLevel="0" collapsed="false">
      <c r="A618" s="12" t="n">
        <v>38</v>
      </c>
      <c r="B618" s="13" t="s">
        <v>208</v>
      </c>
      <c r="C618" s="15" t="n">
        <v>821</v>
      </c>
      <c r="D618" s="12" t="s">
        <v>994</v>
      </c>
      <c r="E618" s="16" t="s">
        <v>314</v>
      </c>
      <c r="F618" s="15" t="n">
        <f aca="false">+C618</f>
        <v>821</v>
      </c>
    </row>
    <row r="619" customFormat="false" ht="21" hidden="false" customHeight="true" outlineLevel="0" collapsed="false">
      <c r="A619" s="12" t="n">
        <v>39</v>
      </c>
      <c r="B619" s="13" t="s">
        <v>995</v>
      </c>
      <c r="C619" s="15" t="n">
        <v>168000</v>
      </c>
      <c r="D619" s="12" t="s">
        <v>996</v>
      </c>
      <c r="E619" s="13" t="s">
        <v>997</v>
      </c>
      <c r="F619" s="15" t="n">
        <f aca="false">+C619</f>
        <v>168000</v>
      </c>
    </row>
    <row r="620" customFormat="false" ht="21" hidden="false" customHeight="true" outlineLevel="0" collapsed="false">
      <c r="A620" s="12"/>
      <c r="B620" s="17"/>
      <c r="C620" s="14"/>
      <c r="D620" s="12"/>
      <c r="E620" s="16"/>
      <c r="F620" s="14"/>
    </row>
    <row r="621" customFormat="false" ht="21" hidden="false" customHeight="true" outlineLevel="0" collapsed="false">
      <c r="A621" s="19" t="s">
        <v>56</v>
      </c>
      <c r="B621" s="20"/>
      <c r="C621" s="21" t="n">
        <f aca="false">SUM(C579:C620)</f>
        <v>371765.27</v>
      </c>
      <c r="D621" s="19" t="str">
        <f aca="false">_xlfn.BAHTTEXT(F621)</f>
        <v>สามแสนเจ็ดหมื่นหนึ่งพันเจ็ดร้อยหกสิบห้าบาทยี่สิบเจ็ดสตางค์</v>
      </c>
      <c r="E621" s="22"/>
      <c r="F621" s="23" t="n">
        <f aca="false">SUM(F579:F620)</f>
        <v>371765.27</v>
      </c>
    </row>
    <row r="622" customFormat="false" ht="21" hidden="false" customHeight="true" outlineLevel="0" collapsed="false">
      <c r="A622" s="6" t="s">
        <v>0</v>
      </c>
      <c r="B622" s="6"/>
      <c r="C622" s="6"/>
      <c r="D622" s="6"/>
      <c r="E622" s="6"/>
      <c r="F622" s="6"/>
    </row>
    <row r="623" customFormat="false" ht="21" hidden="false" customHeight="true" outlineLevel="0" collapsed="false">
      <c r="A623" s="6" t="s">
        <v>1</v>
      </c>
      <c r="B623" s="6"/>
      <c r="C623" s="6"/>
      <c r="D623" s="6"/>
      <c r="E623" s="6"/>
      <c r="F623" s="6"/>
    </row>
    <row r="624" customFormat="false" ht="21" hidden="false" customHeight="true" outlineLevel="0" collapsed="false">
      <c r="A624" s="6" t="s">
        <v>944</v>
      </c>
      <c r="B624" s="6"/>
      <c r="C624" s="6"/>
      <c r="D624" s="6"/>
      <c r="E624" s="6"/>
      <c r="F624" s="6"/>
    </row>
    <row r="625" customFormat="false" ht="21" hidden="false" customHeight="true" outlineLevel="0" collapsed="false">
      <c r="A625" s="7"/>
      <c r="B625" s="8"/>
      <c r="D625" s="7"/>
      <c r="E625" s="9"/>
    </row>
    <row r="626" customFormat="false" ht="21" hidden="false" customHeight="true" outlineLevel="0" collapsed="false">
      <c r="A626" s="10" t="s">
        <v>3</v>
      </c>
      <c r="B626" s="10" t="s">
        <v>4</v>
      </c>
      <c r="C626" s="11" t="s">
        <v>5</v>
      </c>
      <c r="D626" s="10" t="s">
        <v>6</v>
      </c>
      <c r="E626" s="10" t="s">
        <v>7</v>
      </c>
      <c r="F626" s="11" t="s">
        <v>8</v>
      </c>
    </row>
    <row r="627" customFormat="false" ht="21" hidden="false" customHeight="true" outlineLevel="0" collapsed="false">
      <c r="A627" s="12" t="n">
        <v>1</v>
      </c>
      <c r="B627" s="13" t="s">
        <v>587</v>
      </c>
      <c r="C627" s="15" t="n">
        <v>403920</v>
      </c>
      <c r="D627" s="12" t="s">
        <v>998</v>
      </c>
      <c r="E627" s="16" t="s">
        <v>999</v>
      </c>
      <c r="F627" s="15" t="n">
        <f aca="false">+C627</f>
        <v>403920</v>
      </c>
    </row>
    <row r="628" customFormat="false" ht="21" hidden="false" customHeight="true" outlineLevel="0" collapsed="false">
      <c r="A628" s="12"/>
      <c r="B628" s="17"/>
      <c r="C628" s="14"/>
      <c r="D628" s="12"/>
      <c r="E628" s="16"/>
      <c r="F628" s="14"/>
    </row>
    <row r="629" customFormat="false" ht="21" hidden="false" customHeight="true" outlineLevel="0" collapsed="false">
      <c r="A629" s="19" t="s">
        <v>56</v>
      </c>
      <c r="B629" s="20"/>
      <c r="C629" s="21" t="n">
        <f aca="false">SUM(C627:C628)</f>
        <v>403920</v>
      </c>
      <c r="D629" s="19" t="str">
        <f aca="false">_xlfn.BAHTTEXT(F629)</f>
        <v>สี่แสนสามพันเก้าร้อยยี่สิบบาทถ้วน</v>
      </c>
      <c r="E629" s="22"/>
      <c r="F629" s="23" t="n">
        <f aca="false">SUM(F627:F628)</f>
        <v>403920</v>
      </c>
    </row>
    <row r="630" customFormat="false" ht="21" hidden="false" customHeight="true" outlineLevel="0" collapsed="false">
      <c r="A630" s="6" t="s">
        <v>0</v>
      </c>
      <c r="B630" s="6"/>
      <c r="C630" s="6"/>
      <c r="D630" s="6"/>
      <c r="E630" s="6"/>
      <c r="F630" s="6"/>
    </row>
    <row r="631" customFormat="false" ht="21" hidden="false" customHeight="true" outlineLevel="0" collapsed="false">
      <c r="A631" s="6" t="s">
        <v>1</v>
      </c>
      <c r="B631" s="6"/>
      <c r="C631" s="6"/>
      <c r="D631" s="6"/>
      <c r="E631" s="6"/>
      <c r="F631" s="6"/>
    </row>
    <row r="632" customFormat="false" ht="21" hidden="false" customHeight="true" outlineLevel="0" collapsed="false">
      <c r="A632" s="6" t="s">
        <v>944</v>
      </c>
      <c r="B632" s="6"/>
      <c r="C632" s="6"/>
      <c r="D632" s="6"/>
      <c r="E632" s="6"/>
      <c r="F632" s="6"/>
    </row>
    <row r="633" customFormat="false" ht="21" hidden="false" customHeight="true" outlineLevel="0" collapsed="false">
      <c r="A633" s="7"/>
      <c r="B633" s="8"/>
      <c r="D633" s="25" t="s">
        <v>230</v>
      </c>
      <c r="E633" s="9"/>
    </row>
    <row r="634" customFormat="false" ht="21" hidden="false" customHeight="true" outlineLevel="0" collapsed="false">
      <c r="A634" s="10" t="s">
        <v>3</v>
      </c>
      <c r="B634" s="10" t="s">
        <v>4</v>
      </c>
      <c r="C634" s="11" t="s">
        <v>5</v>
      </c>
      <c r="D634" s="10" t="s">
        <v>6</v>
      </c>
      <c r="E634" s="10" t="s">
        <v>7</v>
      </c>
      <c r="F634" s="11" t="s">
        <v>8</v>
      </c>
    </row>
    <row r="635" customFormat="false" ht="21" hidden="false" customHeight="true" outlineLevel="0" collapsed="false">
      <c r="A635" s="12" t="n">
        <v>1</v>
      </c>
      <c r="B635" s="18" t="s">
        <v>1000</v>
      </c>
      <c r="C635" s="26" t="n">
        <v>10300</v>
      </c>
      <c r="D635" s="36" t="s">
        <v>1001</v>
      </c>
      <c r="E635" s="13" t="s">
        <v>1002</v>
      </c>
      <c r="F635" s="27" t="n">
        <f aca="false">+C635</f>
        <v>10300</v>
      </c>
    </row>
    <row r="636" customFormat="false" ht="21" hidden="false" customHeight="true" outlineLevel="0" collapsed="false">
      <c r="A636" s="12"/>
      <c r="B636" s="28"/>
      <c r="C636" s="15"/>
      <c r="D636" s="12"/>
      <c r="E636" s="29"/>
      <c r="F636" s="30"/>
    </row>
    <row r="637" customFormat="false" ht="21" hidden="false" customHeight="true" outlineLevel="0" collapsed="false">
      <c r="A637" s="19" t="s">
        <v>56</v>
      </c>
      <c r="B637" s="20"/>
      <c r="C637" s="21" t="n">
        <f aca="false">SUM(C635:C636)</f>
        <v>10300</v>
      </c>
      <c r="D637" s="19" t="str">
        <f aca="false">_xlfn.BAHTTEXT(F637)</f>
        <v>หนึ่งหมื่นสามร้อยบาทถ้วน</v>
      </c>
      <c r="E637" s="31"/>
      <c r="F637" s="23" t="n">
        <f aca="false">SUM(F635:F636)</f>
        <v>10300</v>
      </c>
    </row>
    <row r="638" customFormat="false" ht="21" hidden="false" customHeight="true" outlineLevel="0" collapsed="false">
      <c r="A638" s="6" t="s">
        <v>0</v>
      </c>
      <c r="B638" s="6"/>
      <c r="C638" s="6"/>
      <c r="D638" s="6"/>
      <c r="E638" s="6"/>
      <c r="F638" s="6"/>
    </row>
    <row r="639" customFormat="false" ht="21" hidden="false" customHeight="true" outlineLevel="0" collapsed="false">
      <c r="A639" s="6" t="s">
        <v>1</v>
      </c>
      <c r="B639" s="6"/>
      <c r="C639" s="6"/>
      <c r="D639" s="6"/>
      <c r="E639" s="6"/>
      <c r="F639" s="6"/>
    </row>
    <row r="640" customFormat="false" ht="21" hidden="false" customHeight="true" outlineLevel="0" collapsed="false">
      <c r="A640" s="6" t="s">
        <v>1003</v>
      </c>
      <c r="B640" s="6"/>
      <c r="C640" s="6"/>
      <c r="D640" s="6"/>
      <c r="E640" s="6"/>
      <c r="F640" s="6"/>
    </row>
    <row r="641" customFormat="false" ht="21" hidden="false" customHeight="true" outlineLevel="0" collapsed="false">
      <c r="A641" s="7"/>
      <c r="B641" s="8"/>
      <c r="D641" s="7"/>
      <c r="E641" s="9"/>
    </row>
    <row r="642" customFormat="false" ht="21" hidden="false" customHeight="true" outlineLevel="0" collapsed="false">
      <c r="A642" s="10" t="s">
        <v>3</v>
      </c>
      <c r="B642" s="10" t="s">
        <v>4</v>
      </c>
      <c r="C642" s="11" t="s">
        <v>5</v>
      </c>
      <c r="D642" s="10" t="s">
        <v>6</v>
      </c>
      <c r="E642" s="10" t="s">
        <v>7</v>
      </c>
      <c r="F642" s="11" t="s">
        <v>8</v>
      </c>
    </row>
    <row r="643" customFormat="false" ht="21" hidden="false" customHeight="true" outlineLevel="0" collapsed="false">
      <c r="A643" s="12" t="n">
        <v>1</v>
      </c>
      <c r="B643" s="13" t="s">
        <v>1004</v>
      </c>
      <c r="C643" s="15" t="n">
        <v>625</v>
      </c>
      <c r="D643" s="12" t="s">
        <v>1005</v>
      </c>
      <c r="E643" s="13" t="s">
        <v>314</v>
      </c>
      <c r="F643" s="15" t="n">
        <f aca="false">+C643</f>
        <v>625</v>
      </c>
    </row>
    <row r="644" customFormat="false" ht="21" hidden="false" customHeight="true" outlineLevel="0" collapsed="false">
      <c r="A644" s="12" t="n">
        <v>2</v>
      </c>
      <c r="B644" s="17" t="s">
        <v>1006</v>
      </c>
      <c r="C644" s="15" t="n">
        <v>747.5</v>
      </c>
      <c r="D644" s="12" t="s">
        <v>1007</v>
      </c>
      <c r="E644" s="13" t="s">
        <v>314</v>
      </c>
      <c r="F644" s="15" t="n">
        <f aca="false">+C644</f>
        <v>747.5</v>
      </c>
    </row>
    <row r="645" customFormat="false" ht="21" hidden="false" customHeight="true" outlineLevel="0" collapsed="false">
      <c r="A645" s="12" t="n">
        <v>3</v>
      </c>
      <c r="B645" s="13" t="s">
        <v>575</v>
      </c>
      <c r="C645" s="15" t="n">
        <v>870</v>
      </c>
      <c r="D645" s="12" t="s">
        <v>1008</v>
      </c>
      <c r="E645" s="13" t="s">
        <v>314</v>
      </c>
      <c r="F645" s="15" t="n">
        <f aca="false">+C645</f>
        <v>870</v>
      </c>
    </row>
    <row r="646" customFormat="false" ht="21" hidden="false" customHeight="true" outlineLevel="0" collapsed="false">
      <c r="A646" s="12" t="n">
        <v>4</v>
      </c>
      <c r="B646" s="13" t="s">
        <v>587</v>
      </c>
      <c r="C646" s="15" t="n">
        <v>1987.5</v>
      </c>
      <c r="D646" s="12" t="s">
        <v>1009</v>
      </c>
      <c r="E646" s="13" t="s">
        <v>314</v>
      </c>
      <c r="F646" s="15" t="n">
        <f aca="false">+C646</f>
        <v>1987.5</v>
      </c>
    </row>
    <row r="647" customFormat="false" ht="21" hidden="false" customHeight="true" outlineLevel="0" collapsed="false">
      <c r="A647" s="12" t="n">
        <v>5</v>
      </c>
      <c r="B647" s="13" t="s">
        <v>1010</v>
      </c>
      <c r="C647" s="15" t="n">
        <v>1052.5</v>
      </c>
      <c r="D647" s="12" t="s">
        <v>1011</v>
      </c>
      <c r="E647" s="13" t="s">
        <v>314</v>
      </c>
      <c r="F647" s="15" t="n">
        <f aca="false">+C647</f>
        <v>1052.5</v>
      </c>
    </row>
    <row r="648" customFormat="false" ht="21" hidden="false" customHeight="true" outlineLevel="0" collapsed="false">
      <c r="A648" s="12" t="n">
        <v>6</v>
      </c>
      <c r="B648" s="13" t="s">
        <v>843</v>
      </c>
      <c r="C648" s="15" t="n">
        <v>1060</v>
      </c>
      <c r="D648" s="12" t="s">
        <v>1012</v>
      </c>
      <c r="E648" s="13" t="s">
        <v>314</v>
      </c>
      <c r="F648" s="15" t="n">
        <f aca="false">+C648</f>
        <v>1060</v>
      </c>
    </row>
    <row r="649" customFormat="false" ht="21" hidden="false" customHeight="true" outlineLevel="0" collapsed="false">
      <c r="A649" s="12" t="n">
        <v>7</v>
      </c>
      <c r="B649" s="13" t="s">
        <v>1013</v>
      </c>
      <c r="C649" s="15" t="n">
        <v>1880</v>
      </c>
      <c r="D649" s="12" t="s">
        <v>1014</v>
      </c>
      <c r="E649" s="13" t="s">
        <v>91</v>
      </c>
      <c r="F649" s="15" t="n">
        <f aca="false">+C649</f>
        <v>1880</v>
      </c>
    </row>
    <row r="650" customFormat="false" ht="21" hidden="false" customHeight="true" outlineLevel="0" collapsed="false">
      <c r="A650" s="12" t="n">
        <v>8</v>
      </c>
      <c r="B650" s="13" t="s">
        <v>1015</v>
      </c>
      <c r="C650" s="15" t="n">
        <v>1408</v>
      </c>
      <c r="D650" s="12" t="s">
        <v>1016</v>
      </c>
      <c r="E650" s="13" t="s">
        <v>1017</v>
      </c>
      <c r="F650" s="15" t="n">
        <f aca="false">+C650</f>
        <v>1408</v>
      </c>
    </row>
    <row r="651" customFormat="false" ht="21" hidden="false" customHeight="true" outlineLevel="0" collapsed="false">
      <c r="A651" s="12" t="n">
        <v>9</v>
      </c>
      <c r="B651" s="13" t="s">
        <v>210</v>
      </c>
      <c r="C651" s="15" t="n">
        <v>3000</v>
      </c>
      <c r="D651" s="12" t="s">
        <v>1018</v>
      </c>
      <c r="E651" s="13" t="s">
        <v>1017</v>
      </c>
      <c r="F651" s="15" t="n">
        <f aca="false">+C651</f>
        <v>3000</v>
      </c>
    </row>
    <row r="652" customFormat="false" ht="21" hidden="false" customHeight="true" outlineLevel="0" collapsed="false">
      <c r="A652" s="12" t="n">
        <v>10</v>
      </c>
      <c r="B652" s="13" t="s">
        <v>70</v>
      </c>
      <c r="C652" s="15" t="n">
        <v>720</v>
      </c>
      <c r="D652" s="12" t="s">
        <v>1019</v>
      </c>
      <c r="E652" s="13" t="s">
        <v>1020</v>
      </c>
      <c r="F652" s="15" t="n">
        <f aca="false">+C652</f>
        <v>720</v>
      </c>
    </row>
    <row r="653" customFormat="false" ht="21" hidden="false" customHeight="true" outlineLevel="0" collapsed="false">
      <c r="A653" s="12" t="n">
        <v>11</v>
      </c>
      <c r="B653" s="13" t="s">
        <v>603</v>
      </c>
      <c r="C653" s="15" t="n">
        <v>2546</v>
      </c>
      <c r="D653" s="12" t="s">
        <v>1021</v>
      </c>
      <c r="E653" s="16" t="s">
        <v>1022</v>
      </c>
      <c r="F653" s="15" t="n">
        <f aca="false">+C653</f>
        <v>2546</v>
      </c>
    </row>
    <row r="654" customFormat="false" ht="21" hidden="false" customHeight="true" outlineLevel="0" collapsed="false">
      <c r="A654" s="12" t="n">
        <v>12</v>
      </c>
      <c r="B654" s="13" t="s">
        <v>1023</v>
      </c>
      <c r="C654" s="15" t="n">
        <v>90</v>
      </c>
      <c r="D654" s="12" t="s">
        <v>1024</v>
      </c>
      <c r="E654" s="13" t="s">
        <v>1025</v>
      </c>
      <c r="F654" s="15" t="n">
        <f aca="false">+C654</f>
        <v>90</v>
      </c>
    </row>
    <row r="655" customFormat="false" ht="21" hidden="false" customHeight="true" outlineLevel="0" collapsed="false">
      <c r="A655" s="12" t="n">
        <v>13</v>
      </c>
      <c r="B655" s="13" t="s">
        <v>176</v>
      </c>
      <c r="C655" s="15" t="n">
        <f aca="false">+F655+F656</f>
        <v>1125</v>
      </c>
      <c r="D655" s="12" t="s">
        <v>1026</v>
      </c>
      <c r="E655" s="13" t="s">
        <v>1027</v>
      </c>
      <c r="F655" s="15" t="n">
        <v>990</v>
      </c>
    </row>
    <row r="656" customFormat="false" ht="21" hidden="false" customHeight="true" outlineLevel="0" collapsed="false">
      <c r="A656" s="12"/>
      <c r="B656" s="17"/>
      <c r="C656" s="15"/>
      <c r="D656" s="12" t="s">
        <v>1028</v>
      </c>
      <c r="E656" s="13" t="s">
        <v>1027</v>
      </c>
      <c r="F656" s="15" t="n">
        <v>135</v>
      </c>
    </row>
    <row r="657" customFormat="false" ht="21" hidden="false" customHeight="true" outlineLevel="0" collapsed="false">
      <c r="A657" s="12" t="n">
        <v>14</v>
      </c>
      <c r="B657" s="13" t="s">
        <v>1029</v>
      </c>
      <c r="C657" s="37" t="n">
        <v>1484.17</v>
      </c>
      <c r="D657" s="12" t="s">
        <v>1030</v>
      </c>
      <c r="E657" s="13" t="s">
        <v>1031</v>
      </c>
      <c r="F657" s="15" t="n">
        <f aca="false">+C657</f>
        <v>1484.17</v>
      </c>
    </row>
    <row r="658" customFormat="false" ht="21" hidden="false" customHeight="true" outlineLevel="0" collapsed="false">
      <c r="A658" s="12" t="n">
        <v>15</v>
      </c>
      <c r="B658" s="13" t="s">
        <v>1032</v>
      </c>
      <c r="C658" s="38" t="n">
        <v>1484.16</v>
      </c>
      <c r="D658" s="12" t="s">
        <v>1030</v>
      </c>
      <c r="E658" s="13" t="s">
        <v>1031</v>
      </c>
      <c r="F658" s="15" t="n">
        <f aca="false">+C658</f>
        <v>1484.16</v>
      </c>
    </row>
    <row r="659" customFormat="false" ht="21" hidden="false" customHeight="true" outlineLevel="0" collapsed="false">
      <c r="A659" s="12" t="n">
        <v>16</v>
      </c>
      <c r="B659" s="13" t="s">
        <v>1033</v>
      </c>
      <c r="C659" s="38" t="n">
        <v>1479.82</v>
      </c>
      <c r="D659" s="12" t="s">
        <v>1030</v>
      </c>
      <c r="E659" s="13" t="s">
        <v>1031</v>
      </c>
      <c r="F659" s="15" t="n">
        <f aca="false">+C659</f>
        <v>1479.82</v>
      </c>
    </row>
    <row r="660" customFormat="false" ht="21" hidden="false" customHeight="true" outlineLevel="0" collapsed="false">
      <c r="A660" s="12" t="n">
        <v>17</v>
      </c>
      <c r="B660" s="13" t="s">
        <v>1034</v>
      </c>
      <c r="C660" s="38" t="n">
        <v>1479.81</v>
      </c>
      <c r="D660" s="12" t="s">
        <v>1030</v>
      </c>
      <c r="E660" s="13" t="s">
        <v>1031</v>
      </c>
      <c r="F660" s="15" t="n">
        <f aca="false">+C660</f>
        <v>1479.81</v>
      </c>
    </row>
    <row r="661" customFormat="false" ht="21" hidden="false" customHeight="true" outlineLevel="0" collapsed="false">
      <c r="A661" s="12" t="n">
        <v>18</v>
      </c>
      <c r="B661" s="13" t="s">
        <v>1035</v>
      </c>
      <c r="C661" s="38" t="n">
        <v>1479.81</v>
      </c>
      <c r="D661" s="12" t="s">
        <v>1030</v>
      </c>
      <c r="E661" s="13" t="s">
        <v>1031</v>
      </c>
      <c r="F661" s="15" t="n">
        <f aca="false">+C661</f>
        <v>1479.81</v>
      </c>
    </row>
    <row r="662" customFormat="false" ht="21" hidden="false" customHeight="true" outlineLevel="0" collapsed="false">
      <c r="A662" s="12" t="n">
        <v>19</v>
      </c>
      <c r="B662" s="13" t="s">
        <v>1036</v>
      </c>
      <c r="C662" s="38" t="n">
        <v>1490.5</v>
      </c>
      <c r="D662" s="12" t="s">
        <v>1030</v>
      </c>
      <c r="E662" s="13" t="s">
        <v>1031</v>
      </c>
      <c r="F662" s="15" t="n">
        <f aca="false">+C662</f>
        <v>1490.5</v>
      </c>
    </row>
    <row r="663" customFormat="false" ht="21" hidden="false" customHeight="true" outlineLevel="0" collapsed="false">
      <c r="A663" s="12" t="n">
        <v>20</v>
      </c>
      <c r="B663" s="13" t="s">
        <v>1037</v>
      </c>
      <c r="C663" s="38" t="n">
        <v>1490.5</v>
      </c>
      <c r="D663" s="12" t="s">
        <v>1030</v>
      </c>
      <c r="E663" s="13" t="s">
        <v>1031</v>
      </c>
      <c r="F663" s="15" t="n">
        <f aca="false">+C663</f>
        <v>1490.5</v>
      </c>
    </row>
    <row r="664" customFormat="false" ht="21" hidden="false" customHeight="true" outlineLevel="0" collapsed="false">
      <c r="A664" s="12" t="n">
        <v>21</v>
      </c>
      <c r="B664" s="13" t="s">
        <v>1038</v>
      </c>
      <c r="C664" s="38" t="n">
        <v>1490.5</v>
      </c>
      <c r="D664" s="12" t="s">
        <v>1030</v>
      </c>
      <c r="E664" s="13" t="s">
        <v>1031</v>
      </c>
      <c r="F664" s="15" t="n">
        <f aca="false">+C664</f>
        <v>1490.5</v>
      </c>
    </row>
    <row r="665" customFormat="false" ht="21" hidden="false" customHeight="true" outlineLevel="0" collapsed="false">
      <c r="A665" s="12" t="n">
        <v>22</v>
      </c>
      <c r="B665" s="13" t="s">
        <v>1039</v>
      </c>
      <c r="C665" s="38" t="n">
        <v>1490.5</v>
      </c>
      <c r="D665" s="12" t="s">
        <v>1030</v>
      </c>
      <c r="E665" s="13" t="s">
        <v>1031</v>
      </c>
      <c r="F665" s="15" t="n">
        <f aca="false">+C665</f>
        <v>1490.5</v>
      </c>
    </row>
    <row r="666" customFormat="false" ht="21" hidden="false" customHeight="true" outlineLevel="0" collapsed="false">
      <c r="A666" s="12" t="n">
        <v>23</v>
      </c>
      <c r="B666" s="13" t="s">
        <v>1040</v>
      </c>
      <c r="C666" s="38" t="n">
        <v>1474.67</v>
      </c>
      <c r="D666" s="12" t="s">
        <v>1030</v>
      </c>
      <c r="E666" s="13" t="s">
        <v>1031</v>
      </c>
      <c r="F666" s="15" t="n">
        <f aca="false">+C666</f>
        <v>1474.67</v>
      </c>
    </row>
    <row r="667" customFormat="false" ht="21" hidden="false" customHeight="true" outlineLevel="0" collapsed="false">
      <c r="A667" s="12" t="n">
        <v>24</v>
      </c>
      <c r="B667" s="13" t="s">
        <v>1041</v>
      </c>
      <c r="C667" s="38" t="n">
        <v>1474.67</v>
      </c>
      <c r="D667" s="12" t="s">
        <v>1030</v>
      </c>
      <c r="E667" s="13" t="s">
        <v>1031</v>
      </c>
      <c r="F667" s="15" t="n">
        <f aca="false">+C667</f>
        <v>1474.67</v>
      </c>
    </row>
    <row r="668" customFormat="false" ht="21" hidden="false" customHeight="true" outlineLevel="0" collapsed="false">
      <c r="A668" s="12" t="n">
        <v>25</v>
      </c>
      <c r="B668" s="13" t="s">
        <v>1042</v>
      </c>
      <c r="C668" s="38" t="n">
        <v>1474.66</v>
      </c>
      <c r="D668" s="12" t="s">
        <v>1030</v>
      </c>
      <c r="E668" s="13" t="s">
        <v>1031</v>
      </c>
      <c r="F668" s="15" t="n">
        <f aca="false">+C668</f>
        <v>1474.66</v>
      </c>
    </row>
    <row r="669" customFormat="false" ht="21" hidden="false" customHeight="true" outlineLevel="0" collapsed="false">
      <c r="A669" s="12" t="n">
        <v>26</v>
      </c>
      <c r="B669" s="13" t="s">
        <v>1043</v>
      </c>
      <c r="C669" s="38" t="n">
        <v>1460.81</v>
      </c>
      <c r="D669" s="12" t="s">
        <v>1030</v>
      </c>
      <c r="E669" s="13" t="s">
        <v>1031</v>
      </c>
      <c r="F669" s="15" t="n">
        <f aca="false">+C669</f>
        <v>1460.81</v>
      </c>
    </row>
    <row r="670" customFormat="false" ht="21" hidden="false" customHeight="true" outlineLevel="0" collapsed="false">
      <c r="A670" s="12" t="n">
        <v>27</v>
      </c>
      <c r="B670" s="13" t="s">
        <v>1044</v>
      </c>
      <c r="C670" s="38" t="n">
        <v>1410.81</v>
      </c>
      <c r="D670" s="12" t="s">
        <v>1030</v>
      </c>
      <c r="E670" s="13" t="s">
        <v>1031</v>
      </c>
      <c r="F670" s="15" t="n">
        <f aca="false">+C670</f>
        <v>1410.81</v>
      </c>
    </row>
    <row r="671" customFormat="false" ht="21" hidden="false" customHeight="true" outlineLevel="0" collapsed="false">
      <c r="A671" s="12" t="n">
        <v>28</v>
      </c>
      <c r="B671" s="13" t="s">
        <v>1045</v>
      </c>
      <c r="C671" s="38" t="n">
        <v>1460.81</v>
      </c>
      <c r="D671" s="12" t="s">
        <v>1030</v>
      </c>
      <c r="E671" s="13" t="s">
        <v>1031</v>
      </c>
      <c r="F671" s="15" t="n">
        <f aca="false">+C671</f>
        <v>1460.81</v>
      </c>
    </row>
    <row r="672" customFormat="false" ht="21" hidden="false" customHeight="true" outlineLevel="0" collapsed="false">
      <c r="A672" s="12" t="n">
        <v>29</v>
      </c>
      <c r="B672" s="13" t="s">
        <v>1046</v>
      </c>
      <c r="C672" s="38" t="n">
        <v>1460.82</v>
      </c>
      <c r="D672" s="12" t="s">
        <v>1030</v>
      </c>
      <c r="E672" s="13" t="s">
        <v>1031</v>
      </c>
      <c r="F672" s="15" t="n">
        <f aca="false">+C672</f>
        <v>1460.82</v>
      </c>
    </row>
    <row r="673" customFormat="false" ht="21" hidden="false" customHeight="true" outlineLevel="0" collapsed="false">
      <c r="A673" s="12" t="n">
        <v>30</v>
      </c>
      <c r="B673" s="13" t="s">
        <v>1047</v>
      </c>
      <c r="C673" s="38" t="n">
        <v>1482.19</v>
      </c>
      <c r="D673" s="12" t="s">
        <v>1030</v>
      </c>
      <c r="E673" s="13" t="s">
        <v>1031</v>
      </c>
      <c r="F673" s="15" t="n">
        <f aca="false">+C673</f>
        <v>1482.19</v>
      </c>
    </row>
    <row r="674" customFormat="false" ht="21" hidden="false" customHeight="true" outlineLevel="0" collapsed="false">
      <c r="A674" s="12" t="n">
        <v>31</v>
      </c>
      <c r="B674" s="13" t="s">
        <v>1048</v>
      </c>
      <c r="C674" s="38" t="n">
        <v>1482.19</v>
      </c>
      <c r="D674" s="12" t="s">
        <v>1030</v>
      </c>
      <c r="E674" s="13" t="s">
        <v>1031</v>
      </c>
      <c r="F674" s="15" t="n">
        <f aca="false">+C674</f>
        <v>1482.19</v>
      </c>
    </row>
    <row r="675" customFormat="false" ht="21" hidden="false" customHeight="true" outlineLevel="0" collapsed="false">
      <c r="A675" s="12" t="n">
        <v>32</v>
      </c>
      <c r="B675" s="13" t="s">
        <v>1049</v>
      </c>
      <c r="C675" s="38" t="n">
        <v>1482.19</v>
      </c>
      <c r="D675" s="12" t="s">
        <v>1030</v>
      </c>
      <c r="E675" s="13" t="s">
        <v>1031</v>
      </c>
      <c r="F675" s="15" t="n">
        <f aca="false">+C675</f>
        <v>1482.19</v>
      </c>
    </row>
    <row r="676" customFormat="false" ht="21" hidden="false" customHeight="true" outlineLevel="0" collapsed="false">
      <c r="A676" s="12" t="n">
        <v>33</v>
      </c>
      <c r="B676" s="13" t="s">
        <v>1050</v>
      </c>
      <c r="C676" s="38" t="n">
        <v>1482.18</v>
      </c>
      <c r="D676" s="12" t="s">
        <v>1030</v>
      </c>
      <c r="E676" s="13" t="s">
        <v>1031</v>
      </c>
      <c r="F676" s="15" t="n">
        <f aca="false">+C676</f>
        <v>1482.18</v>
      </c>
    </row>
    <row r="677" customFormat="false" ht="21" hidden="false" customHeight="true" outlineLevel="0" collapsed="false">
      <c r="A677" s="12" t="n">
        <v>34</v>
      </c>
      <c r="B677" s="13" t="s">
        <v>1051</v>
      </c>
      <c r="C677" s="38" t="n">
        <v>1481</v>
      </c>
      <c r="D677" s="12" t="s">
        <v>1030</v>
      </c>
      <c r="E677" s="13" t="s">
        <v>1031</v>
      </c>
      <c r="F677" s="15" t="n">
        <f aca="false">+C677</f>
        <v>1481</v>
      </c>
    </row>
    <row r="678" customFormat="false" ht="21" hidden="false" customHeight="true" outlineLevel="0" collapsed="false">
      <c r="A678" s="12" t="n">
        <v>35</v>
      </c>
      <c r="B678" s="13" t="s">
        <v>1052</v>
      </c>
      <c r="C678" s="38" t="n">
        <v>1481</v>
      </c>
      <c r="D678" s="12" t="s">
        <v>1030</v>
      </c>
      <c r="E678" s="13" t="s">
        <v>1031</v>
      </c>
      <c r="F678" s="15" t="n">
        <f aca="false">+C678</f>
        <v>1481</v>
      </c>
    </row>
    <row r="679" customFormat="false" ht="21" hidden="false" customHeight="true" outlineLevel="0" collapsed="false">
      <c r="A679" s="12" t="n">
        <v>36</v>
      </c>
      <c r="B679" s="13" t="s">
        <v>1053</v>
      </c>
      <c r="C679" s="38" t="n">
        <v>1481</v>
      </c>
      <c r="D679" s="12" t="s">
        <v>1030</v>
      </c>
      <c r="E679" s="13" t="s">
        <v>1031</v>
      </c>
      <c r="F679" s="15" t="n">
        <f aca="false">+C679</f>
        <v>1481</v>
      </c>
    </row>
    <row r="680" customFormat="false" ht="21" hidden="false" customHeight="true" outlineLevel="0" collapsed="false">
      <c r="A680" s="12" t="n">
        <v>37</v>
      </c>
      <c r="B680" s="13" t="s">
        <v>1054</v>
      </c>
      <c r="C680" s="38" t="n">
        <v>1481</v>
      </c>
      <c r="D680" s="12" t="s">
        <v>1030</v>
      </c>
      <c r="E680" s="13" t="s">
        <v>1031</v>
      </c>
      <c r="F680" s="15" t="n">
        <f aca="false">+C680</f>
        <v>1481</v>
      </c>
    </row>
    <row r="681" customFormat="false" ht="21" hidden="false" customHeight="true" outlineLevel="0" collapsed="false">
      <c r="A681" s="12" t="n">
        <v>38</v>
      </c>
      <c r="B681" s="13" t="s">
        <v>1055</v>
      </c>
      <c r="C681" s="38" t="n">
        <v>1464.37</v>
      </c>
      <c r="D681" s="12" t="s">
        <v>1030</v>
      </c>
      <c r="E681" s="13" t="s">
        <v>1031</v>
      </c>
      <c r="F681" s="15" t="n">
        <f aca="false">+C681</f>
        <v>1464.37</v>
      </c>
    </row>
    <row r="682" customFormat="false" ht="21" hidden="false" customHeight="true" outlineLevel="0" collapsed="false">
      <c r="A682" s="12" t="n">
        <v>39</v>
      </c>
      <c r="B682" s="13" t="s">
        <v>1056</v>
      </c>
      <c r="C682" s="38" t="n">
        <v>1464.38</v>
      </c>
      <c r="D682" s="12" t="s">
        <v>1030</v>
      </c>
      <c r="E682" s="13" t="s">
        <v>1031</v>
      </c>
      <c r="F682" s="15" t="n">
        <f aca="false">+C682</f>
        <v>1464.38</v>
      </c>
    </row>
    <row r="683" customFormat="false" ht="21" hidden="false" customHeight="true" outlineLevel="0" collapsed="false">
      <c r="A683" s="12" t="n">
        <v>40</v>
      </c>
      <c r="B683" s="13" t="s">
        <v>1057</v>
      </c>
      <c r="C683" s="38" t="n">
        <v>1428.62</v>
      </c>
      <c r="D683" s="12" t="s">
        <v>1030</v>
      </c>
      <c r="E683" s="13" t="s">
        <v>1031</v>
      </c>
      <c r="F683" s="15" t="n">
        <f aca="false">+C683</f>
        <v>1428.62</v>
      </c>
    </row>
    <row r="684" customFormat="false" ht="21" hidden="false" customHeight="true" outlineLevel="0" collapsed="false">
      <c r="A684" s="12" t="n">
        <v>41</v>
      </c>
      <c r="B684" s="13" t="s">
        <v>1058</v>
      </c>
      <c r="C684" s="38" t="n">
        <v>1478.62</v>
      </c>
      <c r="D684" s="12" t="s">
        <v>1030</v>
      </c>
      <c r="E684" s="13" t="s">
        <v>1031</v>
      </c>
      <c r="F684" s="15" t="n">
        <f aca="false">+C684</f>
        <v>1478.62</v>
      </c>
    </row>
    <row r="685" customFormat="false" ht="21" hidden="false" customHeight="true" outlineLevel="0" collapsed="false">
      <c r="A685" s="12" t="n">
        <v>42</v>
      </c>
      <c r="B685" s="13" t="s">
        <v>1059</v>
      </c>
      <c r="C685" s="38" t="n">
        <v>1478.63</v>
      </c>
      <c r="D685" s="12" t="s">
        <v>1030</v>
      </c>
      <c r="E685" s="13" t="s">
        <v>1031</v>
      </c>
      <c r="F685" s="15" t="n">
        <f aca="false">+C685</f>
        <v>1478.63</v>
      </c>
    </row>
    <row r="686" customFormat="false" ht="21" hidden="false" customHeight="true" outlineLevel="0" collapsed="false">
      <c r="A686" s="12" t="n">
        <v>43</v>
      </c>
      <c r="B686" s="13" t="s">
        <v>1060</v>
      </c>
      <c r="C686" s="38" t="n">
        <v>1478.63</v>
      </c>
      <c r="D686" s="12" t="s">
        <v>1030</v>
      </c>
      <c r="E686" s="13" t="s">
        <v>1031</v>
      </c>
      <c r="F686" s="15" t="n">
        <f aca="false">+C686</f>
        <v>1478.63</v>
      </c>
    </row>
    <row r="687" customFormat="false" ht="21" hidden="false" customHeight="true" outlineLevel="0" collapsed="false">
      <c r="A687" s="12" t="n">
        <v>44</v>
      </c>
      <c r="B687" s="13" t="s">
        <v>1061</v>
      </c>
      <c r="C687" s="38" t="n">
        <v>1483.37</v>
      </c>
      <c r="D687" s="12" t="s">
        <v>1030</v>
      </c>
      <c r="E687" s="13" t="s">
        <v>1031</v>
      </c>
      <c r="F687" s="15" t="n">
        <f aca="false">+C687</f>
        <v>1483.37</v>
      </c>
    </row>
    <row r="688" customFormat="false" ht="21" hidden="false" customHeight="true" outlineLevel="0" collapsed="false">
      <c r="A688" s="12" t="n">
        <v>45</v>
      </c>
      <c r="B688" s="13" t="s">
        <v>1062</v>
      </c>
      <c r="C688" s="38" t="n">
        <v>1483.37</v>
      </c>
      <c r="D688" s="12" t="s">
        <v>1030</v>
      </c>
      <c r="E688" s="13" t="s">
        <v>1031</v>
      </c>
      <c r="F688" s="15" t="n">
        <f aca="false">+C688</f>
        <v>1483.37</v>
      </c>
    </row>
    <row r="689" customFormat="false" ht="21" hidden="false" customHeight="true" outlineLevel="0" collapsed="false">
      <c r="A689" s="12" t="n">
        <v>46</v>
      </c>
      <c r="B689" s="13" t="s">
        <v>1063</v>
      </c>
      <c r="C689" s="38" t="n">
        <v>1483.38</v>
      </c>
      <c r="D689" s="12" t="s">
        <v>1030</v>
      </c>
      <c r="E689" s="13" t="s">
        <v>1031</v>
      </c>
      <c r="F689" s="15" t="n">
        <f aca="false">+C689</f>
        <v>1483.38</v>
      </c>
    </row>
    <row r="690" customFormat="false" ht="21" hidden="false" customHeight="true" outlineLevel="0" collapsed="false">
      <c r="A690" s="12" t="n">
        <v>47</v>
      </c>
      <c r="B690" s="13" t="s">
        <v>1064</v>
      </c>
      <c r="C690" s="38" t="n">
        <v>1483.38</v>
      </c>
      <c r="D690" s="12" t="s">
        <v>1030</v>
      </c>
      <c r="E690" s="13" t="s">
        <v>1031</v>
      </c>
      <c r="F690" s="15" t="n">
        <f aca="false">+C690</f>
        <v>1483.38</v>
      </c>
    </row>
    <row r="691" customFormat="false" ht="21" hidden="false" customHeight="true" outlineLevel="0" collapsed="false">
      <c r="A691" s="12" t="n">
        <v>48</v>
      </c>
      <c r="B691" s="13" t="s">
        <v>1065</v>
      </c>
      <c r="C691" s="38" t="n">
        <v>1447.75</v>
      </c>
      <c r="D691" s="12" t="s">
        <v>1030</v>
      </c>
      <c r="E691" s="13" t="s">
        <v>1031</v>
      </c>
      <c r="F691" s="15" t="n">
        <f aca="false">+C691</f>
        <v>1447.75</v>
      </c>
    </row>
    <row r="692" customFormat="false" ht="21" hidden="false" customHeight="true" outlineLevel="0" collapsed="false">
      <c r="A692" s="12" t="n">
        <v>49</v>
      </c>
      <c r="B692" s="13" t="s">
        <v>1066</v>
      </c>
      <c r="C692" s="38" t="n">
        <v>1397.75</v>
      </c>
      <c r="D692" s="12" t="s">
        <v>1030</v>
      </c>
      <c r="E692" s="13" t="s">
        <v>1031</v>
      </c>
      <c r="F692" s="15" t="n">
        <f aca="false">+C692</f>
        <v>1397.75</v>
      </c>
    </row>
    <row r="693" customFormat="false" ht="21" hidden="false" customHeight="true" outlineLevel="0" collapsed="false">
      <c r="A693" s="12" t="n">
        <v>50</v>
      </c>
      <c r="B693" s="13" t="s">
        <v>1067</v>
      </c>
      <c r="C693" s="38" t="n">
        <v>1447.75</v>
      </c>
      <c r="D693" s="12" t="s">
        <v>1030</v>
      </c>
      <c r="E693" s="13" t="s">
        <v>1031</v>
      </c>
      <c r="F693" s="15" t="n">
        <f aca="false">+C693</f>
        <v>1447.75</v>
      </c>
    </row>
    <row r="694" customFormat="false" ht="21" hidden="false" customHeight="true" outlineLevel="0" collapsed="false">
      <c r="A694" s="12" t="n">
        <v>51</v>
      </c>
      <c r="B694" s="13" t="s">
        <v>1068</v>
      </c>
      <c r="C694" s="38" t="n">
        <v>1447.75</v>
      </c>
      <c r="D694" s="12" t="s">
        <v>1030</v>
      </c>
      <c r="E694" s="13" t="s">
        <v>1031</v>
      </c>
      <c r="F694" s="15" t="n">
        <f aca="false">+C694</f>
        <v>1447.75</v>
      </c>
    </row>
    <row r="695" customFormat="false" ht="21" hidden="false" customHeight="true" outlineLevel="0" collapsed="false">
      <c r="A695" s="12" t="n">
        <v>52</v>
      </c>
      <c r="B695" s="13" t="s">
        <v>1069</v>
      </c>
      <c r="C695" s="38" t="n">
        <v>1433.37</v>
      </c>
      <c r="D695" s="12" t="s">
        <v>1030</v>
      </c>
      <c r="E695" s="13" t="s">
        <v>1031</v>
      </c>
      <c r="F695" s="15" t="n">
        <f aca="false">+C695</f>
        <v>1433.37</v>
      </c>
    </row>
    <row r="696" customFormat="false" ht="21" hidden="false" customHeight="true" outlineLevel="0" collapsed="false">
      <c r="A696" s="12" t="n">
        <v>53</v>
      </c>
      <c r="B696" s="13" t="s">
        <v>1070</v>
      </c>
      <c r="C696" s="38" t="n">
        <v>1433.37</v>
      </c>
      <c r="D696" s="12" t="s">
        <v>1030</v>
      </c>
      <c r="E696" s="13" t="s">
        <v>1031</v>
      </c>
      <c r="F696" s="15" t="n">
        <f aca="false">+C696</f>
        <v>1433.37</v>
      </c>
    </row>
    <row r="697" customFormat="false" ht="21" hidden="false" customHeight="true" outlineLevel="0" collapsed="false">
      <c r="A697" s="12" t="n">
        <v>54</v>
      </c>
      <c r="B697" s="13" t="s">
        <v>1071</v>
      </c>
      <c r="C697" s="38" t="n">
        <v>1483.38</v>
      </c>
      <c r="D697" s="12" t="s">
        <v>1030</v>
      </c>
      <c r="E697" s="13" t="s">
        <v>1031</v>
      </c>
      <c r="F697" s="15" t="n">
        <f aca="false">+C697</f>
        <v>1483.38</v>
      </c>
    </row>
    <row r="698" customFormat="false" ht="21" hidden="false" customHeight="true" outlineLevel="0" collapsed="false">
      <c r="A698" s="12" t="n">
        <v>55</v>
      </c>
      <c r="B698" s="13" t="s">
        <v>1072</v>
      </c>
      <c r="C698" s="38" t="n">
        <v>1483.38</v>
      </c>
      <c r="D698" s="12" t="s">
        <v>1030</v>
      </c>
      <c r="E698" s="13" t="s">
        <v>1031</v>
      </c>
      <c r="F698" s="15" t="n">
        <f aca="false">+C698</f>
        <v>1483.38</v>
      </c>
    </row>
    <row r="699" customFormat="false" ht="21" hidden="false" customHeight="true" outlineLevel="0" collapsed="false">
      <c r="A699" s="12" t="n">
        <v>56</v>
      </c>
      <c r="B699" s="13" t="s">
        <v>1073</v>
      </c>
      <c r="C699" s="38" t="n">
        <v>1485.75</v>
      </c>
      <c r="D699" s="12" t="s">
        <v>1030</v>
      </c>
      <c r="E699" s="13" t="s">
        <v>1031</v>
      </c>
      <c r="F699" s="15" t="n">
        <f aca="false">+C699</f>
        <v>1485.75</v>
      </c>
    </row>
    <row r="700" customFormat="false" ht="21" hidden="false" customHeight="true" outlineLevel="0" collapsed="false">
      <c r="A700" s="12" t="n">
        <v>57</v>
      </c>
      <c r="B700" s="13" t="s">
        <v>1074</v>
      </c>
      <c r="C700" s="38" t="n">
        <v>1485.75</v>
      </c>
      <c r="D700" s="12" t="s">
        <v>1030</v>
      </c>
      <c r="E700" s="13" t="s">
        <v>1031</v>
      </c>
      <c r="F700" s="15" t="n">
        <f aca="false">+C700</f>
        <v>1485.75</v>
      </c>
    </row>
    <row r="701" customFormat="false" ht="21" hidden="false" customHeight="true" outlineLevel="0" collapsed="false">
      <c r="A701" s="12" t="n">
        <v>58</v>
      </c>
      <c r="B701" s="13" t="s">
        <v>1075</v>
      </c>
      <c r="C701" s="38" t="n">
        <v>1485.75</v>
      </c>
      <c r="D701" s="12" t="s">
        <v>1030</v>
      </c>
      <c r="E701" s="13" t="s">
        <v>1031</v>
      </c>
      <c r="F701" s="15" t="n">
        <f aca="false">+C701</f>
        <v>1485.75</v>
      </c>
    </row>
    <row r="702" customFormat="false" ht="21" hidden="false" customHeight="true" outlineLevel="0" collapsed="false">
      <c r="A702" s="12" t="n">
        <v>59</v>
      </c>
      <c r="B702" s="13" t="s">
        <v>1076</v>
      </c>
      <c r="C702" s="38" t="n">
        <v>1485.75</v>
      </c>
      <c r="D702" s="12" t="s">
        <v>1030</v>
      </c>
      <c r="E702" s="13" t="s">
        <v>1031</v>
      </c>
      <c r="F702" s="15" t="n">
        <f aca="false">+C702</f>
        <v>1485.75</v>
      </c>
    </row>
    <row r="703" customFormat="false" ht="21" hidden="false" customHeight="true" outlineLevel="0" collapsed="false">
      <c r="A703" s="12" t="n">
        <v>60</v>
      </c>
      <c r="B703" s="13" t="s">
        <v>1077</v>
      </c>
      <c r="C703" s="38" t="n">
        <v>1473.87</v>
      </c>
      <c r="D703" s="12" t="s">
        <v>1030</v>
      </c>
      <c r="E703" s="13" t="s">
        <v>1031</v>
      </c>
      <c r="F703" s="15" t="n">
        <f aca="false">+C703</f>
        <v>1473.87</v>
      </c>
    </row>
    <row r="704" customFormat="false" ht="21" hidden="false" customHeight="true" outlineLevel="0" collapsed="false">
      <c r="A704" s="12" t="n">
        <v>61</v>
      </c>
      <c r="B704" s="13" t="s">
        <v>1078</v>
      </c>
      <c r="C704" s="38" t="n">
        <v>1423.87</v>
      </c>
      <c r="D704" s="12" t="s">
        <v>1030</v>
      </c>
      <c r="E704" s="13" t="s">
        <v>1031</v>
      </c>
      <c r="F704" s="15" t="n">
        <f aca="false">+C704</f>
        <v>1423.87</v>
      </c>
    </row>
    <row r="705" customFormat="false" ht="21" hidden="false" customHeight="true" outlineLevel="0" collapsed="false">
      <c r="A705" s="12" t="n">
        <v>62</v>
      </c>
      <c r="B705" s="13" t="s">
        <v>1079</v>
      </c>
      <c r="C705" s="38" t="n">
        <v>1423.88</v>
      </c>
      <c r="D705" s="12" t="s">
        <v>1030</v>
      </c>
      <c r="E705" s="13" t="s">
        <v>1031</v>
      </c>
      <c r="F705" s="15" t="n">
        <f aca="false">+C705</f>
        <v>1423.88</v>
      </c>
    </row>
    <row r="706" customFormat="false" ht="21" hidden="false" customHeight="true" outlineLevel="0" collapsed="false">
      <c r="A706" s="12" t="n">
        <v>63</v>
      </c>
      <c r="B706" s="13" t="s">
        <v>1080</v>
      </c>
      <c r="C706" s="38" t="n">
        <v>1473.88</v>
      </c>
      <c r="D706" s="12" t="s">
        <v>1030</v>
      </c>
      <c r="E706" s="13" t="s">
        <v>1031</v>
      </c>
      <c r="F706" s="15" t="n">
        <f aca="false">+C706</f>
        <v>1473.88</v>
      </c>
    </row>
    <row r="707" customFormat="false" ht="21" hidden="false" customHeight="true" outlineLevel="0" collapsed="false">
      <c r="A707" s="12" t="n">
        <v>64</v>
      </c>
      <c r="B707" s="13" t="s">
        <v>1081</v>
      </c>
      <c r="C707" s="38" t="n">
        <v>1481</v>
      </c>
      <c r="D707" s="12" t="s">
        <v>1030</v>
      </c>
      <c r="E707" s="13" t="s">
        <v>1031</v>
      </c>
      <c r="F707" s="15" t="n">
        <f aca="false">+C707</f>
        <v>1481</v>
      </c>
    </row>
    <row r="708" customFormat="false" ht="21" hidden="false" customHeight="true" outlineLevel="0" collapsed="false">
      <c r="A708" s="12" t="n">
        <v>65</v>
      </c>
      <c r="B708" s="13" t="s">
        <v>1082</v>
      </c>
      <c r="C708" s="38" t="n">
        <v>1481</v>
      </c>
      <c r="D708" s="12" t="s">
        <v>1030</v>
      </c>
      <c r="E708" s="13" t="s">
        <v>1031</v>
      </c>
      <c r="F708" s="15" t="n">
        <f aca="false">+C708</f>
        <v>1481</v>
      </c>
    </row>
    <row r="709" customFormat="false" ht="21" hidden="false" customHeight="true" outlineLevel="0" collapsed="false">
      <c r="A709" s="12" t="n">
        <v>66</v>
      </c>
      <c r="B709" s="13" t="s">
        <v>1083</v>
      </c>
      <c r="C709" s="38" t="n">
        <v>1481</v>
      </c>
      <c r="D709" s="12" t="s">
        <v>1030</v>
      </c>
      <c r="E709" s="13" t="s">
        <v>1031</v>
      </c>
      <c r="F709" s="15" t="n">
        <f aca="false">+C709</f>
        <v>1481</v>
      </c>
    </row>
    <row r="710" customFormat="false" ht="21" hidden="false" customHeight="true" outlineLevel="0" collapsed="false">
      <c r="A710" s="12" t="n">
        <v>67</v>
      </c>
      <c r="B710" s="13" t="s">
        <v>1084</v>
      </c>
      <c r="C710" s="38" t="n">
        <v>1471.5</v>
      </c>
      <c r="D710" s="12" t="s">
        <v>1030</v>
      </c>
      <c r="E710" s="13" t="s">
        <v>1031</v>
      </c>
      <c r="F710" s="15" t="n">
        <f aca="false">+C710</f>
        <v>1471.5</v>
      </c>
    </row>
    <row r="711" customFormat="false" ht="21" hidden="false" customHeight="true" outlineLevel="0" collapsed="false">
      <c r="A711" s="12" t="n">
        <v>68</v>
      </c>
      <c r="B711" s="13" t="s">
        <v>1085</v>
      </c>
      <c r="C711" s="38" t="n">
        <v>1471.5</v>
      </c>
      <c r="D711" s="12" t="s">
        <v>1030</v>
      </c>
      <c r="E711" s="13" t="s">
        <v>1031</v>
      </c>
      <c r="F711" s="15" t="n">
        <f aca="false">+C711</f>
        <v>1471.5</v>
      </c>
    </row>
    <row r="712" customFormat="false" ht="21" hidden="false" customHeight="true" outlineLevel="0" collapsed="false">
      <c r="A712" s="12" t="n">
        <v>69</v>
      </c>
      <c r="B712" s="13" t="s">
        <v>1086</v>
      </c>
      <c r="C712" s="38" t="n">
        <v>1471.5</v>
      </c>
      <c r="D712" s="12" t="s">
        <v>1030</v>
      </c>
      <c r="E712" s="13" t="s">
        <v>1031</v>
      </c>
      <c r="F712" s="15" t="n">
        <f aca="false">+C712</f>
        <v>1471.5</v>
      </c>
    </row>
    <row r="713" customFormat="false" ht="21" hidden="false" customHeight="true" outlineLevel="0" collapsed="false">
      <c r="A713" s="12" t="n">
        <v>70</v>
      </c>
      <c r="B713" s="13" t="s">
        <v>1087</v>
      </c>
      <c r="C713" s="38" t="n">
        <v>1469.13</v>
      </c>
      <c r="D713" s="12" t="s">
        <v>1030</v>
      </c>
      <c r="E713" s="13" t="s">
        <v>1031</v>
      </c>
      <c r="F713" s="15" t="n">
        <f aca="false">+C713</f>
        <v>1469.13</v>
      </c>
    </row>
    <row r="714" customFormat="false" ht="21" hidden="false" customHeight="true" outlineLevel="0" collapsed="false">
      <c r="A714" s="12" t="n">
        <v>71</v>
      </c>
      <c r="B714" s="13" t="s">
        <v>1088</v>
      </c>
      <c r="C714" s="38" t="n">
        <v>1469.13</v>
      </c>
      <c r="D714" s="12" t="s">
        <v>1030</v>
      </c>
      <c r="E714" s="13" t="s">
        <v>1031</v>
      </c>
      <c r="F714" s="15" t="n">
        <f aca="false">+C714</f>
        <v>1469.13</v>
      </c>
    </row>
    <row r="715" customFormat="false" ht="21" hidden="false" customHeight="true" outlineLevel="0" collapsed="false">
      <c r="A715" s="12" t="n">
        <v>72</v>
      </c>
      <c r="B715" s="13" t="s">
        <v>1089</v>
      </c>
      <c r="C715" s="38" t="n">
        <v>1469.12</v>
      </c>
      <c r="D715" s="12" t="s">
        <v>1030</v>
      </c>
      <c r="E715" s="13" t="s">
        <v>1031</v>
      </c>
      <c r="F715" s="15" t="n">
        <f aca="false">+C715</f>
        <v>1469.12</v>
      </c>
    </row>
    <row r="716" customFormat="false" ht="21" hidden="false" customHeight="true" outlineLevel="0" collapsed="false">
      <c r="A716" s="12" t="n">
        <v>73</v>
      </c>
      <c r="B716" s="13" t="s">
        <v>1090</v>
      </c>
      <c r="C716" s="38" t="n">
        <v>1469.12</v>
      </c>
      <c r="D716" s="12" t="s">
        <v>1030</v>
      </c>
      <c r="E716" s="13" t="s">
        <v>1031</v>
      </c>
      <c r="F716" s="15" t="n">
        <f aca="false">+C716</f>
        <v>1469.12</v>
      </c>
    </row>
    <row r="717" customFormat="false" ht="21" hidden="false" customHeight="true" outlineLevel="0" collapsed="false">
      <c r="A717" s="12" t="n">
        <v>74</v>
      </c>
      <c r="B717" s="13" t="s">
        <v>1091</v>
      </c>
      <c r="C717" s="38" t="n">
        <v>1481</v>
      </c>
      <c r="D717" s="12" t="s">
        <v>1030</v>
      </c>
      <c r="E717" s="13" t="s">
        <v>1031</v>
      </c>
      <c r="F717" s="15" t="n">
        <f aca="false">+C717</f>
        <v>1481</v>
      </c>
    </row>
    <row r="718" customFormat="false" ht="21" hidden="false" customHeight="true" outlineLevel="0" collapsed="false">
      <c r="A718" s="12" t="n">
        <v>75</v>
      </c>
      <c r="B718" s="13" t="s">
        <v>1092</v>
      </c>
      <c r="C718" s="38" t="n">
        <v>1481</v>
      </c>
      <c r="D718" s="12" t="s">
        <v>1030</v>
      </c>
      <c r="E718" s="13" t="s">
        <v>1031</v>
      </c>
      <c r="F718" s="15" t="n">
        <f aca="false">+C718</f>
        <v>1481</v>
      </c>
    </row>
    <row r="719" customFormat="false" ht="21" hidden="false" customHeight="true" outlineLevel="0" collapsed="false">
      <c r="A719" s="12" t="n">
        <v>76</v>
      </c>
      <c r="B719" s="32" t="s">
        <v>1093</v>
      </c>
      <c r="C719" s="38" t="n">
        <v>1481</v>
      </c>
      <c r="D719" s="12" t="s">
        <v>1030</v>
      </c>
      <c r="E719" s="13" t="s">
        <v>1031</v>
      </c>
      <c r="F719" s="15" t="n">
        <f aca="false">+C719</f>
        <v>1481</v>
      </c>
    </row>
    <row r="720" customFormat="false" ht="21" hidden="false" customHeight="true" outlineLevel="0" collapsed="false">
      <c r="A720" s="12" t="n">
        <v>77</v>
      </c>
      <c r="B720" s="32" t="s">
        <v>1094</v>
      </c>
      <c r="C720" s="38" t="n">
        <v>1481</v>
      </c>
      <c r="D720" s="12" t="s">
        <v>1030</v>
      </c>
      <c r="E720" s="13" t="s">
        <v>1031</v>
      </c>
      <c r="F720" s="15" t="n">
        <f aca="false">+C720</f>
        <v>1481</v>
      </c>
    </row>
    <row r="721" customFormat="false" ht="21" hidden="false" customHeight="true" outlineLevel="0" collapsed="false">
      <c r="A721" s="12" t="n">
        <v>78</v>
      </c>
      <c r="B721" s="32" t="s">
        <v>1095</v>
      </c>
      <c r="C721" s="38" t="n">
        <v>1479.42</v>
      </c>
      <c r="D721" s="12" t="s">
        <v>1030</v>
      </c>
      <c r="E721" s="13" t="s">
        <v>1031</v>
      </c>
      <c r="F721" s="15" t="n">
        <f aca="false">+C721</f>
        <v>1479.42</v>
      </c>
    </row>
    <row r="722" customFormat="false" ht="21" hidden="false" customHeight="true" outlineLevel="0" collapsed="false">
      <c r="A722" s="12" t="n">
        <v>79</v>
      </c>
      <c r="B722" s="32" t="s">
        <v>1096</v>
      </c>
      <c r="C722" s="38" t="n">
        <v>1479.42</v>
      </c>
      <c r="D722" s="12" t="s">
        <v>1030</v>
      </c>
      <c r="E722" s="13" t="s">
        <v>1031</v>
      </c>
      <c r="F722" s="15" t="n">
        <f aca="false">+C722</f>
        <v>1479.42</v>
      </c>
    </row>
    <row r="723" customFormat="false" ht="21" hidden="false" customHeight="true" outlineLevel="0" collapsed="false">
      <c r="A723" s="12" t="n">
        <v>80</v>
      </c>
      <c r="B723" s="32" t="s">
        <v>1097</v>
      </c>
      <c r="C723" s="38" t="n">
        <v>1452.5</v>
      </c>
      <c r="D723" s="12" t="s">
        <v>1030</v>
      </c>
      <c r="E723" s="13" t="s">
        <v>1031</v>
      </c>
      <c r="F723" s="15" t="n">
        <f aca="false">+C723</f>
        <v>1452.5</v>
      </c>
    </row>
    <row r="724" customFormat="false" ht="21" hidden="false" customHeight="true" outlineLevel="0" collapsed="false">
      <c r="A724" s="12" t="n">
        <v>81</v>
      </c>
      <c r="B724" s="32" t="s">
        <v>1098</v>
      </c>
      <c r="C724" s="38" t="n">
        <v>1452.5</v>
      </c>
      <c r="D724" s="12" t="s">
        <v>1030</v>
      </c>
      <c r="E724" s="13" t="s">
        <v>1031</v>
      </c>
      <c r="F724" s="15" t="n">
        <f aca="false">+C724</f>
        <v>1452.5</v>
      </c>
    </row>
    <row r="725" customFormat="false" ht="21" hidden="false" customHeight="true" outlineLevel="0" collapsed="false">
      <c r="A725" s="12" t="n">
        <v>82</v>
      </c>
      <c r="B725" s="32" t="s">
        <v>1099</v>
      </c>
      <c r="C725" s="38" t="n">
        <v>1452.5</v>
      </c>
      <c r="D725" s="12" t="s">
        <v>1030</v>
      </c>
      <c r="E725" s="13" t="s">
        <v>1031</v>
      </c>
      <c r="F725" s="15" t="n">
        <f aca="false">+C725</f>
        <v>1452.5</v>
      </c>
    </row>
    <row r="726" customFormat="false" ht="21" hidden="false" customHeight="true" outlineLevel="0" collapsed="false">
      <c r="A726" s="12" t="n">
        <v>83</v>
      </c>
      <c r="B726" s="32" t="s">
        <v>1100</v>
      </c>
      <c r="C726" s="38" t="n">
        <v>1452.5</v>
      </c>
      <c r="D726" s="12" t="s">
        <v>1030</v>
      </c>
      <c r="E726" s="13" t="s">
        <v>1031</v>
      </c>
      <c r="F726" s="15" t="n">
        <f aca="false">+C726</f>
        <v>1452.5</v>
      </c>
    </row>
    <row r="727" customFormat="false" ht="21" hidden="false" customHeight="true" outlineLevel="0" collapsed="false">
      <c r="A727" s="12" t="n">
        <v>84</v>
      </c>
      <c r="B727" s="32" t="s">
        <v>1101</v>
      </c>
      <c r="C727" s="38" t="n">
        <v>1452.5</v>
      </c>
      <c r="D727" s="12" t="s">
        <v>1030</v>
      </c>
      <c r="E727" s="13" t="s">
        <v>1031</v>
      </c>
      <c r="F727" s="15" t="n">
        <f aca="false">+C727</f>
        <v>1452.5</v>
      </c>
    </row>
    <row r="728" customFormat="false" ht="21" hidden="false" customHeight="true" outlineLevel="0" collapsed="false">
      <c r="A728" s="12" t="n">
        <v>85</v>
      </c>
      <c r="B728" s="32" t="s">
        <v>1102</v>
      </c>
      <c r="C728" s="38" t="n">
        <v>1452.5</v>
      </c>
      <c r="D728" s="12" t="s">
        <v>1030</v>
      </c>
      <c r="E728" s="13" t="s">
        <v>1031</v>
      </c>
      <c r="F728" s="15" t="n">
        <f aca="false">+C728</f>
        <v>1452.5</v>
      </c>
    </row>
    <row r="729" customFormat="false" ht="21" hidden="false" customHeight="true" outlineLevel="0" collapsed="false">
      <c r="A729" s="12" t="n">
        <v>86</v>
      </c>
      <c r="B729" s="32" t="s">
        <v>1103</v>
      </c>
      <c r="C729" s="38" t="n">
        <v>1452.5</v>
      </c>
      <c r="D729" s="12" t="s">
        <v>1030</v>
      </c>
      <c r="E729" s="13" t="s">
        <v>1031</v>
      </c>
      <c r="F729" s="15" t="n">
        <f aca="false">+C729</f>
        <v>1452.5</v>
      </c>
    </row>
    <row r="730" customFormat="false" ht="21" hidden="false" customHeight="true" outlineLevel="0" collapsed="false">
      <c r="A730" s="12" t="n">
        <v>87</v>
      </c>
      <c r="B730" s="32" t="s">
        <v>1104</v>
      </c>
      <c r="C730" s="38" t="n">
        <v>1452.5</v>
      </c>
      <c r="D730" s="12" t="s">
        <v>1030</v>
      </c>
      <c r="E730" s="13" t="s">
        <v>1031</v>
      </c>
      <c r="F730" s="15" t="n">
        <f aca="false">+C730</f>
        <v>1452.5</v>
      </c>
    </row>
    <row r="731" customFormat="false" ht="21" hidden="false" customHeight="true" outlineLevel="0" collapsed="false">
      <c r="A731" s="12" t="n">
        <v>88</v>
      </c>
      <c r="B731" s="32" t="s">
        <v>1105</v>
      </c>
      <c r="C731" s="38" t="n">
        <v>1471.5</v>
      </c>
      <c r="D731" s="12" t="s">
        <v>1030</v>
      </c>
      <c r="E731" s="13" t="s">
        <v>1031</v>
      </c>
      <c r="F731" s="15" t="n">
        <f aca="false">+C731</f>
        <v>1471.5</v>
      </c>
    </row>
    <row r="732" customFormat="false" ht="21" hidden="false" customHeight="true" outlineLevel="0" collapsed="false">
      <c r="A732" s="12" t="n">
        <v>89</v>
      </c>
      <c r="B732" s="32" t="s">
        <v>1106</v>
      </c>
      <c r="C732" s="38" t="n">
        <v>1471.5</v>
      </c>
      <c r="D732" s="12" t="s">
        <v>1030</v>
      </c>
      <c r="E732" s="13" t="s">
        <v>1031</v>
      </c>
      <c r="F732" s="15" t="n">
        <f aca="false">+C732</f>
        <v>1471.5</v>
      </c>
    </row>
    <row r="733" customFormat="false" ht="21" hidden="false" customHeight="true" outlineLevel="0" collapsed="false">
      <c r="A733" s="12" t="n">
        <v>90</v>
      </c>
      <c r="B733" s="32" t="s">
        <v>1107</v>
      </c>
      <c r="C733" s="38" t="n">
        <v>1471.5</v>
      </c>
      <c r="D733" s="12" t="s">
        <v>1030</v>
      </c>
      <c r="E733" s="13" t="s">
        <v>1031</v>
      </c>
      <c r="F733" s="15" t="n">
        <f aca="false">+C733</f>
        <v>1471.5</v>
      </c>
    </row>
    <row r="734" customFormat="false" ht="21" hidden="false" customHeight="true" outlineLevel="0" collapsed="false">
      <c r="A734" s="12" t="n">
        <v>91</v>
      </c>
      <c r="B734" s="32" t="s">
        <v>1108</v>
      </c>
      <c r="C734" s="38" t="n">
        <v>1469.13</v>
      </c>
      <c r="D734" s="12" t="s">
        <v>1030</v>
      </c>
      <c r="E734" s="13" t="s">
        <v>1031</v>
      </c>
      <c r="F734" s="15" t="n">
        <f aca="false">+C734</f>
        <v>1469.13</v>
      </c>
    </row>
    <row r="735" customFormat="false" ht="21" hidden="false" customHeight="true" outlineLevel="0" collapsed="false">
      <c r="A735" s="12" t="n">
        <v>92</v>
      </c>
      <c r="B735" s="32" t="s">
        <v>1109</v>
      </c>
      <c r="C735" s="38" t="n">
        <v>1469.13</v>
      </c>
      <c r="D735" s="12" t="s">
        <v>1030</v>
      </c>
      <c r="E735" s="13" t="s">
        <v>1031</v>
      </c>
      <c r="F735" s="15" t="n">
        <f aca="false">+C735</f>
        <v>1469.13</v>
      </c>
    </row>
    <row r="736" customFormat="false" ht="21" hidden="false" customHeight="true" outlineLevel="0" collapsed="false">
      <c r="A736" s="12" t="n">
        <v>93</v>
      </c>
      <c r="B736" s="32" t="s">
        <v>1110</v>
      </c>
      <c r="C736" s="38" t="n">
        <v>1469.12</v>
      </c>
      <c r="D736" s="12" t="s">
        <v>1030</v>
      </c>
      <c r="E736" s="13" t="s">
        <v>1031</v>
      </c>
      <c r="F736" s="15" t="n">
        <f aca="false">+C736</f>
        <v>1469.12</v>
      </c>
    </row>
    <row r="737" customFormat="false" ht="21" hidden="false" customHeight="true" outlineLevel="0" collapsed="false">
      <c r="A737" s="12" t="n">
        <v>94</v>
      </c>
      <c r="B737" s="32" t="s">
        <v>1111</v>
      </c>
      <c r="C737" s="38" t="n">
        <v>1469.12</v>
      </c>
      <c r="D737" s="12" t="s">
        <v>1030</v>
      </c>
      <c r="E737" s="13" t="s">
        <v>1031</v>
      </c>
      <c r="F737" s="15" t="n">
        <f aca="false">+C737</f>
        <v>1469.12</v>
      </c>
    </row>
    <row r="738" customFormat="false" ht="21" hidden="false" customHeight="true" outlineLevel="0" collapsed="false">
      <c r="A738" s="12" t="n">
        <v>95</v>
      </c>
      <c r="B738" s="32" t="s">
        <v>1112</v>
      </c>
      <c r="C738" s="38" t="n">
        <v>1458.83</v>
      </c>
      <c r="D738" s="12" t="s">
        <v>1030</v>
      </c>
      <c r="E738" s="13" t="s">
        <v>1031</v>
      </c>
      <c r="F738" s="15" t="n">
        <f aca="false">+C738</f>
        <v>1458.83</v>
      </c>
    </row>
    <row r="739" customFormat="false" ht="21" hidden="false" customHeight="true" outlineLevel="0" collapsed="false">
      <c r="A739" s="12" t="n">
        <v>96</v>
      </c>
      <c r="B739" s="32" t="s">
        <v>1113</v>
      </c>
      <c r="C739" s="38" t="n">
        <v>1408.84</v>
      </c>
      <c r="D739" s="12" t="s">
        <v>1030</v>
      </c>
      <c r="E739" s="13" t="s">
        <v>1031</v>
      </c>
      <c r="F739" s="15" t="n">
        <f aca="false">+C739</f>
        <v>1408.84</v>
      </c>
    </row>
    <row r="740" customFormat="false" ht="21" hidden="false" customHeight="true" outlineLevel="0" collapsed="false">
      <c r="A740" s="12" t="n">
        <v>97</v>
      </c>
      <c r="B740" s="32" t="s">
        <v>1114</v>
      </c>
      <c r="C740" s="38" t="n">
        <v>1458.84</v>
      </c>
      <c r="D740" s="12" t="s">
        <v>1030</v>
      </c>
      <c r="E740" s="13" t="s">
        <v>1031</v>
      </c>
      <c r="F740" s="15" t="n">
        <f aca="false">+C740</f>
        <v>1458.84</v>
      </c>
    </row>
    <row r="741" customFormat="false" ht="21" hidden="false" customHeight="true" outlineLevel="0" collapsed="false">
      <c r="A741" s="12" t="n">
        <v>98</v>
      </c>
      <c r="B741" s="32" t="s">
        <v>1115</v>
      </c>
      <c r="C741" s="38" t="n">
        <v>1483.37</v>
      </c>
      <c r="D741" s="12" t="s">
        <v>1030</v>
      </c>
      <c r="E741" s="13" t="s">
        <v>1031</v>
      </c>
      <c r="F741" s="15" t="n">
        <f aca="false">+C741</f>
        <v>1483.37</v>
      </c>
    </row>
    <row r="742" customFormat="false" ht="21" hidden="false" customHeight="true" outlineLevel="0" collapsed="false">
      <c r="A742" s="12" t="n">
        <v>99</v>
      </c>
      <c r="B742" s="32" t="s">
        <v>1116</v>
      </c>
      <c r="C742" s="38" t="n">
        <v>1433.37</v>
      </c>
      <c r="D742" s="12" t="s">
        <v>1030</v>
      </c>
      <c r="E742" s="13" t="s">
        <v>1031</v>
      </c>
      <c r="F742" s="15" t="n">
        <f aca="false">+C742</f>
        <v>1433.37</v>
      </c>
    </row>
    <row r="743" customFormat="false" ht="21" hidden="false" customHeight="true" outlineLevel="0" collapsed="false">
      <c r="A743" s="12" t="n">
        <v>100</v>
      </c>
      <c r="B743" s="32" t="s">
        <v>1117</v>
      </c>
      <c r="C743" s="38" t="n">
        <v>1483.38</v>
      </c>
      <c r="D743" s="12" t="s">
        <v>1030</v>
      </c>
      <c r="E743" s="13" t="s">
        <v>1031</v>
      </c>
      <c r="F743" s="15" t="n">
        <f aca="false">+C743</f>
        <v>1483.38</v>
      </c>
    </row>
    <row r="744" customFormat="false" ht="21" hidden="false" customHeight="true" outlineLevel="0" collapsed="false">
      <c r="A744" s="12" t="n">
        <v>101</v>
      </c>
      <c r="B744" s="32" t="s">
        <v>1118</v>
      </c>
      <c r="C744" s="38" t="n">
        <v>1483.38</v>
      </c>
      <c r="D744" s="12" t="s">
        <v>1030</v>
      </c>
      <c r="E744" s="13" t="s">
        <v>1031</v>
      </c>
      <c r="F744" s="15" t="n">
        <f aca="false">+C744</f>
        <v>1483.38</v>
      </c>
    </row>
    <row r="745" customFormat="false" ht="21" hidden="false" customHeight="true" outlineLevel="0" collapsed="false">
      <c r="A745" s="12" t="n">
        <v>102</v>
      </c>
      <c r="B745" s="32" t="s">
        <v>1119</v>
      </c>
      <c r="C745" s="38" t="n">
        <v>1454.08</v>
      </c>
      <c r="D745" s="12" t="s">
        <v>1030</v>
      </c>
      <c r="E745" s="13" t="s">
        <v>1031</v>
      </c>
      <c r="F745" s="15" t="n">
        <f aca="false">+C745</f>
        <v>1454.08</v>
      </c>
    </row>
    <row r="746" customFormat="false" ht="21" hidden="false" customHeight="true" outlineLevel="0" collapsed="false">
      <c r="A746" s="12" t="n">
        <v>103</v>
      </c>
      <c r="B746" s="32" t="s">
        <v>1120</v>
      </c>
      <c r="C746" s="38" t="n">
        <v>1454.08</v>
      </c>
      <c r="D746" s="12" t="s">
        <v>1030</v>
      </c>
      <c r="E746" s="13" t="s">
        <v>1031</v>
      </c>
      <c r="F746" s="15" t="n">
        <f aca="false">+C746</f>
        <v>1454.08</v>
      </c>
    </row>
    <row r="747" customFormat="false" ht="21" hidden="false" customHeight="true" outlineLevel="0" collapsed="false">
      <c r="A747" s="12" t="n">
        <v>104</v>
      </c>
      <c r="B747" s="32" t="s">
        <v>1121</v>
      </c>
      <c r="C747" s="38" t="n">
        <v>1454.09</v>
      </c>
      <c r="D747" s="12" t="s">
        <v>1030</v>
      </c>
      <c r="E747" s="13" t="s">
        <v>1031</v>
      </c>
      <c r="F747" s="15" t="n">
        <f aca="false">+C747</f>
        <v>1454.09</v>
      </c>
    </row>
    <row r="748" customFormat="false" ht="21" hidden="false" customHeight="true" outlineLevel="0" collapsed="false">
      <c r="A748" s="12" t="n">
        <v>105</v>
      </c>
      <c r="B748" s="32" t="s">
        <v>1122</v>
      </c>
      <c r="C748" s="38" t="n">
        <v>1484.57</v>
      </c>
      <c r="D748" s="12" t="s">
        <v>1030</v>
      </c>
      <c r="E748" s="13" t="s">
        <v>1031</v>
      </c>
      <c r="F748" s="15" t="n">
        <f aca="false">+C748</f>
        <v>1484.57</v>
      </c>
    </row>
    <row r="749" customFormat="false" ht="21" hidden="false" customHeight="true" outlineLevel="0" collapsed="false">
      <c r="A749" s="12" t="n">
        <v>106</v>
      </c>
      <c r="B749" s="32" t="s">
        <v>1123</v>
      </c>
      <c r="C749" s="38" t="n">
        <v>1484.56</v>
      </c>
      <c r="D749" s="12" t="s">
        <v>1030</v>
      </c>
      <c r="E749" s="13" t="s">
        <v>1031</v>
      </c>
      <c r="F749" s="15" t="n">
        <f aca="false">+C749</f>
        <v>1484.56</v>
      </c>
    </row>
    <row r="750" customFormat="false" ht="21" hidden="false" customHeight="true" outlineLevel="0" collapsed="false">
      <c r="A750" s="12" t="n">
        <v>107</v>
      </c>
      <c r="B750" s="32" t="s">
        <v>1124</v>
      </c>
      <c r="C750" s="38" t="n">
        <v>1484.56</v>
      </c>
      <c r="D750" s="12" t="s">
        <v>1030</v>
      </c>
      <c r="E750" s="13" t="s">
        <v>1031</v>
      </c>
      <c r="F750" s="15" t="n">
        <f aca="false">+C750</f>
        <v>1484.56</v>
      </c>
    </row>
    <row r="751" customFormat="false" ht="21" hidden="false" customHeight="true" outlineLevel="0" collapsed="false">
      <c r="A751" s="12" t="n">
        <v>108</v>
      </c>
      <c r="B751" s="32" t="s">
        <v>1125</v>
      </c>
      <c r="C751" s="38" t="n">
        <v>1434.56</v>
      </c>
      <c r="D751" s="12" t="s">
        <v>1030</v>
      </c>
      <c r="E751" s="13" t="s">
        <v>1031</v>
      </c>
      <c r="F751" s="15" t="n">
        <f aca="false">+C751</f>
        <v>1434.56</v>
      </c>
    </row>
    <row r="752" customFormat="false" ht="21" hidden="false" customHeight="true" outlineLevel="0" collapsed="false">
      <c r="A752" s="12" t="n">
        <v>109</v>
      </c>
      <c r="B752" s="32" t="s">
        <v>1126</v>
      </c>
      <c r="C752" s="38" t="n">
        <v>1481</v>
      </c>
      <c r="D752" s="12" t="s">
        <v>1030</v>
      </c>
      <c r="E752" s="13" t="s">
        <v>1031</v>
      </c>
      <c r="F752" s="15" t="n">
        <f aca="false">+C752</f>
        <v>1481</v>
      </c>
    </row>
    <row r="753" customFormat="false" ht="21" hidden="false" customHeight="true" outlineLevel="0" collapsed="false">
      <c r="A753" s="12" t="n">
        <v>110</v>
      </c>
      <c r="B753" s="32" t="s">
        <v>1127</v>
      </c>
      <c r="C753" s="38" t="n">
        <v>1481</v>
      </c>
      <c r="D753" s="12" t="s">
        <v>1030</v>
      </c>
      <c r="E753" s="13" t="s">
        <v>1031</v>
      </c>
      <c r="F753" s="15" t="n">
        <f aca="false">+C753</f>
        <v>1481</v>
      </c>
    </row>
    <row r="754" customFormat="false" ht="21" hidden="false" customHeight="true" outlineLevel="0" collapsed="false">
      <c r="A754" s="12" t="n">
        <v>111</v>
      </c>
      <c r="B754" s="32" t="s">
        <v>1128</v>
      </c>
      <c r="C754" s="38" t="n">
        <v>1481</v>
      </c>
      <c r="D754" s="12" t="s">
        <v>1030</v>
      </c>
      <c r="E754" s="13" t="s">
        <v>1031</v>
      </c>
      <c r="F754" s="15" t="n">
        <f aca="false">+C754</f>
        <v>1481</v>
      </c>
    </row>
    <row r="755" customFormat="false" ht="21" hidden="false" customHeight="true" outlineLevel="0" collapsed="false">
      <c r="A755" s="12" t="n">
        <v>112</v>
      </c>
      <c r="B755" s="32" t="s">
        <v>1129</v>
      </c>
      <c r="C755" s="38" t="n">
        <v>1471.5</v>
      </c>
      <c r="D755" s="12" t="s">
        <v>1030</v>
      </c>
      <c r="E755" s="13" t="s">
        <v>1031</v>
      </c>
      <c r="F755" s="15" t="n">
        <f aca="false">+C755</f>
        <v>1471.5</v>
      </c>
    </row>
    <row r="756" customFormat="false" ht="21" hidden="false" customHeight="true" outlineLevel="0" collapsed="false">
      <c r="A756" s="12" t="n">
        <v>113</v>
      </c>
      <c r="B756" s="32" t="s">
        <v>1130</v>
      </c>
      <c r="C756" s="38" t="n">
        <v>1471.5</v>
      </c>
      <c r="D756" s="12" t="s">
        <v>1030</v>
      </c>
      <c r="E756" s="13" t="s">
        <v>1031</v>
      </c>
      <c r="F756" s="15" t="n">
        <f aca="false">+C756</f>
        <v>1471.5</v>
      </c>
    </row>
    <row r="757" customFormat="false" ht="21" hidden="false" customHeight="true" outlineLevel="0" collapsed="false">
      <c r="A757" s="12" t="n">
        <v>114</v>
      </c>
      <c r="B757" s="32" t="s">
        <v>1131</v>
      </c>
      <c r="C757" s="38" t="n">
        <v>1462</v>
      </c>
      <c r="D757" s="12" t="s">
        <v>1030</v>
      </c>
      <c r="E757" s="13" t="s">
        <v>1031</v>
      </c>
      <c r="F757" s="15" t="n">
        <f aca="false">+C757</f>
        <v>1462</v>
      </c>
    </row>
    <row r="758" customFormat="false" ht="21" hidden="false" customHeight="true" outlineLevel="0" collapsed="false">
      <c r="A758" s="12" t="n">
        <v>115</v>
      </c>
      <c r="B758" s="32" t="s">
        <v>1132</v>
      </c>
      <c r="C758" s="38" t="n">
        <v>1462</v>
      </c>
      <c r="D758" s="12" t="s">
        <v>1030</v>
      </c>
      <c r="E758" s="13" t="s">
        <v>1031</v>
      </c>
      <c r="F758" s="15" t="n">
        <f aca="false">+C758</f>
        <v>1462</v>
      </c>
    </row>
    <row r="759" customFormat="false" ht="21" hidden="false" customHeight="true" outlineLevel="0" collapsed="false">
      <c r="A759" s="12" t="n">
        <v>116</v>
      </c>
      <c r="B759" s="32" t="s">
        <v>1133</v>
      </c>
      <c r="C759" s="38" t="n">
        <v>1462</v>
      </c>
      <c r="D759" s="12" t="s">
        <v>1030</v>
      </c>
      <c r="E759" s="13" t="s">
        <v>1031</v>
      </c>
      <c r="F759" s="15" t="n">
        <f aca="false">+C759</f>
        <v>1462</v>
      </c>
    </row>
    <row r="760" customFormat="false" ht="21" hidden="false" customHeight="true" outlineLevel="0" collapsed="false">
      <c r="A760" s="12" t="n">
        <v>117</v>
      </c>
      <c r="B760" s="32" t="s">
        <v>1134</v>
      </c>
      <c r="C760" s="38" t="n">
        <v>1470.32</v>
      </c>
      <c r="D760" s="12" t="s">
        <v>1030</v>
      </c>
      <c r="E760" s="13" t="s">
        <v>1031</v>
      </c>
      <c r="F760" s="15" t="n">
        <f aca="false">+C760</f>
        <v>1470.32</v>
      </c>
    </row>
    <row r="761" customFormat="false" ht="21" hidden="false" customHeight="true" outlineLevel="0" collapsed="false">
      <c r="A761" s="12" t="n">
        <v>118</v>
      </c>
      <c r="B761" s="32" t="s">
        <v>1135</v>
      </c>
      <c r="C761" s="38" t="n">
        <v>1470.31</v>
      </c>
      <c r="D761" s="12" t="s">
        <v>1030</v>
      </c>
      <c r="E761" s="13" t="s">
        <v>1031</v>
      </c>
      <c r="F761" s="15" t="n">
        <f aca="false">+C761</f>
        <v>1470.31</v>
      </c>
    </row>
    <row r="762" customFormat="false" ht="21" hidden="false" customHeight="true" outlineLevel="0" collapsed="false">
      <c r="A762" s="12" t="n">
        <v>119</v>
      </c>
      <c r="B762" s="32" t="s">
        <v>1136</v>
      </c>
      <c r="C762" s="38" t="n">
        <v>1470.31</v>
      </c>
      <c r="D762" s="12" t="s">
        <v>1030</v>
      </c>
      <c r="E762" s="13" t="s">
        <v>1031</v>
      </c>
      <c r="F762" s="15" t="n">
        <f aca="false">+C762</f>
        <v>1470.31</v>
      </c>
    </row>
    <row r="763" customFormat="false" ht="21" hidden="false" customHeight="true" outlineLevel="0" collapsed="false">
      <c r="A763" s="12" t="n">
        <v>120</v>
      </c>
      <c r="B763" s="32" t="s">
        <v>1137</v>
      </c>
      <c r="C763" s="38" t="n">
        <v>1470.31</v>
      </c>
      <c r="D763" s="12" t="s">
        <v>1030</v>
      </c>
      <c r="E763" s="13" t="s">
        <v>1031</v>
      </c>
      <c r="F763" s="15" t="n">
        <f aca="false">+C763</f>
        <v>1470.31</v>
      </c>
    </row>
    <row r="764" customFormat="false" ht="21" hidden="false" customHeight="true" outlineLevel="0" collapsed="false">
      <c r="A764" s="12" t="n">
        <v>121</v>
      </c>
      <c r="B764" s="32" t="s">
        <v>1138</v>
      </c>
      <c r="C764" s="38" t="n">
        <v>1483.37</v>
      </c>
      <c r="D764" s="12" t="s">
        <v>1030</v>
      </c>
      <c r="E764" s="13" t="s">
        <v>1031</v>
      </c>
      <c r="F764" s="15" t="n">
        <f aca="false">+C764</f>
        <v>1483.37</v>
      </c>
    </row>
    <row r="765" customFormat="false" ht="21" hidden="false" customHeight="true" outlineLevel="0" collapsed="false">
      <c r="A765" s="12" t="n">
        <v>122</v>
      </c>
      <c r="B765" s="32" t="s">
        <v>1139</v>
      </c>
      <c r="C765" s="38" t="n">
        <v>1483.37</v>
      </c>
      <c r="D765" s="12" t="s">
        <v>1030</v>
      </c>
      <c r="E765" s="13" t="s">
        <v>1031</v>
      </c>
      <c r="F765" s="15" t="n">
        <f aca="false">+C765</f>
        <v>1483.37</v>
      </c>
    </row>
    <row r="766" customFormat="false" ht="21" hidden="false" customHeight="true" outlineLevel="0" collapsed="false">
      <c r="A766" s="12" t="n">
        <v>123</v>
      </c>
      <c r="B766" s="32" t="s">
        <v>1140</v>
      </c>
      <c r="C766" s="38" t="n">
        <v>1483.38</v>
      </c>
      <c r="D766" s="12" t="s">
        <v>1030</v>
      </c>
      <c r="E766" s="13" t="s">
        <v>1031</v>
      </c>
      <c r="F766" s="15" t="n">
        <f aca="false">+C766</f>
        <v>1483.38</v>
      </c>
    </row>
    <row r="767" customFormat="false" ht="21" hidden="false" customHeight="true" outlineLevel="0" collapsed="false">
      <c r="A767" s="12" t="n">
        <v>124</v>
      </c>
      <c r="B767" s="32" t="s">
        <v>1141</v>
      </c>
      <c r="C767" s="38" t="n">
        <v>1483.38</v>
      </c>
      <c r="D767" s="12" t="s">
        <v>1030</v>
      </c>
      <c r="E767" s="13" t="s">
        <v>1031</v>
      </c>
      <c r="F767" s="15" t="n">
        <f aca="false">+C767</f>
        <v>1483.38</v>
      </c>
    </row>
    <row r="768" customFormat="false" ht="21" hidden="false" customHeight="true" outlineLevel="0" collapsed="false">
      <c r="A768" s="12" t="n">
        <v>125</v>
      </c>
      <c r="B768" s="32" t="s">
        <v>1142</v>
      </c>
      <c r="C768" s="38" t="n">
        <v>1470.32</v>
      </c>
      <c r="D768" s="12" t="s">
        <v>1030</v>
      </c>
      <c r="E768" s="13" t="s">
        <v>1031</v>
      </c>
      <c r="F768" s="15" t="n">
        <f aca="false">+C768</f>
        <v>1470.32</v>
      </c>
    </row>
    <row r="769" customFormat="false" ht="21" hidden="false" customHeight="true" outlineLevel="0" collapsed="false">
      <c r="A769" s="12" t="n">
        <v>126</v>
      </c>
      <c r="B769" s="32" t="s">
        <v>1143</v>
      </c>
      <c r="C769" s="38" t="n">
        <v>1470.31</v>
      </c>
      <c r="D769" s="12" t="s">
        <v>1030</v>
      </c>
      <c r="E769" s="13" t="s">
        <v>1031</v>
      </c>
      <c r="F769" s="15" t="n">
        <f aca="false">+C769</f>
        <v>1470.31</v>
      </c>
    </row>
    <row r="770" customFormat="false" ht="21" hidden="false" customHeight="true" outlineLevel="0" collapsed="false">
      <c r="A770" s="12" t="n">
        <v>127</v>
      </c>
      <c r="B770" s="32" t="s">
        <v>1144</v>
      </c>
      <c r="C770" s="38" t="n">
        <v>1470.31</v>
      </c>
      <c r="D770" s="12" t="s">
        <v>1030</v>
      </c>
      <c r="E770" s="13" t="s">
        <v>1031</v>
      </c>
      <c r="F770" s="15" t="n">
        <f aca="false">+C770</f>
        <v>1470.31</v>
      </c>
    </row>
    <row r="771" customFormat="false" ht="21" hidden="false" customHeight="true" outlineLevel="0" collapsed="false">
      <c r="A771" s="12" t="n">
        <v>128</v>
      </c>
      <c r="B771" s="32" t="s">
        <v>1145</v>
      </c>
      <c r="C771" s="38" t="n">
        <v>1470.31</v>
      </c>
      <c r="D771" s="12" t="s">
        <v>1030</v>
      </c>
      <c r="E771" s="13" t="s">
        <v>1031</v>
      </c>
      <c r="F771" s="15" t="n">
        <f aca="false">+C771</f>
        <v>1470.31</v>
      </c>
    </row>
    <row r="772" customFormat="false" ht="21" hidden="false" customHeight="true" outlineLevel="0" collapsed="false">
      <c r="A772" s="12" t="n">
        <v>129</v>
      </c>
      <c r="B772" s="32" t="s">
        <v>1146</v>
      </c>
      <c r="C772" s="38" t="n">
        <v>1473.08</v>
      </c>
      <c r="D772" s="12" t="s">
        <v>1030</v>
      </c>
      <c r="E772" s="13" t="s">
        <v>1031</v>
      </c>
      <c r="F772" s="15" t="n">
        <f aca="false">+C772</f>
        <v>1473.08</v>
      </c>
    </row>
    <row r="773" customFormat="false" ht="21" hidden="false" customHeight="true" outlineLevel="0" collapsed="false">
      <c r="A773" s="12" t="n">
        <v>130</v>
      </c>
      <c r="B773" s="32" t="s">
        <v>1147</v>
      </c>
      <c r="C773" s="38" t="n">
        <v>1473.08</v>
      </c>
      <c r="D773" s="12" t="s">
        <v>1030</v>
      </c>
      <c r="E773" s="13" t="s">
        <v>1031</v>
      </c>
      <c r="F773" s="15" t="n">
        <f aca="false">+C773</f>
        <v>1473.08</v>
      </c>
    </row>
    <row r="774" customFormat="false" ht="21" hidden="false" customHeight="true" outlineLevel="0" collapsed="false">
      <c r="A774" s="12" t="n">
        <v>131</v>
      </c>
      <c r="B774" s="32" t="s">
        <v>1148</v>
      </c>
      <c r="C774" s="38" t="n">
        <v>1473.09</v>
      </c>
      <c r="D774" s="12" t="s">
        <v>1030</v>
      </c>
      <c r="E774" s="13" t="s">
        <v>1031</v>
      </c>
      <c r="F774" s="15" t="n">
        <f aca="false">+C774</f>
        <v>1473.09</v>
      </c>
    </row>
    <row r="775" customFormat="false" ht="21" hidden="false" customHeight="true" outlineLevel="0" collapsed="false">
      <c r="A775" s="12" t="n">
        <v>132</v>
      </c>
      <c r="B775" s="32" t="s">
        <v>1149</v>
      </c>
      <c r="C775" s="38" t="n">
        <v>1468.34</v>
      </c>
      <c r="D775" s="12" t="s">
        <v>1030</v>
      </c>
      <c r="E775" s="13" t="s">
        <v>1031</v>
      </c>
      <c r="F775" s="15" t="n">
        <f aca="false">+C775</f>
        <v>1468.34</v>
      </c>
    </row>
    <row r="776" customFormat="false" ht="21" hidden="false" customHeight="true" outlineLevel="0" collapsed="false">
      <c r="A776" s="12" t="n">
        <v>133</v>
      </c>
      <c r="B776" s="32" t="s">
        <v>1150</v>
      </c>
      <c r="C776" s="38" t="n">
        <v>1418.33</v>
      </c>
      <c r="D776" s="12" t="s">
        <v>1030</v>
      </c>
      <c r="E776" s="13" t="s">
        <v>1031</v>
      </c>
      <c r="F776" s="15" t="n">
        <f aca="false">+C776</f>
        <v>1418.33</v>
      </c>
    </row>
    <row r="777" customFormat="false" ht="21" hidden="false" customHeight="true" outlineLevel="0" collapsed="false">
      <c r="A777" s="12" t="n">
        <v>134</v>
      </c>
      <c r="B777" s="32" t="s">
        <v>1151</v>
      </c>
      <c r="C777" s="38" t="n">
        <v>1468.33</v>
      </c>
      <c r="D777" s="12" t="s">
        <v>1030</v>
      </c>
      <c r="E777" s="13" t="s">
        <v>1031</v>
      </c>
      <c r="F777" s="15" t="n">
        <f aca="false">+C777</f>
        <v>1468.33</v>
      </c>
    </row>
    <row r="778" customFormat="false" ht="21" hidden="false" customHeight="true" outlineLevel="0" collapsed="false">
      <c r="A778" s="12" t="n">
        <v>135</v>
      </c>
      <c r="B778" s="32" t="s">
        <v>1152</v>
      </c>
      <c r="C778" s="38" t="n">
        <v>1473.87</v>
      </c>
      <c r="D778" s="12" t="s">
        <v>1030</v>
      </c>
      <c r="E778" s="13" t="s">
        <v>1031</v>
      </c>
      <c r="F778" s="15" t="n">
        <f aca="false">+C778</f>
        <v>1473.87</v>
      </c>
    </row>
    <row r="779" customFormat="false" ht="21" hidden="false" customHeight="true" outlineLevel="0" collapsed="false">
      <c r="A779" s="12" t="n">
        <v>136</v>
      </c>
      <c r="B779" s="32" t="s">
        <v>1153</v>
      </c>
      <c r="C779" s="38" t="n">
        <v>1473.87</v>
      </c>
      <c r="D779" s="12" t="s">
        <v>1030</v>
      </c>
      <c r="E779" s="13" t="s">
        <v>1031</v>
      </c>
      <c r="F779" s="15" t="n">
        <f aca="false">+C779</f>
        <v>1473.87</v>
      </c>
    </row>
    <row r="780" customFormat="false" ht="21" hidden="false" customHeight="true" outlineLevel="0" collapsed="false">
      <c r="A780" s="12" t="n">
        <v>137</v>
      </c>
      <c r="B780" s="32" t="s">
        <v>1154</v>
      </c>
      <c r="C780" s="38" t="n">
        <v>1473.88</v>
      </c>
      <c r="D780" s="12" t="s">
        <v>1030</v>
      </c>
      <c r="E780" s="13" t="s">
        <v>1031</v>
      </c>
      <c r="F780" s="15" t="n">
        <f aca="false">+C780</f>
        <v>1473.88</v>
      </c>
    </row>
    <row r="781" customFormat="false" ht="21" hidden="false" customHeight="true" outlineLevel="0" collapsed="false">
      <c r="A781" s="12" t="n">
        <v>138</v>
      </c>
      <c r="B781" s="32" t="s">
        <v>1155</v>
      </c>
      <c r="C781" s="38" t="n">
        <v>1471.5</v>
      </c>
      <c r="D781" s="12" t="s">
        <v>1030</v>
      </c>
      <c r="E781" s="13" t="s">
        <v>1031</v>
      </c>
      <c r="F781" s="15" t="n">
        <f aca="false">+C781</f>
        <v>1471.5</v>
      </c>
    </row>
    <row r="782" customFormat="false" ht="21" hidden="false" customHeight="true" outlineLevel="0" collapsed="false">
      <c r="A782" s="12" t="n">
        <v>139</v>
      </c>
      <c r="B782" s="32" t="s">
        <v>1156</v>
      </c>
      <c r="C782" s="38" t="n">
        <v>1471.5</v>
      </c>
      <c r="D782" s="12" t="s">
        <v>1030</v>
      </c>
      <c r="E782" s="13" t="s">
        <v>1031</v>
      </c>
      <c r="F782" s="15" t="n">
        <f aca="false">+C782</f>
        <v>1471.5</v>
      </c>
    </row>
    <row r="783" customFormat="false" ht="21" hidden="false" customHeight="true" outlineLevel="0" collapsed="false">
      <c r="A783" s="12" t="n">
        <v>140</v>
      </c>
      <c r="B783" s="32" t="s">
        <v>1157</v>
      </c>
      <c r="C783" s="38" t="n">
        <v>1471.5</v>
      </c>
      <c r="D783" s="12" t="s">
        <v>1030</v>
      </c>
      <c r="E783" s="13" t="s">
        <v>1031</v>
      </c>
      <c r="F783" s="15" t="n">
        <f aca="false">+C783</f>
        <v>1471.5</v>
      </c>
    </row>
    <row r="784" customFormat="false" ht="21" hidden="false" customHeight="true" outlineLevel="0" collapsed="false">
      <c r="A784" s="12" t="n">
        <v>141</v>
      </c>
      <c r="B784" s="32" t="s">
        <v>1158</v>
      </c>
      <c r="C784" s="38" t="n">
        <v>1477.44</v>
      </c>
      <c r="D784" s="12" t="s">
        <v>1030</v>
      </c>
      <c r="E784" s="13" t="s">
        <v>1031</v>
      </c>
      <c r="F784" s="15" t="n">
        <f aca="false">+C784</f>
        <v>1477.44</v>
      </c>
    </row>
    <row r="785" customFormat="false" ht="21" hidden="false" customHeight="true" outlineLevel="0" collapsed="false">
      <c r="A785" s="12" t="n">
        <v>142</v>
      </c>
      <c r="B785" s="32" t="s">
        <v>1159</v>
      </c>
      <c r="C785" s="38" t="n">
        <v>1477.44</v>
      </c>
      <c r="D785" s="12" t="s">
        <v>1030</v>
      </c>
      <c r="E785" s="13" t="s">
        <v>1031</v>
      </c>
      <c r="F785" s="15" t="n">
        <f aca="false">+C785</f>
        <v>1477.44</v>
      </c>
    </row>
    <row r="786" customFormat="false" ht="21" hidden="false" customHeight="true" outlineLevel="0" collapsed="false">
      <c r="A786" s="12" t="n">
        <v>143</v>
      </c>
      <c r="B786" s="32" t="s">
        <v>1160</v>
      </c>
      <c r="C786" s="38" t="n">
        <v>1477.44</v>
      </c>
      <c r="D786" s="12" t="s">
        <v>1030</v>
      </c>
      <c r="E786" s="13" t="s">
        <v>1031</v>
      </c>
      <c r="F786" s="15" t="n">
        <f aca="false">+C786</f>
        <v>1477.44</v>
      </c>
    </row>
    <row r="787" customFormat="false" ht="21" hidden="false" customHeight="true" outlineLevel="0" collapsed="false">
      <c r="A787" s="12" t="n">
        <v>144</v>
      </c>
      <c r="B787" s="32" t="s">
        <v>1161</v>
      </c>
      <c r="C787" s="38" t="n">
        <v>1477.43</v>
      </c>
      <c r="D787" s="12" t="s">
        <v>1030</v>
      </c>
      <c r="E787" s="13" t="s">
        <v>1031</v>
      </c>
      <c r="F787" s="15" t="n">
        <f aca="false">+C787</f>
        <v>1477.43</v>
      </c>
    </row>
    <row r="788" customFormat="false" ht="21" hidden="false" customHeight="true" outlineLevel="0" collapsed="false">
      <c r="A788" s="12" t="n">
        <v>145</v>
      </c>
      <c r="B788" s="32" t="s">
        <v>1162</v>
      </c>
      <c r="C788" s="38" t="n">
        <v>1489.31</v>
      </c>
      <c r="D788" s="12" t="s">
        <v>1030</v>
      </c>
      <c r="E788" s="13" t="s">
        <v>1031</v>
      </c>
      <c r="F788" s="15" t="n">
        <f aca="false">+C788</f>
        <v>1489.31</v>
      </c>
    </row>
    <row r="789" customFormat="false" ht="21" hidden="false" customHeight="true" outlineLevel="0" collapsed="false">
      <c r="A789" s="12" t="n">
        <v>146</v>
      </c>
      <c r="B789" s="13" t="s">
        <v>1163</v>
      </c>
      <c r="C789" s="37" t="n">
        <v>1489.31</v>
      </c>
      <c r="D789" s="12" t="s">
        <v>1030</v>
      </c>
      <c r="E789" s="13" t="s">
        <v>1031</v>
      </c>
      <c r="F789" s="15" t="n">
        <f aca="false">+C789</f>
        <v>1489.31</v>
      </c>
    </row>
    <row r="790" customFormat="false" ht="21" hidden="false" customHeight="true" outlineLevel="0" collapsed="false">
      <c r="A790" s="12" t="n">
        <v>147</v>
      </c>
      <c r="B790" s="13" t="s">
        <v>1164</v>
      </c>
      <c r="C790" s="37" t="n">
        <v>1489.31</v>
      </c>
      <c r="D790" s="12" t="s">
        <v>1030</v>
      </c>
      <c r="E790" s="13" t="s">
        <v>1031</v>
      </c>
      <c r="F790" s="15" t="n">
        <f aca="false">+C790</f>
        <v>1489.31</v>
      </c>
    </row>
    <row r="791" customFormat="false" ht="21" hidden="false" customHeight="true" outlineLevel="0" collapsed="false">
      <c r="A791" s="12" t="n">
        <v>148</v>
      </c>
      <c r="B791" s="13" t="s">
        <v>1165</v>
      </c>
      <c r="C791" s="37" t="n">
        <v>1489.32</v>
      </c>
      <c r="D791" s="12" t="s">
        <v>1030</v>
      </c>
      <c r="E791" s="13" t="s">
        <v>1031</v>
      </c>
      <c r="F791" s="15" t="n">
        <f aca="false">+C791</f>
        <v>1489.32</v>
      </c>
    </row>
    <row r="792" customFormat="false" ht="21" hidden="false" customHeight="true" outlineLevel="0" collapsed="false">
      <c r="A792" s="12" t="n">
        <v>149</v>
      </c>
      <c r="B792" s="13" t="s">
        <v>1166</v>
      </c>
      <c r="C792" s="37" t="n">
        <v>1458.84</v>
      </c>
      <c r="D792" s="12" t="s">
        <v>1030</v>
      </c>
      <c r="E792" s="13" t="s">
        <v>1031</v>
      </c>
      <c r="F792" s="15" t="n">
        <f aca="false">+C792</f>
        <v>1458.84</v>
      </c>
    </row>
    <row r="793" customFormat="false" ht="21" hidden="false" customHeight="true" outlineLevel="0" collapsed="false">
      <c r="A793" s="12" t="n">
        <v>150</v>
      </c>
      <c r="B793" s="13" t="s">
        <v>1167</v>
      </c>
      <c r="C793" s="37" t="n">
        <v>1458.83</v>
      </c>
      <c r="D793" s="12" t="s">
        <v>1030</v>
      </c>
      <c r="E793" s="13" t="s">
        <v>1031</v>
      </c>
      <c r="F793" s="15" t="n">
        <f aca="false">+C793</f>
        <v>1458.83</v>
      </c>
    </row>
    <row r="794" customFormat="false" ht="21" hidden="false" customHeight="true" outlineLevel="0" collapsed="false">
      <c r="A794" s="12" t="n">
        <v>151</v>
      </c>
      <c r="B794" s="13" t="s">
        <v>1168</v>
      </c>
      <c r="C794" s="37" t="n">
        <v>1458.83</v>
      </c>
      <c r="D794" s="12" t="s">
        <v>1030</v>
      </c>
      <c r="E794" s="13" t="s">
        <v>1031</v>
      </c>
      <c r="F794" s="15" t="n">
        <f aca="false">+C794</f>
        <v>1458.83</v>
      </c>
    </row>
    <row r="795" customFormat="false" ht="21" hidden="false" customHeight="true" outlineLevel="0" collapsed="false">
      <c r="A795" s="12" t="n">
        <v>152</v>
      </c>
      <c r="B795" s="13" t="s">
        <v>1169</v>
      </c>
      <c r="C795" s="37" t="n">
        <v>1483.37</v>
      </c>
      <c r="D795" s="12" t="s">
        <v>1030</v>
      </c>
      <c r="E795" s="13" t="s">
        <v>1031</v>
      </c>
      <c r="F795" s="15" t="n">
        <f aca="false">+C795</f>
        <v>1483.37</v>
      </c>
    </row>
    <row r="796" customFormat="false" ht="21" hidden="false" customHeight="true" outlineLevel="0" collapsed="false">
      <c r="A796" s="12" t="n">
        <v>153</v>
      </c>
      <c r="B796" s="13" t="s">
        <v>1170</v>
      </c>
      <c r="C796" s="37" t="n">
        <v>1483.37</v>
      </c>
      <c r="D796" s="12" t="s">
        <v>1030</v>
      </c>
      <c r="E796" s="13" t="s">
        <v>1031</v>
      </c>
      <c r="F796" s="15" t="n">
        <f aca="false">+C796</f>
        <v>1483.37</v>
      </c>
    </row>
    <row r="797" customFormat="false" ht="21" hidden="false" customHeight="true" outlineLevel="0" collapsed="false">
      <c r="A797" s="12" t="n">
        <v>154</v>
      </c>
      <c r="B797" s="13" t="s">
        <v>1171</v>
      </c>
      <c r="C797" s="37" t="n">
        <v>1483.38</v>
      </c>
      <c r="D797" s="12" t="s">
        <v>1030</v>
      </c>
      <c r="E797" s="13" t="s">
        <v>1031</v>
      </c>
      <c r="F797" s="15" t="n">
        <f aca="false">+C797</f>
        <v>1483.38</v>
      </c>
    </row>
    <row r="798" customFormat="false" ht="21" hidden="false" customHeight="true" outlineLevel="0" collapsed="false">
      <c r="A798" s="12" t="n">
        <v>155</v>
      </c>
      <c r="B798" s="13" t="s">
        <v>1172</v>
      </c>
      <c r="C798" s="37" t="n">
        <v>1483.38</v>
      </c>
      <c r="D798" s="12" t="s">
        <v>1030</v>
      </c>
      <c r="E798" s="13" t="s">
        <v>1031</v>
      </c>
      <c r="F798" s="15" t="n">
        <f aca="false">+C798</f>
        <v>1483.38</v>
      </c>
    </row>
    <row r="799" customFormat="false" ht="21" hidden="false" customHeight="true" outlineLevel="0" collapsed="false">
      <c r="A799" s="12" t="n">
        <v>156</v>
      </c>
      <c r="B799" s="13" t="s">
        <v>1173</v>
      </c>
      <c r="C799" s="37" t="n">
        <v>1466.75</v>
      </c>
      <c r="D799" s="12" t="s">
        <v>1030</v>
      </c>
      <c r="E799" s="13" t="s">
        <v>1031</v>
      </c>
      <c r="F799" s="15" t="n">
        <f aca="false">+C799</f>
        <v>1466.75</v>
      </c>
    </row>
    <row r="800" customFormat="false" ht="21" hidden="false" customHeight="true" outlineLevel="0" collapsed="false">
      <c r="A800" s="12" t="n">
        <v>157</v>
      </c>
      <c r="B800" s="13" t="s">
        <v>1174</v>
      </c>
      <c r="C800" s="37" t="n">
        <v>1466.75</v>
      </c>
      <c r="D800" s="12" t="s">
        <v>1030</v>
      </c>
      <c r="E800" s="13" t="s">
        <v>1031</v>
      </c>
      <c r="F800" s="15" t="n">
        <f aca="false">+C800</f>
        <v>1466.75</v>
      </c>
    </row>
    <row r="801" customFormat="false" ht="21" hidden="false" customHeight="true" outlineLevel="0" collapsed="false">
      <c r="A801" s="12" t="n">
        <v>158</v>
      </c>
      <c r="B801" s="13" t="s">
        <v>1175</v>
      </c>
      <c r="C801" s="37" t="n">
        <v>1477.44</v>
      </c>
      <c r="D801" s="12" t="s">
        <v>1030</v>
      </c>
      <c r="E801" s="13" t="s">
        <v>1031</v>
      </c>
      <c r="F801" s="15" t="n">
        <f aca="false">+C801</f>
        <v>1477.44</v>
      </c>
    </row>
    <row r="802" customFormat="false" ht="21" hidden="false" customHeight="true" outlineLevel="0" collapsed="false">
      <c r="A802" s="12" t="n">
        <v>159</v>
      </c>
      <c r="B802" s="13" t="s">
        <v>1176</v>
      </c>
      <c r="C802" s="37" t="n">
        <v>1477.44</v>
      </c>
      <c r="D802" s="12" t="s">
        <v>1030</v>
      </c>
      <c r="E802" s="13" t="s">
        <v>1031</v>
      </c>
      <c r="F802" s="15" t="n">
        <f aca="false">+C802</f>
        <v>1477.44</v>
      </c>
    </row>
    <row r="803" customFormat="false" ht="21" hidden="false" customHeight="true" outlineLevel="0" collapsed="false">
      <c r="A803" s="12" t="n">
        <v>160</v>
      </c>
      <c r="B803" s="13" t="s">
        <v>1177</v>
      </c>
      <c r="C803" s="37" t="n">
        <v>1477.44</v>
      </c>
      <c r="D803" s="12" t="s">
        <v>1030</v>
      </c>
      <c r="E803" s="13" t="s">
        <v>1031</v>
      </c>
      <c r="F803" s="15" t="n">
        <f aca="false">+C803</f>
        <v>1477.44</v>
      </c>
    </row>
    <row r="804" customFormat="false" ht="21" hidden="false" customHeight="true" outlineLevel="0" collapsed="false">
      <c r="A804" s="12" t="n">
        <v>161</v>
      </c>
      <c r="B804" s="13" t="s">
        <v>1178</v>
      </c>
      <c r="C804" s="37" t="n">
        <v>1477.43</v>
      </c>
      <c r="D804" s="12" t="s">
        <v>1030</v>
      </c>
      <c r="E804" s="13" t="s">
        <v>1031</v>
      </c>
      <c r="F804" s="15" t="n">
        <f aca="false">+C804</f>
        <v>1477.43</v>
      </c>
    </row>
    <row r="805" customFormat="false" ht="21" hidden="false" customHeight="true" outlineLevel="0" collapsed="false">
      <c r="A805" s="12" t="n">
        <v>162</v>
      </c>
      <c r="B805" s="13" t="s">
        <v>1179</v>
      </c>
      <c r="C805" s="37" t="n">
        <v>1458.44</v>
      </c>
      <c r="D805" s="12" t="s">
        <v>1030</v>
      </c>
      <c r="E805" s="13" t="s">
        <v>1031</v>
      </c>
      <c r="F805" s="15" t="n">
        <f aca="false">+C805</f>
        <v>1458.44</v>
      </c>
    </row>
    <row r="806" customFormat="false" ht="21" hidden="false" customHeight="true" outlineLevel="0" collapsed="false">
      <c r="A806" s="12" t="n">
        <v>163</v>
      </c>
      <c r="B806" s="13" t="s">
        <v>1180</v>
      </c>
      <c r="C806" s="37" t="n">
        <v>1458.44</v>
      </c>
      <c r="D806" s="12" t="s">
        <v>1030</v>
      </c>
      <c r="E806" s="13" t="s">
        <v>1031</v>
      </c>
      <c r="F806" s="15" t="n">
        <f aca="false">+C806</f>
        <v>1458.44</v>
      </c>
    </row>
    <row r="807" customFormat="false" ht="21" hidden="false" customHeight="true" outlineLevel="0" collapsed="false">
      <c r="A807" s="12" t="n">
        <v>164</v>
      </c>
      <c r="B807" s="13" t="s">
        <v>1181</v>
      </c>
      <c r="C807" s="37" t="n">
        <v>1458.44</v>
      </c>
      <c r="D807" s="12" t="s">
        <v>1030</v>
      </c>
      <c r="E807" s="13" t="s">
        <v>1031</v>
      </c>
      <c r="F807" s="15" t="n">
        <f aca="false">+C807</f>
        <v>1458.44</v>
      </c>
    </row>
    <row r="808" customFormat="false" ht="21" hidden="false" customHeight="true" outlineLevel="0" collapsed="false">
      <c r="A808" s="12" t="n">
        <v>165</v>
      </c>
      <c r="B808" s="13" t="s">
        <v>1182</v>
      </c>
      <c r="C808" s="37" t="n">
        <v>1458.43</v>
      </c>
      <c r="D808" s="12" t="s">
        <v>1030</v>
      </c>
      <c r="E808" s="13" t="s">
        <v>1031</v>
      </c>
      <c r="F808" s="15" t="n">
        <f aca="false">+C808</f>
        <v>1458.43</v>
      </c>
    </row>
    <row r="809" customFormat="false" ht="21" hidden="false" customHeight="true" outlineLevel="0" collapsed="false">
      <c r="A809" s="12" t="n">
        <v>166</v>
      </c>
      <c r="B809" s="13" t="s">
        <v>1183</v>
      </c>
      <c r="C809" s="37" t="n">
        <v>1423.09</v>
      </c>
      <c r="D809" s="12" t="s">
        <v>1030</v>
      </c>
      <c r="E809" s="13" t="s">
        <v>1031</v>
      </c>
      <c r="F809" s="15" t="n">
        <f aca="false">+C809</f>
        <v>1423.09</v>
      </c>
    </row>
    <row r="810" customFormat="false" ht="21" hidden="false" customHeight="true" outlineLevel="0" collapsed="false">
      <c r="A810" s="12" t="n">
        <v>167</v>
      </c>
      <c r="B810" s="13" t="s">
        <v>1184</v>
      </c>
      <c r="C810" s="37" t="n">
        <v>1473.08</v>
      </c>
      <c r="D810" s="12" t="s">
        <v>1030</v>
      </c>
      <c r="E810" s="13" t="s">
        <v>1031</v>
      </c>
      <c r="F810" s="15" t="n">
        <f aca="false">+C810</f>
        <v>1473.08</v>
      </c>
    </row>
    <row r="811" customFormat="false" ht="21" hidden="false" customHeight="true" outlineLevel="0" collapsed="false">
      <c r="A811" s="12" t="n">
        <v>168</v>
      </c>
      <c r="B811" s="13" t="s">
        <v>1185</v>
      </c>
      <c r="C811" s="37" t="n">
        <v>1473.08</v>
      </c>
      <c r="D811" s="12" t="s">
        <v>1030</v>
      </c>
      <c r="E811" s="13" t="s">
        <v>1031</v>
      </c>
      <c r="F811" s="15" t="n">
        <f aca="false">+C811</f>
        <v>1473.08</v>
      </c>
    </row>
    <row r="812" customFormat="false" ht="21" hidden="false" customHeight="true" outlineLevel="0" collapsed="false">
      <c r="A812" s="12" t="n">
        <v>169</v>
      </c>
      <c r="B812" s="13" t="s">
        <v>1186</v>
      </c>
      <c r="C812" s="37" t="n">
        <v>1447.75</v>
      </c>
      <c r="D812" s="12" t="s">
        <v>1030</v>
      </c>
      <c r="E812" s="13" t="s">
        <v>1031</v>
      </c>
      <c r="F812" s="15" t="n">
        <f aca="false">+C812</f>
        <v>1447.75</v>
      </c>
    </row>
    <row r="813" customFormat="false" ht="21" hidden="false" customHeight="true" outlineLevel="0" collapsed="false">
      <c r="A813" s="12" t="n">
        <v>170</v>
      </c>
      <c r="B813" s="13" t="s">
        <v>1187</v>
      </c>
      <c r="C813" s="37" t="n">
        <v>1447.75</v>
      </c>
      <c r="D813" s="12" t="s">
        <v>1030</v>
      </c>
      <c r="E813" s="13" t="s">
        <v>1031</v>
      </c>
      <c r="F813" s="15" t="n">
        <f aca="false">+C813</f>
        <v>1447.75</v>
      </c>
    </row>
    <row r="814" customFormat="false" ht="21" hidden="false" customHeight="true" outlineLevel="0" collapsed="false">
      <c r="A814" s="12" t="n">
        <v>171</v>
      </c>
      <c r="B814" s="13" t="s">
        <v>54</v>
      </c>
      <c r="C814" s="15" t="n">
        <v>8000</v>
      </c>
      <c r="D814" s="12" t="s">
        <v>1188</v>
      </c>
      <c r="E814" s="13" t="s">
        <v>1031</v>
      </c>
      <c r="F814" s="15" t="n">
        <f aca="false">+C814</f>
        <v>8000</v>
      </c>
    </row>
    <row r="815" customFormat="false" ht="21" hidden="false" customHeight="true" outlineLevel="0" collapsed="false">
      <c r="A815" s="12"/>
      <c r="B815" s="17"/>
      <c r="C815" s="14"/>
      <c r="D815" s="12"/>
      <c r="E815" s="16"/>
      <c r="F815" s="14"/>
    </row>
    <row r="816" customFormat="false" ht="21" hidden="false" customHeight="true" outlineLevel="0" collapsed="false">
      <c r="A816" s="19" t="s">
        <v>56</v>
      </c>
      <c r="B816" s="20"/>
      <c r="C816" s="21" t="n">
        <f aca="false">SUM(C643:C815)</f>
        <v>255776.49</v>
      </c>
      <c r="D816" s="19" t="str">
        <f aca="false">_xlfn.BAHTTEXT(F816)</f>
        <v>สองแสนห้าหมื่นห้าพันเจ็ดร้อยเจ็ดสิบหกบาทสี่สิบเก้าสตางค์</v>
      </c>
      <c r="E816" s="22"/>
      <c r="F816" s="23" t="n">
        <f aca="false">SUM(F643:F815)</f>
        <v>255776.49</v>
      </c>
    </row>
    <row r="817" customFormat="false" ht="21" hidden="false" customHeight="true" outlineLevel="0" collapsed="false">
      <c r="A817" s="6" t="s">
        <v>0</v>
      </c>
      <c r="B817" s="6"/>
      <c r="C817" s="6"/>
      <c r="D817" s="6"/>
      <c r="E817" s="6"/>
      <c r="F817" s="6"/>
    </row>
    <row r="818" customFormat="false" ht="21" hidden="false" customHeight="true" outlineLevel="0" collapsed="false">
      <c r="A818" s="6" t="s">
        <v>1</v>
      </c>
      <c r="B818" s="6"/>
      <c r="C818" s="6"/>
      <c r="D818" s="6"/>
      <c r="E818" s="6"/>
      <c r="F818" s="6"/>
    </row>
    <row r="819" customFormat="false" ht="21" hidden="false" customHeight="true" outlineLevel="0" collapsed="false">
      <c r="A819" s="6" t="s">
        <v>1189</v>
      </c>
      <c r="B819" s="6"/>
      <c r="C819" s="6"/>
      <c r="D819" s="6"/>
      <c r="E819" s="6"/>
      <c r="F819" s="6"/>
    </row>
    <row r="820" customFormat="false" ht="21" hidden="false" customHeight="true" outlineLevel="0" collapsed="false">
      <c r="A820" s="7"/>
      <c r="B820" s="8"/>
      <c r="D820" s="7"/>
      <c r="E820" s="9"/>
    </row>
    <row r="821" customFormat="false" ht="21" hidden="false" customHeight="true" outlineLevel="0" collapsed="false">
      <c r="A821" s="10" t="s">
        <v>3</v>
      </c>
      <c r="B821" s="10" t="s">
        <v>4</v>
      </c>
      <c r="C821" s="11" t="s">
        <v>5</v>
      </c>
      <c r="D821" s="10" t="s">
        <v>6</v>
      </c>
      <c r="E821" s="10" t="s">
        <v>7</v>
      </c>
      <c r="F821" s="11" t="s">
        <v>8</v>
      </c>
    </row>
    <row r="822" customFormat="false" ht="21" hidden="false" customHeight="true" outlineLevel="0" collapsed="false">
      <c r="A822" s="12" t="n">
        <v>1</v>
      </c>
      <c r="B822" s="13" t="s">
        <v>1190</v>
      </c>
      <c r="C822" s="15" t="n">
        <v>4800</v>
      </c>
      <c r="D822" s="12" t="s">
        <v>1191</v>
      </c>
      <c r="E822" s="13" t="s">
        <v>137</v>
      </c>
      <c r="F822" s="15" t="n">
        <f aca="false">+C822</f>
        <v>4800</v>
      </c>
    </row>
    <row r="823" customFormat="false" ht="21" hidden="false" customHeight="true" outlineLevel="0" collapsed="false">
      <c r="A823" s="12" t="n">
        <v>2</v>
      </c>
      <c r="B823" s="13" t="s">
        <v>1192</v>
      </c>
      <c r="C823" s="15" t="n">
        <v>4800</v>
      </c>
      <c r="D823" s="12" t="s">
        <v>1191</v>
      </c>
      <c r="E823" s="13" t="s">
        <v>137</v>
      </c>
      <c r="F823" s="15" t="n">
        <f aca="false">+C823</f>
        <v>4800</v>
      </c>
    </row>
    <row r="824" customFormat="false" ht="21" hidden="false" customHeight="true" outlineLevel="0" collapsed="false">
      <c r="A824" s="12" t="n">
        <v>3</v>
      </c>
      <c r="B824" s="13" t="s">
        <v>1193</v>
      </c>
      <c r="C824" s="15" t="n">
        <v>4800</v>
      </c>
      <c r="D824" s="12" t="s">
        <v>1191</v>
      </c>
      <c r="E824" s="13" t="s">
        <v>137</v>
      </c>
      <c r="F824" s="15" t="n">
        <f aca="false">+C824</f>
        <v>4800</v>
      </c>
    </row>
    <row r="825" customFormat="false" ht="21" hidden="false" customHeight="true" outlineLevel="0" collapsed="false">
      <c r="A825" s="12" t="n">
        <v>4</v>
      </c>
      <c r="B825" s="13" t="s">
        <v>1194</v>
      </c>
      <c r="C825" s="15" t="n">
        <v>3200</v>
      </c>
      <c r="D825" s="12" t="s">
        <v>1191</v>
      </c>
      <c r="E825" s="13" t="s">
        <v>137</v>
      </c>
      <c r="F825" s="15" t="n">
        <f aca="false">+C825</f>
        <v>3200</v>
      </c>
    </row>
    <row r="826" customFormat="false" ht="21" hidden="false" customHeight="true" outlineLevel="0" collapsed="false">
      <c r="A826" s="12" t="n">
        <v>5</v>
      </c>
      <c r="B826" s="13" t="s">
        <v>1195</v>
      </c>
      <c r="C826" s="15" t="n">
        <v>3200</v>
      </c>
      <c r="D826" s="12" t="s">
        <v>1191</v>
      </c>
      <c r="E826" s="13" t="s">
        <v>137</v>
      </c>
      <c r="F826" s="15" t="n">
        <f aca="false">+C826</f>
        <v>3200</v>
      </c>
    </row>
    <row r="827" customFormat="false" ht="21" hidden="false" customHeight="true" outlineLevel="0" collapsed="false">
      <c r="A827" s="12" t="n">
        <v>6</v>
      </c>
      <c r="B827" s="13" t="s">
        <v>841</v>
      </c>
      <c r="C827" s="15" t="n">
        <f aca="false">+F827+F828</f>
        <v>1000</v>
      </c>
      <c r="D827" s="12" t="s">
        <v>1196</v>
      </c>
      <c r="E827" s="16" t="s">
        <v>1197</v>
      </c>
      <c r="F827" s="15" t="n">
        <v>500</v>
      </c>
    </row>
    <row r="828" customFormat="false" ht="21" hidden="false" customHeight="true" outlineLevel="0" collapsed="false">
      <c r="A828" s="12"/>
      <c r="B828" s="17"/>
      <c r="C828" s="15"/>
      <c r="D828" s="12" t="s">
        <v>1198</v>
      </c>
      <c r="E828" s="16" t="s">
        <v>1199</v>
      </c>
      <c r="F828" s="15" t="n">
        <v>500</v>
      </c>
    </row>
    <row r="829" customFormat="false" ht="21" hidden="false" customHeight="true" outlineLevel="0" collapsed="false">
      <c r="A829" s="12" t="n">
        <v>7</v>
      </c>
      <c r="B829" s="13" t="s">
        <v>1010</v>
      </c>
      <c r="C829" s="15" t="n">
        <f aca="false">+F829+F830</f>
        <v>1000</v>
      </c>
      <c r="D829" s="12" t="s">
        <v>1196</v>
      </c>
      <c r="E829" s="16" t="s">
        <v>1197</v>
      </c>
      <c r="F829" s="15" t="n">
        <v>500</v>
      </c>
    </row>
    <row r="830" customFormat="false" ht="21" hidden="false" customHeight="true" outlineLevel="0" collapsed="false">
      <c r="A830" s="12"/>
      <c r="B830" s="17"/>
      <c r="C830" s="15"/>
      <c r="D830" s="12" t="s">
        <v>1198</v>
      </c>
      <c r="E830" s="16" t="s">
        <v>1199</v>
      </c>
      <c r="F830" s="15" t="n">
        <v>500</v>
      </c>
    </row>
    <row r="831" customFormat="false" ht="21" hidden="false" customHeight="true" outlineLevel="0" collapsed="false">
      <c r="A831" s="12" t="n">
        <v>8</v>
      </c>
      <c r="B831" s="13" t="s">
        <v>248</v>
      </c>
      <c r="C831" s="15" t="n">
        <f aca="false">+F831+F832</f>
        <v>1000</v>
      </c>
      <c r="D831" s="12" t="s">
        <v>1196</v>
      </c>
      <c r="E831" s="16" t="s">
        <v>1197</v>
      </c>
      <c r="F831" s="15" t="n">
        <v>500</v>
      </c>
    </row>
    <row r="832" customFormat="false" ht="21" hidden="false" customHeight="true" outlineLevel="0" collapsed="false">
      <c r="A832" s="12"/>
      <c r="B832" s="17"/>
      <c r="C832" s="15"/>
      <c r="D832" s="12" t="s">
        <v>1198</v>
      </c>
      <c r="E832" s="16" t="s">
        <v>1199</v>
      </c>
      <c r="F832" s="15" t="n">
        <v>500</v>
      </c>
    </row>
    <row r="833" customFormat="false" ht="21" hidden="false" customHeight="true" outlineLevel="0" collapsed="false">
      <c r="A833" s="12" t="n">
        <v>9</v>
      </c>
      <c r="B833" s="13" t="s">
        <v>587</v>
      </c>
      <c r="C833" s="15" t="n">
        <f aca="false">+F833+F834</f>
        <v>1000</v>
      </c>
      <c r="D833" s="12" t="s">
        <v>1196</v>
      </c>
      <c r="E833" s="16" t="s">
        <v>1197</v>
      </c>
      <c r="F833" s="15" t="n">
        <v>500</v>
      </c>
    </row>
    <row r="834" customFormat="false" ht="21" hidden="false" customHeight="true" outlineLevel="0" collapsed="false">
      <c r="A834" s="12"/>
      <c r="B834" s="17"/>
      <c r="C834" s="15"/>
      <c r="D834" s="12" t="s">
        <v>1198</v>
      </c>
      <c r="E834" s="16" t="s">
        <v>1199</v>
      </c>
      <c r="F834" s="15" t="n">
        <v>500</v>
      </c>
    </row>
    <row r="835" customFormat="false" ht="21" hidden="false" customHeight="true" outlineLevel="0" collapsed="false">
      <c r="A835" s="12" t="n">
        <v>10</v>
      </c>
      <c r="B835" s="13" t="s">
        <v>844</v>
      </c>
      <c r="C835" s="15" t="n">
        <f aca="false">+F835+F836</f>
        <v>1000</v>
      </c>
      <c r="D835" s="12" t="s">
        <v>1196</v>
      </c>
      <c r="E835" s="16" t="s">
        <v>1197</v>
      </c>
      <c r="F835" s="15" t="n">
        <v>500</v>
      </c>
    </row>
    <row r="836" customFormat="false" ht="21" hidden="false" customHeight="true" outlineLevel="0" collapsed="false">
      <c r="A836" s="12"/>
      <c r="B836" s="17"/>
      <c r="C836" s="15"/>
      <c r="D836" s="12" t="s">
        <v>1198</v>
      </c>
      <c r="E836" s="16" t="s">
        <v>1199</v>
      </c>
      <c r="F836" s="15" t="n">
        <v>500</v>
      </c>
    </row>
    <row r="837" customFormat="false" ht="21" hidden="false" customHeight="true" outlineLevel="0" collapsed="false">
      <c r="A837" s="12" t="n">
        <v>11</v>
      </c>
      <c r="B837" s="13" t="s">
        <v>842</v>
      </c>
      <c r="C837" s="15" t="n">
        <f aca="false">+F837+F838</f>
        <v>1000</v>
      </c>
      <c r="D837" s="12" t="s">
        <v>1196</v>
      </c>
      <c r="E837" s="16" t="s">
        <v>1197</v>
      </c>
      <c r="F837" s="15" t="n">
        <v>500</v>
      </c>
    </row>
    <row r="838" customFormat="false" ht="21" hidden="false" customHeight="true" outlineLevel="0" collapsed="false">
      <c r="A838" s="12"/>
      <c r="B838" s="17"/>
      <c r="C838" s="15"/>
      <c r="D838" s="12" t="s">
        <v>1198</v>
      </c>
      <c r="E838" s="16" t="s">
        <v>1199</v>
      </c>
      <c r="F838" s="15" t="n">
        <v>500</v>
      </c>
    </row>
    <row r="839" customFormat="false" ht="21" hidden="false" customHeight="true" outlineLevel="0" collapsed="false">
      <c r="A839" s="12" t="n">
        <v>12</v>
      </c>
      <c r="B839" s="13" t="s">
        <v>843</v>
      </c>
      <c r="C839" s="15" t="n">
        <f aca="false">+F839+F840</f>
        <v>1000</v>
      </c>
      <c r="D839" s="12" t="s">
        <v>1196</v>
      </c>
      <c r="E839" s="16" t="s">
        <v>1197</v>
      </c>
      <c r="F839" s="15" t="n">
        <v>500</v>
      </c>
    </row>
    <row r="840" customFormat="false" ht="21" hidden="false" customHeight="true" outlineLevel="0" collapsed="false">
      <c r="A840" s="12"/>
      <c r="B840" s="17"/>
      <c r="C840" s="15"/>
      <c r="D840" s="12" t="s">
        <v>1198</v>
      </c>
      <c r="E840" s="16" t="s">
        <v>1199</v>
      </c>
      <c r="F840" s="15" t="n">
        <v>500</v>
      </c>
    </row>
    <row r="841" customFormat="false" ht="21" hidden="false" customHeight="true" outlineLevel="0" collapsed="false">
      <c r="A841" s="12" t="n">
        <v>13</v>
      </c>
      <c r="B841" s="13" t="s">
        <v>128</v>
      </c>
      <c r="C841" s="15" t="n">
        <v>600</v>
      </c>
      <c r="D841" s="12" t="s">
        <v>1198</v>
      </c>
      <c r="E841" s="13" t="s">
        <v>1199</v>
      </c>
      <c r="F841" s="15" t="n">
        <f aca="false">+C841</f>
        <v>600</v>
      </c>
    </row>
    <row r="842" customFormat="false" ht="21" hidden="false" customHeight="true" outlineLevel="0" collapsed="false">
      <c r="A842" s="12" t="n">
        <v>14</v>
      </c>
      <c r="B842" s="13" t="s">
        <v>575</v>
      </c>
      <c r="C842" s="15" t="n">
        <v>500</v>
      </c>
      <c r="D842" s="12" t="s">
        <v>1198</v>
      </c>
      <c r="E842" s="13" t="s">
        <v>1199</v>
      </c>
      <c r="F842" s="15" t="n">
        <f aca="false">+C842</f>
        <v>500</v>
      </c>
    </row>
    <row r="843" customFormat="false" ht="21" hidden="false" customHeight="true" outlineLevel="0" collapsed="false">
      <c r="A843" s="12" t="n">
        <v>15</v>
      </c>
      <c r="B843" s="13" t="s">
        <v>536</v>
      </c>
      <c r="C843" s="37" t="n">
        <v>500</v>
      </c>
      <c r="D843" s="12" t="s">
        <v>1198</v>
      </c>
      <c r="E843" s="13" t="s">
        <v>1199</v>
      </c>
      <c r="F843" s="15" t="n">
        <f aca="false">+C843</f>
        <v>500</v>
      </c>
    </row>
    <row r="844" customFormat="false" ht="21" hidden="false" customHeight="true" outlineLevel="0" collapsed="false">
      <c r="A844" s="12" t="n">
        <v>16</v>
      </c>
      <c r="B844" s="13" t="s">
        <v>845</v>
      </c>
      <c r="C844" s="38" t="n">
        <v>500</v>
      </c>
      <c r="D844" s="12" t="s">
        <v>1198</v>
      </c>
      <c r="E844" s="13" t="s">
        <v>1199</v>
      </c>
      <c r="F844" s="15" t="n">
        <f aca="false">+C844</f>
        <v>500</v>
      </c>
    </row>
    <row r="845" customFormat="false" ht="21" hidden="false" customHeight="true" outlineLevel="0" collapsed="false">
      <c r="A845" s="12" t="n">
        <v>17</v>
      </c>
      <c r="B845" s="13" t="s">
        <v>1200</v>
      </c>
      <c r="C845" s="38" t="n">
        <v>500</v>
      </c>
      <c r="D845" s="12" t="s">
        <v>1198</v>
      </c>
      <c r="E845" s="13" t="s">
        <v>1199</v>
      </c>
      <c r="F845" s="15" t="n">
        <f aca="false">+C845</f>
        <v>500</v>
      </c>
    </row>
    <row r="846" customFormat="false" ht="21" hidden="false" customHeight="true" outlineLevel="0" collapsed="false">
      <c r="A846" s="12" t="n">
        <v>18</v>
      </c>
      <c r="B846" s="13" t="s">
        <v>125</v>
      </c>
      <c r="C846" s="38" t="n">
        <v>500</v>
      </c>
      <c r="D846" s="12" t="s">
        <v>1198</v>
      </c>
      <c r="E846" s="13" t="s">
        <v>1199</v>
      </c>
      <c r="F846" s="15" t="n">
        <f aca="false">+C846</f>
        <v>500</v>
      </c>
    </row>
    <row r="847" customFormat="false" ht="21" hidden="false" customHeight="true" outlineLevel="0" collapsed="false">
      <c r="A847" s="12" t="n">
        <v>19</v>
      </c>
      <c r="B847" s="13" t="s">
        <v>70</v>
      </c>
      <c r="C847" s="38" t="n">
        <v>500</v>
      </c>
      <c r="D847" s="12" t="s">
        <v>1198</v>
      </c>
      <c r="E847" s="13" t="s">
        <v>1199</v>
      </c>
      <c r="F847" s="15" t="n">
        <f aca="false">+C847</f>
        <v>500</v>
      </c>
    </row>
    <row r="848" customFormat="false" ht="21" hidden="false" customHeight="true" outlineLevel="0" collapsed="false">
      <c r="A848" s="12" t="n">
        <v>20</v>
      </c>
      <c r="B848" s="13" t="s">
        <v>586</v>
      </c>
      <c r="C848" s="38" t="n">
        <v>3195</v>
      </c>
      <c r="D848" s="12" t="s">
        <v>1201</v>
      </c>
      <c r="E848" s="13" t="s">
        <v>314</v>
      </c>
      <c r="F848" s="15" t="n">
        <f aca="false">+C848</f>
        <v>3195</v>
      </c>
    </row>
    <row r="849" customFormat="false" ht="21" hidden="false" customHeight="true" outlineLevel="0" collapsed="false">
      <c r="A849" s="12" t="n">
        <v>21</v>
      </c>
      <c r="B849" s="13" t="s">
        <v>416</v>
      </c>
      <c r="C849" s="38" t="n">
        <v>1280</v>
      </c>
      <c r="D849" s="12" t="s">
        <v>1202</v>
      </c>
      <c r="E849" s="13" t="s">
        <v>91</v>
      </c>
      <c r="F849" s="15" t="n">
        <f aca="false">+C849</f>
        <v>1280</v>
      </c>
    </row>
    <row r="850" customFormat="false" ht="21" hidden="false" customHeight="true" outlineLevel="0" collapsed="false">
      <c r="A850" s="12" t="n">
        <v>22</v>
      </c>
      <c r="B850" s="13" t="s">
        <v>293</v>
      </c>
      <c r="C850" s="38" t="n">
        <v>793.96</v>
      </c>
      <c r="D850" s="12" t="s">
        <v>1203</v>
      </c>
      <c r="E850" s="13" t="s">
        <v>91</v>
      </c>
      <c r="F850" s="15" t="n">
        <f aca="false">+C850</f>
        <v>793.96</v>
      </c>
    </row>
    <row r="851" customFormat="false" ht="21" hidden="false" customHeight="true" outlineLevel="0" collapsed="false">
      <c r="A851" s="12" t="n">
        <v>23</v>
      </c>
      <c r="B851" s="13" t="s">
        <v>223</v>
      </c>
      <c r="C851" s="38" t="n">
        <v>3375.8</v>
      </c>
      <c r="D851" s="12" t="s">
        <v>1204</v>
      </c>
      <c r="E851" s="13" t="s">
        <v>91</v>
      </c>
      <c r="F851" s="15" t="n">
        <f aca="false">+C851</f>
        <v>3375.8</v>
      </c>
    </row>
    <row r="852" customFormat="false" ht="21" hidden="false" customHeight="true" outlineLevel="0" collapsed="false">
      <c r="A852" s="12" t="n">
        <v>24</v>
      </c>
      <c r="B852" s="13" t="s">
        <v>583</v>
      </c>
      <c r="C852" s="38" t="n">
        <v>300</v>
      </c>
      <c r="D852" s="12" t="s">
        <v>1205</v>
      </c>
      <c r="E852" s="13" t="s">
        <v>1206</v>
      </c>
      <c r="F852" s="15" t="n">
        <f aca="false">+C852</f>
        <v>300</v>
      </c>
    </row>
    <row r="853" customFormat="false" ht="21" hidden="false" customHeight="true" outlineLevel="0" collapsed="false">
      <c r="A853" s="12" t="n">
        <v>25</v>
      </c>
      <c r="B853" s="13" t="s">
        <v>1207</v>
      </c>
      <c r="C853" s="38" t="n">
        <v>300</v>
      </c>
      <c r="D853" s="12" t="s">
        <v>1205</v>
      </c>
      <c r="E853" s="13" t="s">
        <v>1206</v>
      </c>
      <c r="F853" s="15" t="n">
        <f aca="false">+C853</f>
        <v>300</v>
      </c>
    </row>
    <row r="854" customFormat="false" ht="21" hidden="false" customHeight="true" outlineLevel="0" collapsed="false">
      <c r="A854" s="12" t="n">
        <v>26</v>
      </c>
      <c r="B854" s="13" t="s">
        <v>333</v>
      </c>
      <c r="C854" s="38" t="n">
        <v>200</v>
      </c>
      <c r="D854" s="12" t="s">
        <v>1205</v>
      </c>
      <c r="E854" s="13" t="s">
        <v>1206</v>
      </c>
      <c r="F854" s="15" t="n">
        <f aca="false">+C854</f>
        <v>200</v>
      </c>
    </row>
    <row r="855" customFormat="false" ht="21" hidden="false" customHeight="true" outlineLevel="0" collapsed="false">
      <c r="A855" s="12" t="n">
        <v>27</v>
      </c>
      <c r="B855" s="13" t="s">
        <v>173</v>
      </c>
      <c r="C855" s="38" t="n">
        <v>200</v>
      </c>
      <c r="D855" s="12" t="s">
        <v>1205</v>
      </c>
      <c r="E855" s="13" t="s">
        <v>1206</v>
      </c>
      <c r="F855" s="15" t="n">
        <f aca="false">+C855</f>
        <v>200</v>
      </c>
    </row>
    <row r="856" customFormat="false" ht="21" hidden="false" customHeight="true" outlineLevel="0" collapsed="false">
      <c r="A856" s="12" t="n">
        <v>28</v>
      </c>
      <c r="B856" s="13" t="s">
        <v>75</v>
      </c>
      <c r="C856" s="38" t="n">
        <v>200</v>
      </c>
      <c r="D856" s="12" t="s">
        <v>1205</v>
      </c>
      <c r="E856" s="13" t="s">
        <v>1206</v>
      </c>
      <c r="F856" s="15" t="n">
        <f aca="false">+C856</f>
        <v>200</v>
      </c>
    </row>
    <row r="857" customFormat="false" ht="21" hidden="false" customHeight="true" outlineLevel="0" collapsed="false">
      <c r="A857" s="12" t="n">
        <v>29</v>
      </c>
      <c r="B857" s="13" t="s">
        <v>1208</v>
      </c>
      <c r="C857" s="38" t="n">
        <v>200</v>
      </c>
      <c r="D857" s="12" t="s">
        <v>1205</v>
      </c>
      <c r="E857" s="13" t="s">
        <v>1206</v>
      </c>
      <c r="F857" s="15" t="n">
        <f aca="false">+C857</f>
        <v>200</v>
      </c>
    </row>
    <row r="858" customFormat="false" ht="21" hidden="false" customHeight="true" outlineLevel="0" collapsed="false">
      <c r="A858" s="12" t="n">
        <v>30</v>
      </c>
      <c r="B858" s="17" t="s">
        <v>1209</v>
      </c>
      <c r="C858" s="38" t="n">
        <v>1443</v>
      </c>
      <c r="D858" s="12" t="s">
        <v>1210</v>
      </c>
      <c r="E858" s="13" t="s">
        <v>1211</v>
      </c>
      <c r="F858" s="15" t="n">
        <f aca="false">+C858</f>
        <v>1443</v>
      </c>
    </row>
    <row r="859" customFormat="false" ht="21" hidden="false" customHeight="true" outlineLevel="0" collapsed="false">
      <c r="A859" s="12" t="n">
        <v>31</v>
      </c>
      <c r="B859" s="13" t="s">
        <v>1212</v>
      </c>
      <c r="C859" s="38" t="n">
        <v>1463.19</v>
      </c>
      <c r="D859" s="12" t="s">
        <v>1210</v>
      </c>
      <c r="E859" s="13" t="s">
        <v>1211</v>
      </c>
      <c r="F859" s="15" t="n">
        <f aca="false">+C859</f>
        <v>1463.19</v>
      </c>
    </row>
    <row r="860" customFormat="false" ht="21" hidden="false" customHeight="true" outlineLevel="0" collapsed="false">
      <c r="A860" s="12" t="n">
        <v>32</v>
      </c>
      <c r="B860" s="13" t="s">
        <v>1213</v>
      </c>
      <c r="C860" s="38" t="n">
        <v>1463.19</v>
      </c>
      <c r="D860" s="12" t="s">
        <v>1210</v>
      </c>
      <c r="E860" s="13" t="s">
        <v>1211</v>
      </c>
      <c r="F860" s="15" t="n">
        <f aca="false">+C860</f>
        <v>1463.19</v>
      </c>
    </row>
    <row r="861" customFormat="false" ht="21" hidden="false" customHeight="true" outlineLevel="0" collapsed="false">
      <c r="A861" s="12" t="n">
        <v>33</v>
      </c>
      <c r="B861" s="13" t="s">
        <v>1214</v>
      </c>
      <c r="C861" s="38" t="n">
        <v>1463.19</v>
      </c>
      <c r="D861" s="12" t="s">
        <v>1210</v>
      </c>
      <c r="E861" s="13" t="s">
        <v>1211</v>
      </c>
      <c r="F861" s="15" t="n">
        <f aca="false">+C861</f>
        <v>1463.19</v>
      </c>
    </row>
    <row r="862" customFormat="false" ht="21" hidden="false" customHeight="true" outlineLevel="0" collapsed="false">
      <c r="A862" s="12" t="n">
        <v>34</v>
      </c>
      <c r="B862" s="13" t="s">
        <v>1215</v>
      </c>
      <c r="C862" s="38" t="n">
        <v>1463.18</v>
      </c>
      <c r="D862" s="12" t="s">
        <v>1210</v>
      </c>
      <c r="E862" s="13" t="s">
        <v>1211</v>
      </c>
      <c r="F862" s="15" t="n">
        <f aca="false">+C862</f>
        <v>1463.18</v>
      </c>
    </row>
    <row r="863" customFormat="false" ht="21" hidden="false" customHeight="true" outlineLevel="0" collapsed="false">
      <c r="A863" s="12" t="n">
        <v>35</v>
      </c>
      <c r="B863" s="13" t="s">
        <v>1216</v>
      </c>
      <c r="C863" s="38" t="n">
        <v>1407.25</v>
      </c>
      <c r="D863" s="12" t="s">
        <v>1210</v>
      </c>
      <c r="E863" s="13" t="s">
        <v>1211</v>
      </c>
      <c r="F863" s="15" t="n">
        <f aca="false">+C863</f>
        <v>1407.25</v>
      </c>
    </row>
    <row r="864" customFormat="false" ht="21" hidden="false" customHeight="true" outlineLevel="0" collapsed="false">
      <c r="A864" s="12" t="n">
        <v>36</v>
      </c>
      <c r="B864" s="13" t="s">
        <v>1217</v>
      </c>
      <c r="C864" s="38" t="n">
        <v>1457.25</v>
      </c>
      <c r="D864" s="12" t="s">
        <v>1210</v>
      </c>
      <c r="E864" s="13" t="s">
        <v>1211</v>
      </c>
      <c r="F864" s="15" t="n">
        <f aca="false">+C864</f>
        <v>1457.25</v>
      </c>
    </row>
    <row r="865" customFormat="false" ht="21" hidden="false" customHeight="true" outlineLevel="0" collapsed="false">
      <c r="A865" s="12" t="n">
        <v>37</v>
      </c>
      <c r="B865" s="13" t="s">
        <v>1218</v>
      </c>
      <c r="C865" s="38" t="n">
        <v>1457.25</v>
      </c>
      <c r="D865" s="12" t="s">
        <v>1210</v>
      </c>
      <c r="E865" s="13" t="s">
        <v>1211</v>
      </c>
      <c r="F865" s="15" t="n">
        <f aca="false">+C865</f>
        <v>1457.25</v>
      </c>
    </row>
    <row r="866" customFormat="false" ht="21" hidden="false" customHeight="true" outlineLevel="0" collapsed="false">
      <c r="A866" s="12" t="n">
        <v>38</v>
      </c>
      <c r="B866" s="13" t="s">
        <v>1219</v>
      </c>
      <c r="C866" s="38" t="n">
        <v>1457.25</v>
      </c>
      <c r="D866" s="12" t="s">
        <v>1210</v>
      </c>
      <c r="E866" s="13" t="s">
        <v>1211</v>
      </c>
      <c r="F866" s="15" t="n">
        <f aca="false">+C866</f>
        <v>1457.25</v>
      </c>
    </row>
    <row r="867" customFormat="false" ht="21" hidden="false" customHeight="true" outlineLevel="0" collapsed="false">
      <c r="A867" s="12" t="n">
        <v>39</v>
      </c>
      <c r="B867" s="13" t="s">
        <v>1220</v>
      </c>
      <c r="C867" s="38" t="n">
        <v>1478.62</v>
      </c>
      <c r="D867" s="12" t="s">
        <v>1210</v>
      </c>
      <c r="E867" s="13" t="s">
        <v>1211</v>
      </c>
      <c r="F867" s="15" t="n">
        <f aca="false">+C867</f>
        <v>1478.62</v>
      </c>
    </row>
    <row r="868" customFormat="false" ht="21" hidden="false" customHeight="true" outlineLevel="0" collapsed="false">
      <c r="A868" s="12" t="n">
        <v>40</v>
      </c>
      <c r="B868" s="13" t="s">
        <v>1221</v>
      </c>
      <c r="C868" s="38" t="n">
        <v>1378.62</v>
      </c>
      <c r="D868" s="12" t="s">
        <v>1210</v>
      </c>
      <c r="E868" s="13" t="s">
        <v>1211</v>
      </c>
      <c r="F868" s="15" t="n">
        <f aca="false">+C868</f>
        <v>1378.62</v>
      </c>
    </row>
    <row r="869" customFormat="false" ht="21" hidden="false" customHeight="true" outlineLevel="0" collapsed="false">
      <c r="A869" s="12" t="n">
        <v>41</v>
      </c>
      <c r="B869" s="13" t="s">
        <v>1222</v>
      </c>
      <c r="C869" s="38" t="n">
        <v>1378.63</v>
      </c>
      <c r="D869" s="12" t="s">
        <v>1210</v>
      </c>
      <c r="E869" s="13" t="s">
        <v>1211</v>
      </c>
      <c r="F869" s="15" t="n">
        <f aca="false">+C869</f>
        <v>1378.63</v>
      </c>
    </row>
    <row r="870" customFormat="false" ht="21" hidden="false" customHeight="true" outlineLevel="0" collapsed="false">
      <c r="A870" s="12" t="n">
        <v>42</v>
      </c>
      <c r="B870" s="13" t="s">
        <v>1223</v>
      </c>
      <c r="C870" s="38" t="n">
        <v>1478.63</v>
      </c>
      <c r="D870" s="12" t="s">
        <v>1210</v>
      </c>
      <c r="E870" s="13" t="s">
        <v>1211</v>
      </c>
      <c r="F870" s="15" t="n">
        <f aca="false">+C870</f>
        <v>1478.63</v>
      </c>
    </row>
    <row r="871" customFormat="false" ht="21" hidden="false" customHeight="true" outlineLevel="0" collapsed="false">
      <c r="A871" s="12" t="n">
        <v>43</v>
      </c>
      <c r="B871" s="13" t="s">
        <v>1224</v>
      </c>
      <c r="C871" s="38" t="n">
        <v>1479.81</v>
      </c>
      <c r="D871" s="12" t="s">
        <v>1210</v>
      </c>
      <c r="E871" s="13" t="s">
        <v>1211</v>
      </c>
      <c r="F871" s="15" t="n">
        <f aca="false">+C871</f>
        <v>1479.81</v>
      </c>
    </row>
    <row r="872" customFormat="false" ht="21" hidden="false" customHeight="true" outlineLevel="0" collapsed="false">
      <c r="A872" s="12" t="n">
        <v>44</v>
      </c>
      <c r="B872" s="13" t="s">
        <v>1225</v>
      </c>
      <c r="C872" s="38" t="n">
        <v>1479.81</v>
      </c>
      <c r="D872" s="12" t="s">
        <v>1210</v>
      </c>
      <c r="E872" s="13" t="s">
        <v>1211</v>
      </c>
      <c r="F872" s="15" t="n">
        <f aca="false">+C872</f>
        <v>1479.81</v>
      </c>
    </row>
    <row r="873" customFormat="false" ht="21" hidden="false" customHeight="true" outlineLevel="0" collapsed="false">
      <c r="A873" s="12" t="n">
        <v>45</v>
      </c>
      <c r="B873" s="13" t="s">
        <v>1226</v>
      </c>
      <c r="C873" s="38" t="n">
        <v>1479.81</v>
      </c>
      <c r="D873" s="12" t="s">
        <v>1210</v>
      </c>
      <c r="E873" s="13" t="s">
        <v>1211</v>
      </c>
      <c r="F873" s="15" t="n">
        <f aca="false">+C873</f>
        <v>1479.81</v>
      </c>
    </row>
    <row r="874" customFormat="false" ht="21" hidden="false" customHeight="true" outlineLevel="0" collapsed="false">
      <c r="A874" s="12" t="n">
        <v>46</v>
      </c>
      <c r="B874" s="13" t="s">
        <v>1227</v>
      </c>
      <c r="C874" s="38" t="n">
        <v>1429.82</v>
      </c>
      <c r="D874" s="12" t="s">
        <v>1210</v>
      </c>
      <c r="E874" s="13" t="s">
        <v>1211</v>
      </c>
      <c r="F874" s="15" t="n">
        <f aca="false">+C874</f>
        <v>1429.82</v>
      </c>
    </row>
    <row r="875" customFormat="false" ht="21" hidden="false" customHeight="true" outlineLevel="0" collapsed="false">
      <c r="A875" s="12" t="n">
        <v>47</v>
      </c>
      <c r="B875" s="13" t="s">
        <v>1228</v>
      </c>
      <c r="C875" s="38" t="n">
        <v>1406.43</v>
      </c>
      <c r="D875" s="12" t="s">
        <v>1210</v>
      </c>
      <c r="E875" s="13" t="s">
        <v>1211</v>
      </c>
      <c r="F875" s="15" t="n">
        <f aca="false">+C875</f>
        <v>1406.43</v>
      </c>
    </row>
    <row r="876" customFormat="false" ht="21" hidden="false" customHeight="true" outlineLevel="0" collapsed="false">
      <c r="A876" s="12" t="n">
        <v>48</v>
      </c>
      <c r="B876" s="13" t="s">
        <v>1229</v>
      </c>
      <c r="C876" s="38" t="n">
        <v>1306.41</v>
      </c>
      <c r="D876" s="12" t="s">
        <v>1210</v>
      </c>
      <c r="E876" s="13" t="s">
        <v>1211</v>
      </c>
      <c r="F876" s="15" t="n">
        <f aca="false">+C876</f>
        <v>1306.41</v>
      </c>
    </row>
    <row r="877" customFormat="false" ht="21" hidden="false" customHeight="true" outlineLevel="0" collapsed="false">
      <c r="A877" s="12" t="n">
        <v>49</v>
      </c>
      <c r="B877" s="13" t="s">
        <v>1230</v>
      </c>
      <c r="C877" s="38" t="n">
        <v>1495.25</v>
      </c>
      <c r="D877" s="12" t="s">
        <v>1210</v>
      </c>
      <c r="E877" s="13" t="s">
        <v>1211</v>
      </c>
      <c r="F877" s="15" t="n">
        <f aca="false">+C877</f>
        <v>1495.25</v>
      </c>
    </row>
    <row r="878" customFormat="false" ht="21" hidden="false" customHeight="true" outlineLevel="0" collapsed="false">
      <c r="A878" s="12" t="n">
        <v>50</v>
      </c>
      <c r="B878" s="13" t="s">
        <v>1231</v>
      </c>
      <c r="C878" s="38" t="n">
        <v>1328.85</v>
      </c>
      <c r="D878" s="12" t="s">
        <v>1210</v>
      </c>
      <c r="E878" s="13" t="s">
        <v>1211</v>
      </c>
      <c r="F878" s="15" t="n">
        <f aca="false">+C878</f>
        <v>1328.85</v>
      </c>
    </row>
    <row r="879" customFormat="false" ht="21" hidden="false" customHeight="true" outlineLevel="0" collapsed="false">
      <c r="A879" s="12" t="n">
        <v>51</v>
      </c>
      <c r="B879" s="13" t="s">
        <v>1232</v>
      </c>
      <c r="C879" s="38" t="n">
        <v>1228.83</v>
      </c>
      <c r="D879" s="12" t="s">
        <v>1210</v>
      </c>
      <c r="E879" s="13" t="s">
        <v>1211</v>
      </c>
      <c r="F879" s="15" t="n">
        <f aca="false">+C879</f>
        <v>1228.83</v>
      </c>
    </row>
    <row r="880" customFormat="false" ht="21" hidden="false" customHeight="true" outlineLevel="0" collapsed="false">
      <c r="A880" s="12" t="n">
        <v>52</v>
      </c>
      <c r="B880" s="13" t="s">
        <v>1233</v>
      </c>
      <c r="C880" s="38" t="n">
        <v>1328.82</v>
      </c>
      <c r="D880" s="12" t="s">
        <v>1210</v>
      </c>
      <c r="E880" s="13" t="s">
        <v>1211</v>
      </c>
      <c r="F880" s="15" t="n">
        <f aca="false">+C880</f>
        <v>1328.82</v>
      </c>
    </row>
    <row r="881" customFormat="false" ht="21" hidden="false" customHeight="true" outlineLevel="0" collapsed="false">
      <c r="A881" s="12" t="n">
        <v>53</v>
      </c>
      <c r="B881" s="13" t="s">
        <v>1234</v>
      </c>
      <c r="C881" s="38" t="n">
        <v>1496.83</v>
      </c>
      <c r="D881" s="12" t="s">
        <v>1210</v>
      </c>
      <c r="E881" s="13" t="s">
        <v>1211</v>
      </c>
      <c r="F881" s="15" t="n">
        <f aca="false">+C881</f>
        <v>1496.83</v>
      </c>
    </row>
    <row r="882" customFormat="false" ht="21" hidden="false" customHeight="true" outlineLevel="0" collapsed="false">
      <c r="A882" s="12" t="n">
        <v>54</v>
      </c>
      <c r="B882" s="13" t="s">
        <v>1235</v>
      </c>
      <c r="C882" s="38" t="n">
        <v>1496.83</v>
      </c>
      <c r="D882" s="12" t="s">
        <v>1210</v>
      </c>
      <c r="E882" s="13" t="s">
        <v>1211</v>
      </c>
      <c r="F882" s="15" t="n">
        <f aca="false">+C882</f>
        <v>1496.83</v>
      </c>
    </row>
    <row r="883" customFormat="false" ht="21" hidden="false" customHeight="true" outlineLevel="0" collapsed="false">
      <c r="A883" s="12" t="n">
        <v>55</v>
      </c>
      <c r="B883" s="13" t="s">
        <v>1236</v>
      </c>
      <c r="C883" s="38" t="n">
        <v>1496.84</v>
      </c>
      <c r="D883" s="12" t="s">
        <v>1210</v>
      </c>
      <c r="E883" s="13" t="s">
        <v>1211</v>
      </c>
      <c r="F883" s="15" t="n">
        <f aca="false">+C883</f>
        <v>1496.84</v>
      </c>
    </row>
    <row r="884" customFormat="false" ht="21" hidden="false" customHeight="true" outlineLevel="0" collapsed="false">
      <c r="A884" s="12" t="n">
        <v>56</v>
      </c>
      <c r="B884" s="13" t="s">
        <v>1237</v>
      </c>
      <c r="C884" s="38" t="n">
        <v>1494.06</v>
      </c>
      <c r="D884" s="12" t="s">
        <v>1210</v>
      </c>
      <c r="E884" s="13" t="s">
        <v>1211</v>
      </c>
      <c r="F884" s="15" t="n">
        <f aca="false">+C884</f>
        <v>1494.06</v>
      </c>
    </row>
    <row r="885" customFormat="false" ht="21" hidden="false" customHeight="true" outlineLevel="0" collapsed="false">
      <c r="A885" s="12" t="n">
        <v>57</v>
      </c>
      <c r="B885" s="13" t="s">
        <v>1238</v>
      </c>
      <c r="C885" s="38" t="n">
        <v>1494.06</v>
      </c>
      <c r="D885" s="12" t="s">
        <v>1210</v>
      </c>
      <c r="E885" s="13" t="s">
        <v>1211</v>
      </c>
      <c r="F885" s="15" t="n">
        <f aca="false">+C885</f>
        <v>1494.06</v>
      </c>
    </row>
    <row r="886" customFormat="false" ht="21" hidden="false" customHeight="true" outlineLevel="0" collapsed="false">
      <c r="A886" s="12" t="n">
        <v>58</v>
      </c>
      <c r="B886" s="13" t="s">
        <v>1239</v>
      </c>
      <c r="C886" s="38" t="n">
        <v>1494.06</v>
      </c>
      <c r="D886" s="12" t="s">
        <v>1210</v>
      </c>
      <c r="E886" s="13" t="s">
        <v>1211</v>
      </c>
      <c r="F886" s="15" t="n">
        <f aca="false">+C886</f>
        <v>1494.06</v>
      </c>
    </row>
    <row r="887" customFormat="false" ht="21" hidden="false" customHeight="true" outlineLevel="0" collapsed="false">
      <c r="A887" s="12" t="n">
        <v>59</v>
      </c>
      <c r="B887" s="13" t="s">
        <v>1240</v>
      </c>
      <c r="C887" s="38" t="n">
        <v>1494.07</v>
      </c>
      <c r="D887" s="12" t="s">
        <v>1210</v>
      </c>
      <c r="E887" s="13" t="s">
        <v>1211</v>
      </c>
      <c r="F887" s="15" t="n">
        <f aca="false">+C887</f>
        <v>1494.07</v>
      </c>
    </row>
    <row r="888" customFormat="false" ht="21" hidden="false" customHeight="true" outlineLevel="0" collapsed="false">
      <c r="A888" s="12" t="n">
        <v>60</v>
      </c>
      <c r="B888" s="13" t="s">
        <v>1241</v>
      </c>
      <c r="C888" s="38" t="n">
        <v>1471.5</v>
      </c>
      <c r="D888" s="12" t="s">
        <v>1210</v>
      </c>
      <c r="E888" s="13" t="s">
        <v>1211</v>
      </c>
      <c r="F888" s="15" t="n">
        <f aca="false">+C888</f>
        <v>1471.5</v>
      </c>
    </row>
    <row r="889" customFormat="false" ht="21" hidden="false" customHeight="true" outlineLevel="0" collapsed="false">
      <c r="A889" s="12" t="n">
        <v>61</v>
      </c>
      <c r="B889" s="13" t="s">
        <v>1242</v>
      </c>
      <c r="C889" s="38" t="n">
        <v>1471.5</v>
      </c>
      <c r="D889" s="12" t="s">
        <v>1210</v>
      </c>
      <c r="E889" s="13" t="s">
        <v>1211</v>
      </c>
      <c r="F889" s="15" t="n">
        <f aca="false">+C889</f>
        <v>1471.5</v>
      </c>
    </row>
    <row r="890" customFormat="false" ht="21" hidden="false" customHeight="true" outlineLevel="0" collapsed="false">
      <c r="A890" s="12" t="n">
        <v>62</v>
      </c>
      <c r="B890" s="13" t="s">
        <v>1243</v>
      </c>
      <c r="C890" s="38" t="n">
        <v>1471.5</v>
      </c>
      <c r="D890" s="12" t="s">
        <v>1210</v>
      </c>
      <c r="E890" s="13" t="s">
        <v>1211</v>
      </c>
      <c r="F890" s="15" t="n">
        <f aca="false">+C890</f>
        <v>1471.5</v>
      </c>
    </row>
    <row r="891" customFormat="false" ht="21" hidden="false" customHeight="true" outlineLevel="0" collapsed="false">
      <c r="A891" s="12" t="n">
        <v>63</v>
      </c>
      <c r="B891" s="13" t="s">
        <v>1244</v>
      </c>
      <c r="C891" s="38" t="n">
        <v>1484.17</v>
      </c>
      <c r="D891" s="12" t="s">
        <v>1210</v>
      </c>
      <c r="E891" s="13" t="s">
        <v>1211</v>
      </c>
      <c r="F891" s="15" t="n">
        <f aca="false">+C891</f>
        <v>1484.17</v>
      </c>
    </row>
    <row r="892" customFormat="false" ht="21" hidden="false" customHeight="true" outlineLevel="0" collapsed="false">
      <c r="A892" s="12" t="n">
        <v>64</v>
      </c>
      <c r="B892" s="13" t="s">
        <v>1245</v>
      </c>
      <c r="C892" s="38" t="n">
        <v>1484.17</v>
      </c>
      <c r="D892" s="12" t="s">
        <v>1210</v>
      </c>
      <c r="E892" s="13" t="s">
        <v>1211</v>
      </c>
      <c r="F892" s="15" t="n">
        <f aca="false">+C892</f>
        <v>1484.17</v>
      </c>
    </row>
    <row r="893" customFormat="false" ht="21" hidden="false" customHeight="true" outlineLevel="0" collapsed="false">
      <c r="A893" s="12" t="n">
        <v>65</v>
      </c>
      <c r="B893" s="13" t="s">
        <v>1246</v>
      </c>
      <c r="C893" s="38" t="n">
        <v>1484.16</v>
      </c>
      <c r="D893" s="12" t="s">
        <v>1210</v>
      </c>
      <c r="E893" s="13" t="s">
        <v>1211</v>
      </c>
      <c r="F893" s="15" t="n">
        <f aca="false">+C893</f>
        <v>1484.16</v>
      </c>
    </row>
    <row r="894" customFormat="false" ht="21" hidden="false" customHeight="true" outlineLevel="0" collapsed="false">
      <c r="A894" s="12" t="n">
        <v>66</v>
      </c>
      <c r="B894" s="13" t="s">
        <v>1247</v>
      </c>
      <c r="C894" s="38" t="n">
        <v>1482.59</v>
      </c>
      <c r="D894" s="12" t="s">
        <v>1210</v>
      </c>
      <c r="E894" s="13" t="s">
        <v>1211</v>
      </c>
      <c r="F894" s="15" t="n">
        <f aca="false">+C894</f>
        <v>1482.59</v>
      </c>
    </row>
    <row r="895" customFormat="false" ht="21" hidden="false" customHeight="true" outlineLevel="0" collapsed="false">
      <c r="A895" s="12" t="n">
        <v>67</v>
      </c>
      <c r="B895" s="13" t="s">
        <v>1248</v>
      </c>
      <c r="C895" s="38" t="n">
        <v>1482.58</v>
      </c>
      <c r="D895" s="12" t="s">
        <v>1210</v>
      </c>
      <c r="E895" s="13" t="s">
        <v>1211</v>
      </c>
      <c r="F895" s="15" t="n">
        <f aca="false">+C895</f>
        <v>1482.58</v>
      </c>
    </row>
    <row r="896" customFormat="false" ht="21" hidden="false" customHeight="true" outlineLevel="0" collapsed="false">
      <c r="A896" s="12" t="n">
        <v>68</v>
      </c>
      <c r="B896" s="13" t="s">
        <v>1249</v>
      </c>
      <c r="C896" s="38" t="n">
        <v>1432.58</v>
      </c>
      <c r="D896" s="12" t="s">
        <v>1210</v>
      </c>
      <c r="E896" s="13" t="s">
        <v>1211</v>
      </c>
      <c r="F896" s="15" t="n">
        <f aca="false">+C896</f>
        <v>1432.58</v>
      </c>
    </row>
    <row r="897" customFormat="false" ht="21" hidden="false" customHeight="true" outlineLevel="0" collapsed="false">
      <c r="A897" s="12" t="n">
        <v>69</v>
      </c>
      <c r="B897" s="13" t="s">
        <v>1250</v>
      </c>
      <c r="C897" s="38" t="n">
        <v>1464.37</v>
      </c>
      <c r="D897" s="12" t="s">
        <v>1210</v>
      </c>
      <c r="E897" s="13" t="s">
        <v>1211</v>
      </c>
      <c r="F897" s="15" t="n">
        <f aca="false">+C897</f>
        <v>1464.37</v>
      </c>
    </row>
    <row r="898" customFormat="false" ht="21" hidden="false" customHeight="true" outlineLevel="0" collapsed="false">
      <c r="A898" s="12" t="n">
        <v>70</v>
      </c>
      <c r="B898" s="13" t="s">
        <v>1251</v>
      </c>
      <c r="C898" s="38" t="n">
        <v>1464.37</v>
      </c>
      <c r="D898" s="12" t="s">
        <v>1210</v>
      </c>
      <c r="E898" s="13" t="s">
        <v>1211</v>
      </c>
      <c r="F898" s="15" t="n">
        <f aca="false">+C898</f>
        <v>1464.37</v>
      </c>
    </row>
    <row r="899" customFormat="false" ht="21" hidden="false" customHeight="true" outlineLevel="0" collapsed="false">
      <c r="A899" s="12" t="n">
        <v>71</v>
      </c>
      <c r="B899" s="13" t="s">
        <v>1252</v>
      </c>
      <c r="C899" s="38" t="n">
        <v>1414.38</v>
      </c>
      <c r="D899" s="12" t="s">
        <v>1210</v>
      </c>
      <c r="E899" s="13" t="s">
        <v>1211</v>
      </c>
      <c r="F899" s="15" t="n">
        <f aca="false">+C899</f>
        <v>1414.38</v>
      </c>
    </row>
    <row r="900" customFormat="false" ht="21" hidden="false" customHeight="true" outlineLevel="0" collapsed="false">
      <c r="A900" s="12" t="n">
        <v>72</v>
      </c>
      <c r="B900" s="13" t="s">
        <v>1253</v>
      </c>
      <c r="C900" s="38" t="n">
        <v>1414.38</v>
      </c>
      <c r="D900" s="12" t="s">
        <v>1210</v>
      </c>
      <c r="E900" s="13" t="s">
        <v>1211</v>
      </c>
      <c r="F900" s="15" t="n">
        <f aca="false">+C900</f>
        <v>1414.38</v>
      </c>
    </row>
    <row r="901" customFormat="false" ht="21" hidden="false" customHeight="true" outlineLevel="0" collapsed="false">
      <c r="A901" s="12" t="n">
        <v>73</v>
      </c>
      <c r="B901" s="13" t="s">
        <v>1254</v>
      </c>
      <c r="C901" s="38" t="n">
        <v>1404.84</v>
      </c>
      <c r="D901" s="12" t="s">
        <v>1210</v>
      </c>
      <c r="E901" s="13" t="s">
        <v>1211</v>
      </c>
      <c r="F901" s="15" t="n">
        <f aca="false">+C901</f>
        <v>1404.84</v>
      </c>
    </row>
    <row r="902" customFormat="false" ht="21" hidden="false" customHeight="true" outlineLevel="0" collapsed="false">
      <c r="A902" s="12" t="n">
        <v>74</v>
      </c>
      <c r="B902" s="13" t="s">
        <v>1255</v>
      </c>
      <c r="C902" s="38" t="n">
        <v>1354.83</v>
      </c>
      <c r="D902" s="12" t="s">
        <v>1210</v>
      </c>
      <c r="E902" s="13" t="s">
        <v>1211</v>
      </c>
      <c r="F902" s="15" t="n">
        <f aca="false">+C902</f>
        <v>1354.83</v>
      </c>
    </row>
    <row r="903" customFormat="false" ht="21" hidden="false" customHeight="true" outlineLevel="0" collapsed="false">
      <c r="A903" s="12" t="n">
        <v>75</v>
      </c>
      <c r="B903" s="13" t="s">
        <v>1256</v>
      </c>
      <c r="C903" s="38" t="n">
        <v>1354.83</v>
      </c>
      <c r="D903" s="12" t="s">
        <v>1210</v>
      </c>
      <c r="E903" s="13" t="s">
        <v>1211</v>
      </c>
      <c r="F903" s="15" t="n">
        <f aca="false">+C903</f>
        <v>1354.83</v>
      </c>
    </row>
    <row r="904" customFormat="false" ht="21" hidden="false" customHeight="true" outlineLevel="0" collapsed="false">
      <c r="A904" s="12" t="n">
        <v>76</v>
      </c>
      <c r="B904" s="13" t="s">
        <v>1257</v>
      </c>
      <c r="C904" s="38" t="n">
        <v>1467.94</v>
      </c>
      <c r="D904" s="12" t="s">
        <v>1210</v>
      </c>
      <c r="E904" s="13" t="s">
        <v>1211</v>
      </c>
      <c r="F904" s="15" t="n">
        <f aca="false">+C904</f>
        <v>1467.94</v>
      </c>
    </row>
    <row r="905" customFormat="false" ht="21" hidden="false" customHeight="true" outlineLevel="0" collapsed="false">
      <c r="A905" s="12" t="n">
        <v>77</v>
      </c>
      <c r="B905" s="13" t="s">
        <v>1258</v>
      </c>
      <c r="C905" s="38" t="n">
        <v>1467.94</v>
      </c>
      <c r="D905" s="12" t="s">
        <v>1210</v>
      </c>
      <c r="E905" s="13" t="s">
        <v>1211</v>
      </c>
      <c r="F905" s="15" t="n">
        <f aca="false">+C905</f>
        <v>1467.94</v>
      </c>
    </row>
    <row r="906" customFormat="false" ht="21" hidden="false" customHeight="true" outlineLevel="0" collapsed="false">
      <c r="A906" s="12" t="n">
        <v>78</v>
      </c>
      <c r="B906" s="13" t="s">
        <v>1259</v>
      </c>
      <c r="C906" s="38" t="n">
        <v>1467.94</v>
      </c>
      <c r="D906" s="12" t="s">
        <v>1210</v>
      </c>
      <c r="E906" s="13" t="s">
        <v>1211</v>
      </c>
      <c r="F906" s="15" t="n">
        <f aca="false">+C906</f>
        <v>1467.94</v>
      </c>
    </row>
    <row r="907" customFormat="false" ht="21" hidden="false" customHeight="true" outlineLevel="0" collapsed="false">
      <c r="A907" s="12" t="n">
        <v>79</v>
      </c>
      <c r="B907" s="13" t="s">
        <v>1260</v>
      </c>
      <c r="C907" s="38" t="n">
        <v>1467.93</v>
      </c>
      <c r="D907" s="12" t="s">
        <v>1210</v>
      </c>
      <c r="E907" s="13" t="s">
        <v>1211</v>
      </c>
      <c r="F907" s="15" t="n">
        <f aca="false">+C907</f>
        <v>1467.93</v>
      </c>
    </row>
    <row r="908" customFormat="false" ht="21" hidden="false" customHeight="true" outlineLevel="0" collapsed="false">
      <c r="A908" s="12" t="n">
        <v>80</v>
      </c>
      <c r="B908" s="13" t="s">
        <v>1261</v>
      </c>
      <c r="C908" s="38" t="n">
        <v>1474.67</v>
      </c>
      <c r="D908" s="12" t="s">
        <v>1210</v>
      </c>
      <c r="E908" s="13" t="s">
        <v>1211</v>
      </c>
      <c r="F908" s="15" t="n">
        <f aca="false">+C908</f>
        <v>1474.67</v>
      </c>
    </row>
    <row r="909" customFormat="false" ht="21" hidden="false" customHeight="true" outlineLevel="0" collapsed="false">
      <c r="A909" s="12" t="n">
        <v>81</v>
      </c>
      <c r="B909" s="13" t="s">
        <v>1262</v>
      </c>
      <c r="C909" s="38" t="n">
        <v>1424.67</v>
      </c>
      <c r="D909" s="12" t="s">
        <v>1210</v>
      </c>
      <c r="E909" s="13" t="s">
        <v>1211</v>
      </c>
      <c r="F909" s="15" t="n">
        <f aca="false">+C909</f>
        <v>1424.67</v>
      </c>
    </row>
    <row r="910" customFormat="false" ht="21" hidden="false" customHeight="true" outlineLevel="0" collapsed="false">
      <c r="A910" s="12" t="n">
        <v>82</v>
      </c>
      <c r="B910" s="13" t="s">
        <v>1263</v>
      </c>
      <c r="C910" s="38" t="n">
        <v>1474.66</v>
      </c>
      <c r="D910" s="12" t="s">
        <v>1210</v>
      </c>
      <c r="E910" s="13" t="s">
        <v>1211</v>
      </c>
      <c r="F910" s="15" t="n">
        <f aca="false">+C910</f>
        <v>1474.66</v>
      </c>
    </row>
    <row r="911" customFormat="false" ht="21" hidden="false" customHeight="true" outlineLevel="0" collapsed="false">
      <c r="A911" s="12" t="n">
        <v>83</v>
      </c>
      <c r="B911" s="13" t="s">
        <v>1264</v>
      </c>
      <c r="C911" s="38" t="n">
        <v>1414.38</v>
      </c>
      <c r="D911" s="12" t="s">
        <v>1210</v>
      </c>
      <c r="E911" s="13" t="s">
        <v>1211</v>
      </c>
      <c r="F911" s="15" t="n">
        <f aca="false">+C911</f>
        <v>1414.38</v>
      </c>
    </row>
    <row r="912" customFormat="false" ht="21" hidden="false" customHeight="true" outlineLevel="0" collapsed="false">
      <c r="A912" s="12" t="n">
        <v>84</v>
      </c>
      <c r="B912" s="13" t="s">
        <v>1265</v>
      </c>
      <c r="C912" s="38" t="n">
        <v>1464.38</v>
      </c>
      <c r="D912" s="12" t="s">
        <v>1210</v>
      </c>
      <c r="E912" s="13" t="s">
        <v>1211</v>
      </c>
      <c r="F912" s="15" t="n">
        <f aca="false">+C912</f>
        <v>1464.38</v>
      </c>
    </row>
    <row r="913" customFormat="false" ht="21" hidden="false" customHeight="true" outlineLevel="0" collapsed="false">
      <c r="A913" s="12" t="n">
        <v>85</v>
      </c>
      <c r="B913" s="13" t="s">
        <v>1266</v>
      </c>
      <c r="C913" s="38" t="n">
        <v>1464.37</v>
      </c>
      <c r="D913" s="12" t="s">
        <v>1210</v>
      </c>
      <c r="E913" s="13" t="s">
        <v>1211</v>
      </c>
      <c r="F913" s="15" t="n">
        <f aca="false">+C913</f>
        <v>1464.37</v>
      </c>
    </row>
    <row r="914" customFormat="false" ht="21" hidden="false" customHeight="true" outlineLevel="0" collapsed="false">
      <c r="A914" s="12" t="n">
        <v>86</v>
      </c>
      <c r="B914" s="32" t="s">
        <v>1267</v>
      </c>
      <c r="C914" s="38" t="n">
        <v>1473.87</v>
      </c>
      <c r="D914" s="12" t="s">
        <v>1210</v>
      </c>
      <c r="E914" s="13" t="s">
        <v>1211</v>
      </c>
      <c r="F914" s="15" t="n">
        <f aca="false">+C914</f>
        <v>1473.87</v>
      </c>
    </row>
    <row r="915" customFormat="false" ht="21" hidden="false" customHeight="true" outlineLevel="0" collapsed="false">
      <c r="A915" s="12" t="n">
        <v>87</v>
      </c>
      <c r="B915" s="32" t="s">
        <v>1268</v>
      </c>
      <c r="C915" s="38" t="n">
        <v>1473.87</v>
      </c>
      <c r="D915" s="12" t="s">
        <v>1210</v>
      </c>
      <c r="E915" s="13" t="s">
        <v>1211</v>
      </c>
      <c r="F915" s="15" t="n">
        <f aca="false">+C915</f>
        <v>1473.87</v>
      </c>
    </row>
    <row r="916" customFormat="false" ht="21" hidden="false" customHeight="true" outlineLevel="0" collapsed="false">
      <c r="A916" s="12" t="n">
        <v>88</v>
      </c>
      <c r="B916" s="32" t="s">
        <v>1269</v>
      </c>
      <c r="C916" s="38" t="n">
        <v>1473.88</v>
      </c>
      <c r="D916" s="12" t="s">
        <v>1210</v>
      </c>
      <c r="E916" s="13" t="s">
        <v>1211</v>
      </c>
      <c r="F916" s="15" t="n">
        <f aca="false">+C916</f>
        <v>1473.88</v>
      </c>
    </row>
    <row r="917" customFormat="false" ht="21" hidden="false" customHeight="true" outlineLevel="0" collapsed="false">
      <c r="A917" s="12" t="n">
        <v>89</v>
      </c>
      <c r="B917" s="32" t="s">
        <v>1270</v>
      </c>
      <c r="C917" s="38" t="n">
        <v>1473.88</v>
      </c>
      <c r="D917" s="12" t="s">
        <v>1210</v>
      </c>
      <c r="E917" s="13" t="s">
        <v>1211</v>
      </c>
      <c r="F917" s="15" t="n">
        <f aca="false">+C917</f>
        <v>1473.88</v>
      </c>
    </row>
    <row r="918" customFormat="false" ht="21" hidden="false" customHeight="true" outlineLevel="0" collapsed="false">
      <c r="A918" s="12" t="n">
        <v>90</v>
      </c>
      <c r="B918" s="32" t="s">
        <v>1271</v>
      </c>
      <c r="C918" s="38" t="n">
        <v>1472.69</v>
      </c>
      <c r="D918" s="12" t="s">
        <v>1210</v>
      </c>
      <c r="E918" s="13" t="s">
        <v>1211</v>
      </c>
      <c r="F918" s="15" t="n">
        <f aca="false">+C918</f>
        <v>1472.69</v>
      </c>
    </row>
    <row r="919" customFormat="false" ht="21" hidden="false" customHeight="true" outlineLevel="0" collapsed="false">
      <c r="A919" s="12" t="n">
        <v>91</v>
      </c>
      <c r="B919" s="32" t="s">
        <v>1272</v>
      </c>
      <c r="C919" s="38" t="n">
        <v>1472.69</v>
      </c>
      <c r="D919" s="12" t="s">
        <v>1210</v>
      </c>
      <c r="E919" s="13" t="s">
        <v>1211</v>
      </c>
      <c r="F919" s="15" t="n">
        <f aca="false">+C919</f>
        <v>1472.69</v>
      </c>
    </row>
    <row r="920" customFormat="false" ht="21" hidden="false" customHeight="true" outlineLevel="0" collapsed="false">
      <c r="A920" s="12" t="n">
        <v>92</v>
      </c>
      <c r="B920" s="32" t="s">
        <v>1273</v>
      </c>
      <c r="C920" s="38" t="n">
        <v>1472.69</v>
      </c>
      <c r="D920" s="12" t="s">
        <v>1210</v>
      </c>
      <c r="E920" s="13" t="s">
        <v>1211</v>
      </c>
      <c r="F920" s="15" t="n">
        <f aca="false">+C920</f>
        <v>1472.69</v>
      </c>
    </row>
    <row r="921" customFormat="false" ht="21" hidden="false" customHeight="true" outlineLevel="0" collapsed="false">
      <c r="A921" s="12" t="n">
        <v>93</v>
      </c>
      <c r="B921" s="32" t="s">
        <v>1274</v>
      </c>
      <c r="C921" s="38" t="n">
        <v>1472.68</v>
      </c>
      <c r="D921" s="12" t="s">
        <v>1210</v>
      </c>
      <c r="E921" s="13" t="s">
        <v>1211</v>
      </c>
      <c r="F921" s="15" t="n">
        <f aca="false">+C921</f>
        <v>1472.68</v>
      </c>
    </row>
    <row r="922" customFormat="false" ht="21" hidden="false" customHeight="true" outlineLevel="0" collapsed="false">
      <c r="A922" s="12" t="n">
        <v>94</v>
      </c>
      <c r="B922" s="32" t="s">
        <v>1275</v>
      </c>
      <c r="C922" s="38" t="n">
        <v>1473.09</v>
      </c>
      <c r="D922" s="12" t="s">
        <v>1210</v>
      </c>
      <c r="E922" s="13" t="s">
        <v>1211</v>
      </c>
      <c r="F922" s="15" t="n">
        <f aca="false">+C922</f>
        <v>1473.09</v>
      </c>
    </row>
    <row r="923" customFormat="false" ht="21" hidden="false" customHeight="true" outlineLevel="0" collapsed="false">
      <c r="A923" s="12" t="n">
        <v>95</v>
      </c>
      <c r="B923" s="32" t="s">
        <v>1276</v>
      </c>
      <c r="C923" s="38" t="n">
        <v>1473.08</v>
      </c>
      <c r="D923" s="12" t="s">
        <v>1210</v>
      </c>
      <c r="E923" s="13" t="s">
        <v>1211</v>
      </c>
      <c r="F923" s="15" t="n">
        <f aca="false">+C923</f>
        <v>1473.08</v>
      </c>
    </row>
    <row r="924" customFormat="false" ht="21" hidden="false" customHeight="true" outlineLevel="0" collapsed="false">
      <c r="A924" s="12" t="n">
        <v>96</v>
      </c>
      <c r="B924" s="32" t="s">
        <v>1277</v>
      </c>
      <c r="C924" s="38" t="n">
        <v>1473.08</v>
      </c>
      <c r="D924" s="12" t="s">
        <v>1210</v>
      </c>
      <c r="E924" s="13" t="s">
        <v>1211</v>
      </c>
      <c r="F924" s="15" t="n">
        <f aca="false">+C924</f>
        <v>1473.08</v>
      </c>
    </row>
    <row r="925" customFormat="false" ht="21" hidden="false" customHeight="true" outlineLevel="0" collapsed="false">
      <c r="A925" s="12" t="n">
        <v>97</v>
      </c>
      <c r="B925" s="32" t="s">
        <v>1278</v>
      </c>
      <c r="C925" s="38" t="n">
        <v>1472.69</v>
      </c>
      <c r="D925" s="12" t="s">
        <v>1210</v>
      </c>
      <c r="E925" s="13" t="s">
        <v>1211</v>
      </c>
      <c r="F925" s="15" t="n">
        <f aca="false">+C925</f>
        <v>1472.69</v>
      </c>
    </row>
    <row r="926" customFormat="false" ht="21" hidden="false" customHeight="true" outlineLevel="0" collapsed="false">
      <c r="A926" s="12" t="n">
        <v>98</v>
      </c>
      <c r="B926" s="32" t="s">
        <v>1279</v>
      </c>
      <c r="C926" s="38" t="n">
        <v>1472.69</v>
      </c>
      <c r="D926" s="12" t="s">
        <v>1210</v>
      </c>
      <c r="E926" s="13" t="s">
        <v>1211</v>
      </c>
      <c r="F926" s="15" t="n">
        <f aca="false">+C926</f>
        <v>1472.69</v>
      </c>
    </row>
    <row r="927" customFormat="false" ht="21" hidden="false" customHeight="true" outlineLevel="0" collapsed="false">
      <c r="A927" s="12" t="n">
        <v>99</v>
      </c>
      <c r="B927" s="32" t="s">
        <v>1280</v>
      </c>
      <c r="C927" s="38" t="n">
        <v>1472.69</v>
      </c>
      <c r="D927" s="12" t="s">
        <v>1210</v>
      </c>
      <c r="E927" s="13" t="s">
        <v>1211</v>
      </c>
      <c r="F927" s="15" t="n">
        <f aca="false">+C927</f>
        <v>1472.69</v>
      </c>
    </row>
    <row r="928" customFormat="false" ht="21" hidden="false" customHeight="true" outlineLevel="0" collapsed="false">
      <c r="A928" s="12" t="n">
        <v>100</v>
      </c>
      <c r="B928" s="32" t="s">
        <v>1281</v>
      </c>
      <c r="C928" s="38" t="n">
        <v>1472.68</v>
      </c>
      <c r="D928" s="12" t="s">
        <v>1210</v>
      </c>
      <c r="E928" s="13" t="s">
        <v>1211</v>
      </c>
      <c r="F928" s="15" t="n">
        <f aca="false">+C928</f>
        <v>1472.68</v>
      </c>
    </row>
    <row r="929" customFormat="false" ht="21" hidden="false" customHeight="true" outlineLevel="0" collapsed="false">
      <c r="A929" s="12" t="n">
        <v>101</v>
      </c>
      <c r="B929" s="32" t="s">
        <v>1282</v>
      </c>
      <c r="C929" s="38" t="n">
        <v>1471.5</v>
      </c>
      <c r="D929" s="12" t="s">
        <v>1210</v>
      </c>
      <c r="E929" s="13" t="s">
        <v>1211</v>
      </c>
      <c r="F929" s="15" t="n">
        <f aca="false">+C929</f>
        <v>1471.5</v>
      </c>
    </row>
    <row r="930" customFormat="false" ht="21" hidden="false" customHeight="true" outlineLevel="0" collapsed="false">
      <c r="A930" s="12" t="n">
        <v>102</v>
      </c>
      <c r="B930" s="32" t="s">
        <v>1283</v>
      </c>
      <c r="C930" s="38" t="n">
        <v>1471.5</v>
      </c>
      <c r="D930" s="12" t="s">
        <v>1210</v>
      </c>
      <c r="E930" s="13" t="s">
        <v>1211</v>
      </c>
      <c r="F930" s="15" t="n">
        <f aca="false">+C930</f>
        <v>1471.5</v>
      </c>
    </row>
    <row r="931" customFormat="false" ht="21" hidden="false" customHeight="true" outlineLevel="0" collapsed="false">
      <c r="A931" s="12" t="n">
        <v>103</v>
      </c>
      <c r="B931" s="32" t="s">
        <v>1284</v>
      </c>
      <c r="C931" s="38" t="n">
        <v>1471.5</v>
      </c>
      <c r="D931" s="12" t="s">
        <v>1210</v>
      </c>
      <c r="E931" s="13" t="s">
        <v>1211</v>
      </c>
      <c r="F931" s="15" t="n">
        <f aca="false">+C931</f>
        <v>1471.5</v>
      </c>
    </row>
    <row r="932" customFormat="false" ht="21" hidden="false" customHeight="true" outlineLevel="0" collapsed="false">
      <c r="A932" s="12" t="n">
        <v>104</v>
      </c>
      <c r="B932" s="32" t="s">
        <v>1285</v>
      </c>
      <c r="C932" s="38" t="n">
        <v>1477.83</v>
      </c>
      <c r="D932" s="12" t="s">
        <v>1210</v>
      </c>
      <c r="E932" s="13" t="s">
        <v>1211</v>
      </c>
      <c r="F932" s="15" t="n">
        <f aca="false">+C932</f>
        <v>1477.83</v>
      </c>
    </row>
    <row r="933" customFormat="false" ht="21" hidden="false" customHeight="true" outlineLevel="0" collapsed="false">
      <c r="A933" s="12" t="n">
        <v>105</v>
      </c>
      <c r="B933" s="32" t="s">
        <v>1286</v>
      </c>
      <c r="C933" s="38" t="n">
        <v>1477.83</v>
      </c>
      <c r="D933" s="12" t="s">
        <v>1210</v>
      </c>
      <c r="E933" s="13" t="s">
        <v>1211</v>
      </c>
      <c r="F933" s="15" t="n">
        <f aca="false">+C933</f>
        <v>1477.83</v>
      </c>
    </row>
    <row r="934" customFormat="false" ht="21" hidden="false" customHeight="true" outlineLevel="0" collapsed="false">
      <c r="A934" s="12" t="n">
        <v>106</v>
      </c>
      <c r="B934" s="32" t="s">
        <v>1287</v>
      </c>
      <c r="C934" s="38" t="n">
        <v>1477.84</v>
      </c>
      <c r="D934" s="12" t="s">
        <v>1210</v>
      </c>
      <c r="E934" s="13" t="s">
        <v>1211</v>
      </c>
      <c r="F934" s="15" t="n">
        <f aca="false">+C934</f>
        <v>1477.84</v>
      </c>
    </row>
    <row r="935" customFormat="false" ht="21" hidden="false" customHeight="true" outlineLevel="0" collapsed="false">
      <c r="A935" s="12" t="n">
        <v>107</v>
      </c>
      <c r="B935" s="32" t="s">
        <v>1288</v>
      </c>
      <c r="C935" s="38" t="n">
        <v>1460.42</v>
      </c>
      <c r="D935" s="12" t="s">
        <v>1210</v>
      </c>
      <c r="E935" s="13" t="s">
        <v>1211</v>
      </c>
      <c r="F935" s="15" t="n">
        <f aca="false">+C935</f>
        <v>1460.42</v>
      </c>
    </row>
    <row r="936" customFormat="false" ht="21" hidden="false" customHeight="true" outlineLevel="0" collapsed="false">
      <c r="A936" s="12" t="n">
        <v>108</v>
      </c>
      <c r="B936" s="32" t="s">
        <v>1289</v>
      </c>
      <c r="C936" s="38" t="n">
        <v>1460.42</v>
      </c>
      <c r="D936" s="12" t="s">
        <v>1210</v>
      </c>
      <c r="E936" s="13" t="s">
        <v>1211</v>
      </c>
      <c r="F936" s="15" t="n">
        <f aca="false">+C936</f>
        <v>1460.42</v>
      </c>
    </row>
    <row r="937" customFormat="false" ht="21" hidden="false" customHeight="true" outlineLevel="0" collapsed="false">
      <c r="A937" s="12" t="n">
        <v>109</v>
      </c>
      <c r="B937" s="32" t="s">
        <v>1290</v>
      </c>
      <c r="C937" s="38" t="n">
        <v>1460.41</v>
      </c>
      <c r="D937" s="12" t="s">
        <v>1210</v>
      </c>
      <c r="E937" s="13" t="s">
        <v>1211</v>
      </c>
      <c r="F937" s="15" t="n">
        <f aca="false">+C937</f>
        <v>1460.41</v>
      </c>
    </row>
    <row r="938" customFormat="false" ht="21" hidden="false" customHeight="true" outlineLevel="0" collapsed="false">
      <c r="A938" s="12" t="n">
        <v>110</v>
      </c>
      <c r="B938" s="32" t="s">
        <v>1291</v>
      </c>
      <c r="C938" s="38" t="n">
        <v>1459.63</v>
      </c>
      <c r="D938" s="12" t="s">
        <v>1210</v>
      </c>
      <c r="E938" s="13" t="s">
        <v>1211</v>
      </c>
      <c r="F938" s="15" t="n">
        <f aca="false">+C938</f>
        <v>1459.63</v>
      </c>
    </row>
    <row r="939" customFormat="false" ht="21" hidden="false" customHeight="true" outlineLevel="0" collapsed="false">
      <c r="A939" s="12" t="n">
        <v>111</v>
      </c>
      <c r="B939" s="32" t="s">
        <v>1292</v>
      </c>
      <c r="C939" s="38" t="n">
        <v>1459.62</v>
      </c>
      <c r="D939" s="12" t="s">
        <v>1210</v>
      </c>
      <c r="E939" s="13" t="s">
        <v>1211</v>
      </c>
      <c r="F939" s="15" t="n">
        <f aca="false">+C939</f>
        <v>1459.62</v>
      </c>
    </row>
    <row r="940" customFormat="false" ht="21" hidden="false" customHeight="true" outlineLevel="0" collapsed="false">
      <c r="A940" s="12" t="n">
        <v>112</v>
      </c>
      <c r="B940" s="32" t="s">
        <v>1293</v>
      </c>
      <c r="C940" s="38" t="n">
        <v>1482.19</v>
      </c>
      <c r="D940" s="12" t="s">
        <v>1210</v>
      </c>
      <c r="E940" s="13" t="s">
        <v>1211</v>
      </c>
      <c r="F940" s="15" t="n">
        <f aca="false">+C940</f>
        <v>1482.19</v>
      </c>
    </row>
    <row r="941" customFormat="false" ht="21" hidden="false" customHeight="true" outlineLevel="0" collapsed="false">
      <c r="A941" s="12" t="n">
        <v>113</v>
      </c>
      <c r="B941" s="32" t="s">
        <v>1294</v>
      </c>
      <c r="C941" s="38" t="n">
        <v>1482.19</v>
      </c>
      <c r="D941" s="12" t="s">
        <v>1210</v>
      </c>
      <c r="E941" s="13" t="s">
        <v>1211</v>
      </c>
      <c r="F941" s="15" t="n">
        <f aca="false">+C941</f>
        <v>1482.19</v>
      </c>
    </row>
    <row r="942" customFormat="false" ht="21" hidden="false" customHeight="true" outlineLevel="0" collapsed="false">
      <c r="A942" s="12" t="n">
        <v>114</v>
      </c>
      <c r="B942" s="32" t="s">
        <v>1295</v>
      </c>
      <c r="C942" s="38" t="n">
        <v>1482.19</v>
      </c>
      <c r="D942" s="12" t="s">
        <v>1210</v>
      </c>
      <c r="E942" s="13" t="s">
        <v>1211</v>
      </c>
      <c r="F942" s="15" t="n">
        <f aca="false">+C942</f>
        <v>1482.19</v>
      </c>
    </row>
    <row r="943" customFormat="false" ht="21" hidden="false" customHeight="true" outlineLevel="0" collapsed="false">
      <c r="A943" s="12" t="n">
        <v>115</v>
      </c>
      <c r="B943" s="32" t="s">
        <v>1296</v>
      </c>
      <c r="C943" s="38" t="n">
        <v>1432.18</v>
      </c>
      <c r="D943" s="12" t="s">
        <v>1210</v>
      </c>
      <c r="E943" s="13" t="s">
        <v>1211</v>
      </c>
      <c r="F943" s="15" t="n">
        <f aca="false">+C943</f>
        <v>1432.18</v>
      </c>
    </row>
    <row r="944" customFormat="false" ht="21" hidden="false" customHeight="true" outlineLevel="0" collapsed="false">
      <c r="A944" s="12" t="n">
        <v>116</v>
      </c>
      <c r="B944" s="32" t="s">
        <v>1297</v>
      </c>
      <c r="C944" s="38" t="n">
        <v>1347.83</v>
      </c>
      <c r="D944" s="12" t="s">
        <v>1210</v>
      </c>
      <c r="E944" s="13" t="s">
        <v>1211</v>
      </c>
      <c r="F944" s="15" t="n">
        <f aca="false">+C944</f>
        <v>1347.83</v>
      </c>
    </row>
    <row r="945" customFormat="false" ht="21" hidden="false" customHeight="true" outlineLevel="0" collapsed="false">
      <c r="A945" s="12" t="n">
        <v>117</v>
      </c>
      <c r="B945" s="32" t="s">
        <v>1298</v>
      </c>
      <c r="C945" s="38" t="n">
        <v>1347.83</v>
      </c>
      <c r="D945" s="12" t="s">
        <v>1210</v>
      </c>
      <c r="E945" s="13" t="s">
        <v>1211</v>
      </c>
      <c r="F945" s="15" t="n">
        <f aca="false">+C945</f>
        <v>1347.83</v>
      </c>
    </row>
    <row r="946" customFormat="false" ht="21" hidden="false" customHeight="true" outlineLevel="0" collapsed="false">
      <c r="A946" s="12" t="n">
        <v>118</v>
      </c>
      <c r="B946" s="32" t="s">
        <v>1299</v>
      </c>
      <c r="C946" s="38" t="n">
        <v>1347.84</v>
      </c>
      <c r="D946" s="12" t="s">
        <v>1210</v>
      </c>
      <c r="E946" s="13" t="s">
        <v>1211</v>
      </c>
      <c r="F946" s="15" t="n">
        <f aca="false">+C946</f>
        <v>1347.84</v>
      </c>
    </row>
    <row r="947" customFormat="false" ht="21" hidden="false" customHeight="true" outlineLevel="0" collapsed="false">
      <c r="A947" s="12" t="n">
        <v>119</v>
      </c>
      <c r="B947" s="32" t="s">
        <v>1300</v>
      </c>
      <c r="C947" s="38" t="n">
        <v>1473.08</v>
      </c>
      <c r="D947" s="12" t="s">
        <v>1210</v>
      </c>
      <c r="E947" s="13" t="s">
        <v>1211</v>
      </c>
      <c r="F947" s="15" t="n">
        <f aca="false">+C947</f>
        <v>1473.08</v>
      </c>
    </row>
    <row r="948" customFormat="false" ht="21" hidden="false" customHeight="true" outlineLevel="0" collapsed="false">
      <c r="A948" s="12" t="n">
        <v>120</v>
      </c>
      <c r="B948" s="32" t="s">
        <v>1301</v>
      </c>
      <c r="C948" s="38" t="n">
        <v>1473.08</v>
      </c>
      <c r="D948" s="12" t="s">
        <v>1210</v>
      </c>
      <c r="E948" s="13" t="s">
        <v>1211</v>
      </c>
      <c r="F948" s="15" t="n">
        <f aca="false">+C948</f>
        <v>1473.08</v>
      </c>
    </row>
    <row r="949" customFormat="false" ht="21" hidden="false" customHeight="true" outlineLevel="0" collapsed="false">
      <c r="A949" s="12" t="n">
        <v>121</v>
      </c>
      <c r="B949" s="32" t="s">
        <v>1302</v>
      </c>
      <c r="C949" s="38" t="n">
        <v>1473.09</v>
      </c>
      <c r="D949" s="12" t="s">
        <v>1210</v>
      </c>
      <c r="E949" s="13" t="s">
        <v>1211</v>
      </c>
      <c r="F949" s="15" t="n">
        <f aca="false">+C949</f>
        <v>1473.09</v>
      </c>
    </row>
    <row r="950" customFormat="false" ht="21" hidden="false" customHeight="true" outlineLevel="0" collapsed="false">
      <c r="A950" s="12" t="n">
        <v>122</v>
      </c>
      <c r="B950" s="32" t="s">
        <v>1303</v>
      </c>
      <c r="C950" s="38" t="n">
        <v>1435.75</v>
      </c>
      <c r="D950" s="12" t="s">
        <v>1210</v>
      </c>
      <c r="E950" s="13" t="s">
        <v>1211</v>
      </c>
      <c r="F950" s="15" t="n">
        <f aca="false">+C950</f>
        <v>1435.75</v>
      </c>
    </row>
    <row r="951" customFormat="false" ht="21" hidden="false" customHeight="true" outlineLevel="0" collapsed="false">
      <c r="A951" s="12" t="n">
        <v>123</v>
      </c>
      <c r="B951" s="32" t="s">
        <v>1304</v>
      </c>
      <c r="C951" s="38" t="n">
        <v>1485.75</v>
      </c>
      <c r="D951" s="12" t="s">
        <v>1210</v>
      </c>
      <c r="E951" s="13" t="s">
        <v>1211</v>
      </c>
      <c r="F951" s="15" t="n">
        <f aca="false">+C951</f>
        <v>1485.75</v>
      </c>
    </row>
    <row r="952" customFormat="false" ht="21" hidden="false" customHeight="true" outlineLevel="0" collapsed="false">
      <c r="A952" s="12" t="n">
        <v>124</v>
      </c>
      <c r="B952" s="32" t="s">
        <v>1305</v>
      </c>
      <c r="C952" s="38" t="n">
        <v>1485.75</v>
      </c>
      <c r="D952" s="12" t="s">
        <v>1210</v>
      </c>
      <c r="E952" s="13" t="s">
        <v>1211</v>
      </c>
      <c r="F952" s="15" t="n">
        <f aca="false">+C952</f>
        <v>1485.75</v>
      </c>
    </row>
    <row r="953" customFormat="false" ht="21" hidden="false" customHeight="true" outlineLevel="0" collapsed="false">
      <c r="A953" s="12" t="n">
        <v>125</v>
      </c>
      <c r="B953" s="32" t="s">
        <v>1306</v>
      </c>
      <c r="C953" s="38" t="n">
        <v>1485.75</v>
      </c>
      <c r="D953" s="12" t="s">
        <v>1210</v>
      </c>
      <c r="E953" s="13" t="s">
        <v>1211</v>
      </c>
      <c r="F953" s="15" t="n">
        <f aca="false">+C953</f>
        <v>1485.75</v>
      </c>
    </row>
    <row r="954" customFormat="false" ht="21" hidden="false" customHeight="true" outlineLevel="0" collapsed="false">
      <c r="A954" s="12" t="n">
        <v>126</v>
      </c>
      <c r="B954" s="32" t="s">
        <v>1307</v>
      </c>
      <c r="C954" s="38" t="n">
        <v>1468.34</v>
      </c>
      <c r="D954" s="12" t="s">
        <v>1210</v>
      </c>
      <c r="E954" s="13" t="s">
        <v>1211</v>
      </c>
      <c r="F954" s="15" t="n">
        <f aca="false">+C954</f>
        <v>1468.34</v>
      </c>
    </row>
    <row r="955" customFormat="false" ht="21" hidden="false" customHeight="true" outlineLevel="0" collapsed="false">
      <c r="A955" s="12" t="n">
        <v>127</v>
      </c>
      <c r="B955" s="32" t="s">
        <v>1308</v>
      </c>
      <c r="C955" s="38" t="n">
        <v>1468.33</v>
      </c>
      <c r="D955" s="12" t="s">
        <v>1210</v>
      </c>
      <c r="E955" s="13" t="s">
        <v>1211</v>
      </c>
      <c r="F955" s="15" t="n">
        <f aca="false">+C955</f>
        <v>1468.33</v>
      </c>
    </row>
    <row r="956" customFormat="false" ht="21" hidden="false" customHeight="true" outlineLevel="0" collapsed="false">
      <c r="A956" s="12" t="n">
        <v>128</v>
      </c>
      <c r="B956" s="32" t="s">
        <v>1309</v>
      </c>
      <c r="C956" s="38" t="n">
        <v>1468.33</v>
      </c>
      <c r="D956" s="12" t="s">
        <v>1210</v>
      </c>
      <c r="E956" s="13" t="s">
        <v>1211</v>
      </c>
      <c r="F956" s="15" t="n">
        <f aca="false">+C956</f>
        <v>1468.33</v>
      </c>
    </row>
    <row r="957" customFormat="false" ht="21" hidden="false" customHeight="true" outlineLevel="0" collapsed="false">
      <c r="A957" s="12" t="n">
        <v>129</v>
      </c>
      <c r="B957" s="32" t="s">
        <v>1310</v>
      </c>
      <c r="C957" s="38" t="n">
        <v>1500</v>
      </c>
      <c r="D957" s="12" t="s">
        <v>1210</v>
      </c>
      <c r="E957" s="13" t="s">
        <v>1211</v>
      </c>
      <c r="F957" s="15" t="n">
        <f aca="false">+C957</f>
        <v>1500</v>
      </c>
    </row>
    <row r="958" customFormat="false" ht="21" hidden="false" customHeight="true" outlineLevel="0" collapsed="false">
      <c r="A958" s="12" t="n">
        <v>130</v>
      </c>
      <c r="B958" s="32" t="s">
        <v>1311</v>
      </c>
      <c r="C958" s="38" t="n">
        <v>1500</v>
      </c>
      <c r="D958" s="12" t="s">
        <v>1210</v>
      </c>
      <c r="E958" s="13" t="s">
        <v>1211</v>
      </c>
      <c r="F958" s="15" t="n">
        <f aca="false">+C958</f>
        <v>1500</v>
      </c>
    </row>
    <row r="959" customFormat="false" ht="21" hidden="false" customHeight="true" outlineLevel="0" collapsed="false">
      <c r="A959" s="12" t="n">
        <v>131</v>
      </c>
      <c r="B959" s="32" t="s">
        <v>1312</v>
      </c>
      <c r="C959" s="38" t="n">
        <v>1500</v>
      </c>
      <c r="D959" s="12" t="s">
        <v>1210</v>
      </c>
      <c r="E959" s="13" t="s">
        <v>1211</v>
      </c>
      <c r="F959" s="15" t="n">
        <f aca="false">+C959</f>
        <v>1500</v>
      </c>
    </row>
    <row r="960" customFormat="false" ht="21" hidden="false" customHeight="true" outlineLevel="0" collapsed="false">
      <c r="A960" s="12" t="n">
        <v>132</v>
      </c>
      <c r="B960" s="32" t="s">
        <v>1313</v>
      </c>
      <c r="C960" s="38" t="n">
        <v>1500</v>
      </c>
      <c r="D960" s="12" t="s">
        <v>1210</v>
      </c>
      <c r="E960" s="13" t="s">
        <v>1211</v>
      </c>
      <c r="F960" s="15" t="n">
        <f aca="false">+C960</f>
        <v>1500</v>
      </c>
    </row>
    <row r="961" customFormat="false" ht="21" hidden="false" customHeight="true" outlineLevel="0" collapsed="false">
      <c r="A961" s="12" t="n">
        <v>133</v>
      </c>
      <c r="B961" s="32" t="s">
        <v>1314</v>
      </c>
      <c r="C961" s="38" t="n">
        <v>1435.09</v>
      </c>
      <c r="D961" s="12" t="s">
        <v>1210</v>
      </c>
      <c r="E961" s="13" t="s">
        <v>1211</v>
      </c>
      <c r="F961" s="15" t="n">
        <f aca="false">+C961</f>
        <v>1435.09</v>
      </c>
    </row>
    <row r="962" customFormat="false" ht="21" hidden="false" customHeight="true" outlineLevel="0" collapsed="false">
      <c r="A962" s="12" t="n">
        <v>134</v>
      </c>
      <c r="B962" s="32" t="s">
        <v>1315</v>
      </c>
      <c r="C962" s="38" t="n">
        <v>1435.08</v>
      </c>
      <c r="D962" s="12" t="s">
        <v>1210</v>
      </c>
      <c r="E962" s="13" t="s">
        <v>1211</v>
      </c>
      <c r="F962" s="15" t="n">
        <f aca="false">+C962</f>
        <v>1435.08</v>
      </c>
    </row>
    <row r="963" customFormat="false" ht="21" hidden="false" customHeight="true" outlineLevel="0" collapsed="false">
      <c r="A963" s="12" t="n">
        <v>135</v>
      </c>
      <c r="B963" s="32" t="s">
        <v>1316</v>
      </c>
      <c r="C963" s="38" t="n">
        <v>1435.08</v>
      </c>
      <c r="D963" s="12" t="s">
        <v>1210</v>
      </c>
      <c r="E963" s="13" t="s">
        <v>1211</v>
      </c>
      <c r="F963" s="15" t="n">
        <f aca="false">+C963</f>
        <v>1435.08</v>
      </c>
    </row>
    <row r="964" customFormat="false" ht="21" hidden="false" customHeight="true" outlineLevel="0" collapsed="false">
      <c r="A964" s="12" t="n">
        <v>136</v>
      </c>
      <c r="B964" s="32" t="s">
        <v>1317</v>
      </c>
      <c r="C964" s="38" t="n">
        <v>1458.84</v>
      </c>
      <c r="D964" s="12" t="s">
        <v>1210</v>
      </c>
      <c r="E964" s="13" t="s">
        <v>1211</v>
      </c>
      <c r="F964" s="15" t="n">
        <f aca="false">+C964</f>
        <v>1458.84</v>
      </c>
    </row>
    <row r="965" customFormat="false" ht="21" hidden="false" customHeight="true" outlineLevel="0" collapsed="false">
      <c r="A965" s="12" t="n">
        <v>137</v>
      </c>
      <c r="B965" s="32" t="s">
        <v>1318</v>
      </c>
      <c r="C965" s="38" t="n">
        <v>1458.83</v>
      </c>
      <c r="D965" s="12" t="s">
        <v>1210</v>
      </c>
      <c r="E965" s="13" t="s">
        <v>1211</v>
      </c>
      <c r="F965" s="15" t="n">
        <f aca="false">+C965</f>
        <v>1458.83</v>
      </c>
    </row>
    <row r="966" customFormat="false" ht="21" hidden="false" customHeight="true" outlineLevel="0" collapsed="false">
      <c r="A966" s="12" t="n">
        <v>138</v>
      </c>
      <c r="B966" s="32" t="s">
        <v>1319</v>
      </c>
      <c r="C966" s="38" t="n">
        <v>1458.83</v>
      </c>
      <c r="D966" s="12" t="s">
        <v>1210</v>
      </c>
      <c r="E966" s="13" t="s">
        <v>1211</v>
      </c>
      <c r="F966" s="15" t="n">
        <f aca="false">+C966</f>
        <v>1458.83</v>
      </c>
    </row>
    <row r="967" customFormat="false" ht="21" hidden="false" customHeight="true" outlineLevel="0" collapsed="false">
      <c r="A967" s="12" t="n">
        <v>139</v>
      </c>
      <c r="B967" s="32" t="s">
        <v>1320</v>
      </c>
      <c r="C967" s="38" t="n">
        <v>1479.42</v>
      </c>
      <c r="D967" s="12" t="s">
        <v>1210</v>
      </c>
      <c r="E967" s="13" t="s">
        <v>1211</v>
      </c>
      <c r="F967" s="15" t="n">
        <f aca="false">+C967</f>
        <v>1479.42</v>
      </c>
    </row>
    <row r="968" customFormat="false" ht="21" hidden="false" customHeight="true" outlineLevel="0" collapsed="false">
      <c r="A968" s="12" t="n">
        <v>140</v>
      </c>
      <c r="B968" s="32" t="s">
        <v>1321</v>
      </c>
      <c r="C968" s="38" t="n">
        <v>1479.42</v>
      </c>
      <c r="D968" s="12" t="s">
        <v>1210</v>
      </c>
      <c r="E968" s="13" t="s">
        <v>1211</v>
      </c>
      <c r="F968" s="15" t="n">
        <f aca="false">+C968</f>
        <v>1479.42</v>
      </c>
    </row>
    <row r="969" customFormat="false" ht="21" hidden="false" customHeight="true" outlineLevel="0" collapsed="false">
      <c r="A969" s="12" t="n">
        <v>141</v>
      </c>
      <c r="B969" s="32" t="s">
        <v>1322</v>
      </c>
      <c r="C969" s="38" t="n">
        <v>1479.41</v>
      </c>
      <c r="D969" s="12" t="s">
        <v>1210</v>
      </c>
      <c r="E969" s="13" t="s">
        <v>1211</v>
      </c>
      <c r="F969" s="15" t="n">
        <f aca="false">+C969</f>
        <v>1479.41</v>
      </c>
    </row>
    <row r="970" customFormat="false" ht="21" hidden="false" customHeight="true" outlineLevel="0" collapsed="false">
      <c r="A970" s="12" t="n">
        <v>142</v>
      </c>
      <c r="B970" s="32" t="s">
        <v>1323</v>
      </c>
      <c r="C970" s="38" t="n">
        <v>1479.42</v>
      </c>
      <c r="D970" s="12" t="s">
        <v>1210</v>
      </c>
      <c r="E970" s="13" t="s">
        <v>1211</v>
      </c>
      <c r="F970" s="15" t="n">
        <f aca="false">+C970</f>
        <v>1479.42</v>
      </c>
    </row>
    <row r="971" customFormat="false" ht="21" hidden="false" customHeight="true" outlineLevel="0" collapsed="false">
      <c r="A971" s="12" t="n">
        <v>143</v>
      </c>
      <c r="B971" s="32" t="s">
        <v>1324</v>
      </c>
      <c r="C971" s="38" t="n">
        <v>1479.42</v>
      </c>
      <c r="D971" s="12" t="s">
        <v>1210</v>
      </c>
      <c r="E971" s="13" t="s">
        <v>1211</v>
      </c>
      <c r="F971" s="15" t="n">
        <f aca="false">+C971</f>
        <v>1479.42</v>
      </c>
    </row>
    <row r="972" customFormat="false" ht="21" hidden="false" customHeight="true" outlineLevel="0" collapsed="false">
      <c r="A972" s="12" t="n">
        <v>144</v>
      </c>
      <c r="B972" s="32" t="s">
        <v>1325</v>
      </c>
      <c r="C972" s="38" t="n">
        <v>1479.41</v>
      </c>
      <c r="D972" s="12" t="s">
        <v>1210</v>
      </c>
      <c r="E972" s="13" t="s">
        <v>1211</v>
      </c>
      <c r="F972" s="15" t="n">
        <f aca="false">+C972</f>
        <v>1479.41</v>
      </c>
    </row>
    <row r="973" customFormat="false" ht="21" hidden="false" customHeight="true" outlineLevel="0" collapsed="false">
      <c r="A973" s="12" t="n">
        <v>145</v>
      </c>
      <c r="B973" s="32" t="s">
        <v>1326</v>
      </c>
      <c r="C973" s="38" t="n">
        <v>1462</v>
      </c>
      <c r="D973" s="12" t="s">
        <v>1210</v>
      </c>
      <c r="E973" s="13" t="s">
        <v>1211</v>
      </c>
      <c r="F973" s="15" t="n">
        <f aca="false">+C973</f>
        <v>1462</v>
      </c>
    </row>
    <row r="974" customFormat="false" ht="21" hidden="false" customHeight="true" outlineLevel="0" collapsed="false">
      <c r="A974" s="12" t="n">
        <v>146</v>
      </c>
      <c r="B974" s="32" t="s">
        <v>1327</v>
      </c>
      <c r="C974" s="38" t="n">
        <v>1462</v>
      </c>
      <c r="D974" s="12" t="s">
        <v>1210</v>
      </c>
      <c r="E974" s="13" t="s">
        <v>1211</v>
      </c>
      <c r="F974" s="15" t="n">
        <f aca="false">+C974</f>
        <v>1462</v>
      </c>
    </row>
    <row r="975" customFormat="false" ht="21" hidden="false" customHeight="true" outlineLevel="0" collapsed="false">
      <c r="A975" s="12" t="n">
        <v>147</v>
      </c>
      <c r="B975" s="32" t="s">
        <v>1328</v>
      </c>
      <c r="C975" s="38" t="n">
        <v>1465.56</v>
      </c>
      <c r="D975" s="12" t="s">
        <v>1210</v>
      </c>
      <c r="E975" s="13" t="s">
        <v>1211</v>
      </c>
      <c r="F975" s="15" t="n">
        <f aca="false">+C975</f>
        <v>1465.56</v>
      </c>
    </row>
    <row r="976" customFormat="false" ht="21" hidden="false" customHeight="true" outlineLevel="0" collapsed="false">
      <c r="A976" s="12" t="n">
        <v>148</v>
      </c>
      <c r="B976" s="32" t="s">
        <v>1329</v>
      </c>
      <c r="C976" s="38" t="n">
        <v>1465.56</v>
      </c>
      <c r="D976" s="12" t="s">
        <v>1210</v>
      </c>
      <c r="E976" s="13" t="s">
        <v>1211</v>
      </c>
      <c r="F976" s="15" t="n">
        <f aca="false">+C976</f>
        <v>1465.56</v>
      </c>
    </row>
    <row r="977" customFormat="false" ht="21" hidden="false" customHeight="true" outlineLevel="0" collapsed="false">
      <c r="A977" s="12" t="n">
        <v>149</v>
      </c>
      <c r="B977" s="32" t="s">
        <v>1330</v>
      </c>
      <c r="C977" s="38" t="n">
        <v>1465.56</v>
      </c>
      <c r="D977" s="12" t="s">
        <v>1210</v>
      </c>
      <c r="E977" s="13" t="s">
        <v>1211</v>
      </c>
      <c r="F977" s="15" t="n">
        <f aca="false">+C977</f>
        <v>1465.56</v>
      </c>
    </row>
    <row r="978" customFormat="false" ht="21" hidden="false" customHeight="true" outlineLevel="0" collapsed="false">
      <c r="A978" s="12" t="n">
        <v>150</v>
      </c>
      <c r="B978" s="32" t="s">
        <v>1331</v>
      </c>
      <c r="C978" s="38" t="n">
        <v>1465.57</v>
      </c>
      <c r="D978" s="12" t="s">
        <v>1210</v>
      </c>
      <c r="E978" s="13" t="s">
        <v>1211</v>
      </c>
      <c r="F978" s="15" t="n">
        <f aca="false">+C978</f>
        <v>1465.57</v>
      </c>
    </row>
    <row r="979" customFormat="false" ht="21" hidden="false" customHeight="true" outlineLevel="0" collapsed="false">
      <c r="A979" s="12" t="n">
        <v>151</v>
      </c>
      <c r="B979" s="32" t="s">
        <v>1332</v>
      </c>
      <c r="C979" s="38" t="n">
        <v>1471.5</v>
      </c>
      <c r="D979" s="12" t="s">
        <v>1210</v>
      </c>
      <c r="E979" s="13" t="s">
        <v>1211</v>
      </c>
      <c r="F979" s="15" t="n">
        <f aca="false">+C979</f>
        <v>1471.5</v>
      </c>
    </row>
    <row r="980" customFormat="false" ht="21" hidden="false" customHeight="true" outlineLevel="0" collapsed="false">
      <c r="A980" s="12" t="n">
        <v>152</v>
      </c>
      <c r="B980" s="32" t="s">
        <v>1333</v>
      </c>
      <c r="C980" s="38" t="n">
        <v>1471.5</v>
      </c>
      <c r="D980" s="12" t="s">
        <v>1210</v>
      </c>
      <c r="E980" s="13" t="s">
        <v>1211</v>
      </c>
      <c r="F980" s="15" t="n">
        <f aca="false">+C980</f>
        <v>1471.5</v>
      </c>
    </row>
    <row r="981" customFormat="false" ht="21" hidden="false" customHeight="true" outlineLevel="0" collapsed="false">
      <c r="A981" s="12" t="n">
        <v>153</v>
      </c>
      <c r="B981" s="32" t="s">
        <v>1334</v>
      </c>
      <c r="C981" s="38" t="n">
        <v>1471.5</v>
      </c>
      <c r="D981" s="12" t="s">
        <v>1210</v>
      </c>
      <c r="E981" s="13" t="s">
        <v>1211</v>
      </c>
      <c r="F981" s="15" t="n">
        <f aca="false">+C981</f>
        <v>1471.5</v>
      </c>
    </row>
    <row r="982" customFormat="false" ht="21" hidden="false" customHeight="true" outlineLevel="0" collapsed="false">
      <c r="A982" s="12" t="n">
        <v>154</v>
      </c>
      <c r="B982" s="32" t="s">
        <v>1335</v>
      </c>
      <c r="C982" s="38" t="n">
        <v>1421.5</v>
      </c>
      <c r="D982" s="12" t="s">
        <v>1210</v>
      </c>
      <c r="E982" s="13" t="s">
        <v>1211</v>
      </c>
      <c r="F982" s="15" t="n">
        <f aca="false">+C982</f>
        <v>1421.5</v>
      </c>
    </row>
    <row r="983" customFormat="false" ht="21" hidden="false" customHeight="true" outlineLevel="0" collapsed="false">
      <c r="A983" s="12" t="n">
        <v>155</v>
      </c>
      <c r="B983" s="32" t="s">
        <v>1336</v>
      </c>
      <c r="C983" s="38" t="n">
        <v>1463.19</v>
      </c>
      <c r="D983" s="12" t="s">
        <v>1210</v>
      </c>
      <c r="E983" s="13" t="s">
        <v>1211</v>
      </c>
      <c r="F983" s="15" t="n">
        <f aca="false">+C983</f>
        <v>1463.19</v>
      </c>
    </row>
    <row r="984" customFormat="false" ht="21" hidden="false" customHeight="true" outlineLevel="0" collapsed="false">
      <c r="A984" s="12" t="n">
        <v>156</v>
      </c>
      <c r="B984" s="13" t="s">
        <v>1337</v>
      </c>
      <c r="C984" s="37" t="n">
        <v>1413.19</v>
      </c>
      <c r="D984" s="12" t="s">
        <v>1210</v>
      </c>
      <c r="E984" s="13" t="s">
        <v>1211</v>
      </c>
      <c r="F984" s="15" t="n">
        <f aca="false">+C984</f>
        <v>1413.19</v>
      </c>
    </row>
    <row r="985" customFormat="false" ht="21" hidden="false" customHeight="true" outlineLevel="0" collapsed="false">
      <c r="A985" s="12" t="n">
        <v>157</v>
      </c>
      <c r="B985" s="13" t="s">
        <v>1338</v>
      </c>
      <c r="C985" s="37" t="n">
        <v>1463.19</v>
      </c>
      <c r="D985" s="12" t="s">
        <v>1210</v>
      </c>
      <c r="E985" s="13" t="s">
        <v>1211</v>
      </c>
      <c r="F985" s="15" t="n">
        <f aca="false">+C985</f>
        <v>1463.19</v>
      </c>
    </row>
    <row r="986" customFormat="false" ht="21" hidden="false" customHeight="true" outlineLevel="0" collapsed="false">
      <c r="A986" s="12" t="n">
        <v>158</v>
      </c>
      <c r="B986" s="13" t="s">
        <v>1339</v>
      </c>
      <c r="C986" s="37" t="n">
        <v>1463.18</v>
      </c>
      <c r="D986" s="12" t="s">
        <v>1210</v>
      </c>
      <c r="E986" s="13" t="s">
        <v>1211</v>
      </c>
      <c r="F986" s="15" t="n">
        <f aca="false">+C986</f>
        <v>1463.18</v>
      </c>
    </row>
    <row r="987" customFormat="false" ht="21" hidden="false" customHeight="true" outlineLevel="0" collapsed="false">
      <c r="A987" s="12" t="n">
        <v>159</v>
      </c>
      <c r="B987" s="13" t="s">
        <v>1340</v>
      </c>
      <c r="C987" s="37" t="n">
        <v>1452.5</v>
      </c>
      <c r="D987" s="12" t="s">
        <v>1210</v>
      </c>
      <c r="E987" s="13" t="s">
        <v>1211</v>
      </c>
      <c r="F987" s="15" t="n">
        <f aca="false">+C987</f>
        <v>1452.5</v>
      </c>
    </row>
    <row r="988" customFormat="false" ht="21" hidden="false" customHeight="true" outlineLevel="0" collapsed="false">
      <c r="A988" s="12" t="n">
        <v>160</v>
      </c>
      <c r="B988" s="13" t="s">
        <v>1341</v>
      </c>
      <c r="C988" s="37" t="n">
        <v>1452.5</v>
      </c>
      <c r="D988" s="12" t="s">
        <v>1210</v>
      </c>
      <c r="E988" s="13" t="s">
        <v>1211</v>
      </c>
      <c r="F988" s="15" t="n">
        <f aca="false">+C988</f>
        <v>1452.5</v>
      </c>
    </row>
    <row r="989" customFormat="false" ht="21" hidden="false" customHeight="true" outlineLevel="0" collapsed="false">
      <c r="A989" s="12" t="n">
        <v>161</v>
      </c>
      <c r="B989" s="13" t="s">
        <v>1342</v>
      </c>
      <c r="C989" s="37" t="n">
        <v>1452.5</v>
      </c>
      <c r="D989" s="12" t="s">
        <v>1210</v>
      </c>
      <c r="E989" s="13" t="s">
        <v>1211</v>
      </c>
      <c r="F989" s="15" t="n">
        <f aca="false">+C989</f>
        <v>1452.5</v>
      </c>
    </row>
    <row r="990" customFormat="false" ht="21" hidden="false" customHeight="true" outlineLevel="0" collapsed="false">
      <c r="A990" s="12" t="n">
        <v>162</v>
      </c>
      <c r="B990" s="13" t="s">
        <v>1343</v>
      </c>
      <c r="C990" s="37" t="n">
        <v>1466.75</v>
      </c>
      <c r="D990" s="12" t="s">
        <v>1210</v>
      </c>
      <c r="E990" s="13" t="s">
        <v>1211</v>
      </c>
      <c r="F990" s="15" t="n">
        <f aca="false">+C990</f>
        <v>1466.75</v>
      </c>
    </row>
    <row r="991" customFormat="false" ht="21" hidden="false" customHeight="true" outlineLevel="0" collapsed="false">
      <c r="A991" s="12" t="n">
        <v>163</v>
      </c>
      <c r="B991" s="13" t="s">
        <v>1344</v>
      </c>
      <c r="C991" s="37" t="n">
        <v>1466.75</v>
      </c>
      <c r="D991" s="12" t="s">
        <v>1210</v>
      </c>
      <c r="E991" s="13" t="s">
        <v>1211</v>
      </c>
      <c r="F991" s="15" t="n">
        <f aca="false">+C991</f>
        <v>1466.75</v>
      </c>
    </row>
    <row r="992" customFormat="false" ht="21" hidden="false" customHeight="true" outlineLevel="0" collapsed="false">
      <c r="A992" s="12" t="n">
        <v>164</v>
      </c>
      <c r="B992" s="13" t="s">
        <v>1345</v>
      </c>
      <c r="C992" s="37" t="n">
        <v>1466.75</v>
      </c>
      <c r="D992" s="12" t="s">
        <v>1210</v>
      </c>
      <c r="E992" s="13" t="s">
        <v>1211</v>
      </c>
      <c r="F992" s="15" t="n">
        <f aca="false">+C992</f>
        <v>1466.75</v>
      </c>
    </row>
    <row r="993" customFormat="false" ht="21" hidden="false" customHeight="true" outlineLevel="0" collapsed="false">
      <c r="A993" s="12" t="n">
        <v>165</v>
      </c>
      <c r="B993" s="13" t="s">
        <v>1346</v>
      </c>
      <c r="C993" s="37" t="n">
        <v>1466.75</v>
      </c>
      <c r="D993" s="12" t="s">
        <v>1210</v>
      </c>
      <c r="E993" s="13" t="s">
        <v>1211</v>
      </c>
      <c r="F993" s="15" t="n">
        <f aca="false">+C993</f>
        <v>1466.75</v>
      </c>
    </row>
    <row r="994" customFormat="false" ht="21" hidden="false" customHeight="true" outlineLevel="0" collapsed="false">
      <c r="A994" s="12" t="n">
        <v>166</v>
      </c>
      <c r="B994" s="13" t="s">
        <v>1347</v>
      </c>
      <c r="C994" s="37" t="n">
        <v>1467.94</v>
      </c>
      <c r="D994" s="12" t="s">
        <v>1210</v>
      </c>
      <c r="E994" s="13" t="s">
        <v>1211</v>
      </c>
      <c r="F994" s="15" t="n">
        <f aca="false">+C994</f>
        <v>1467.94</v>
      </c>
    </row>
    <row r="995" customFormat="false" ht="21" hidden="false" customHeight="true" outlineLevel="0" collapsed="false">
      <c r="A995" s="12" t="n">
        <v>167</v>
      </c>
      <c r="B995" s="13" t="s">
        <v>1348</v>
      </c>
      <c r="C995" s="37" t="n">
        <v>1467.94</v>
      </c>
      <c r="D995" s="12" t="s">
        <v>1210</v>
      </c>
      <c r="E995" s="13" t="s">
        <v>1211</v>
      </c>
      <c r="F995" s="15" t="n">
        <f aca="false">+C995</f>
        <v>1467.94</v>
      </c>
    </row>
    <row r="996" customFormat="false" ht="21" hidden="false" customHeight="true" outlineLevel="0" collapsed="false">
      <c r="A996" s="12" t="n">
        <v>168</v>
      </c>
      <c r="B996" s="13" t="s">
        <v>1349</v>
      </c>
      <c r="C996" s="37" t="n">
        <v>1467.94</v>
      </c>
      <c r="D996" s="12" t="s">
        <v>1210</v>
      </c>
      <c r="E996" s="13" t="s">
        <v>1211</v>
      </c>
      <c r="F996" s="15" t="n">
        <f aca="false">+C996</f>
        <v>1467.94</v>
      </c>
    </row>
    <row r="997" customFormat="false" ht="21" hidden="false" customHeight="true" outlineLevel="0" collapsed="false">
      <c r="A997" s="12" t="n">
        <v>169</v>
      </c>
      <c r="B997" s="13" t="s">
        <v>1350</v>
      </c>
      <c r="C997" s="37" t="n">
        <v>1467.93</v>
      </c>
      <c r="D997" s="12" t="s">
        <v>1210</v>
      </c>
      <c r="E997" s="13" t="s">
        <v>1211</v>
      </c>
      <c r="F997" s="15" t="n">
        <f aca="false">+C997</f>
        <v>1467.93</v>
      </c>
    </row>
    <row r="998" customFormat="false" ht="21" hidden="false" customHeight="true" outlineLevel="0" collapsed="false">
      <c r="A998" s="12" t="n">
        <v>170</v>
      </c>
      <c r="B998" s="13" t="s">
        <v>1351</v>
      </c>
      <c r="C998" s="37" t="n">
        <v>1473.08</v>
      </c>
      <c r="D998" s="12" t="s">
        <v>1210</v>
      </c>
      <c r="E998" s="13" t="s">
        <v>1211</v>
      </c>
      <c r="F998" s="15" t="n">
        <f aca="false">+C998</f>
        <v>1473.08</v>
      </c>
    </row>
    <row r="999" customFormat="false" ht="21" hidden="false" customHeight="true" outlineLevel="0" collapsed="false">
      <c r="A999" s="12" t="n">
        <v>171</v>
      </c>
      <c r="B999" s="13" t="s">
        <v>1352</v>
      </c>
      <c r="C999" s="37" t="n">
        <v>1473.08</v>
      </c>
      <c r="D999" s="12" t="s">
        <v>1210</v>
      </c>
      <c r="E999" s="13" t="s">
        <v>1211</v>
      </c>
      <c r="F999" s="15" t="n">
        <f aca="false">+C999</f>
        <v>1473.08</v>
      </c>
    </row>
    <row r="1000" customFormat="false" ht="21" hidden="false" customHeight="true" outlineLevel="0" collapsed="false">
      <c r="A1000" s="12" t="n">
        <v>172</v>
      </c>
      <c r="B1000" s="13" t="s">
        <v>1353</v>
      </c>
      <c r="C1000" s="37" t="n">
        <v>1423.09</v>
      </c>
      <c r="D1000" s="12" t="s">
        <v>1210</v>
      </c>
      <c r="E1000" s="13" t="s">
        <v>1211</v>
      </c>
      <c r="F1000" s="15" t="n">
        <f aca="false">+C1000</f>
        <v>1423.09</v>
      </c>
    </row>
    <row r="1001" customFormat="false" ht="21" hidden="false" customHeight="true" outlineLevel="0" collapsed="false">
      <c r="A1001" s="12" t="n">
        <v>173</v>
      </c>
      <c r="B1001" s="13" t="s">
        <v>1354</v>
      </c>
      <c r="C1001" s="37" t="n">
        <v>1464.38</v>
      </c>
      <c r="D1001" s="12" t="s">
        <v>1210</v>
      </c>
      <c r="E1001" s="13" t="s">
        <v>1211</v>
      </c>
      <c r="F1001" s="15" t="n">
        <f aca="false">+C1001</f>
        <v>1464.38</v>
      </c>
    </row>
    <row r="1002" customFormat="false" ht="21" hidden="false" customHeight="true" outlineLevel="0" collapsed="false">
      <c r="A1002" s="12" t="n">
        <v>174</v>
      </c>
      <c r="B1002" s="13" t="s">
        <v>1355</v>
      </c>
      <c r="C1002" s="37" t="n">
        <v>1464.38</v>
      </c>
      <c r="D1002" s="12" t="s">
        <v>1210</v>
      </c>
      <c r="E1002" s="13" t="s">
        <v>1211</v>
      </c>
      <c r="F1002" s="15" t="n">
        <f aca="false">+C1002</f>
        <v>1464.38</v>
      </c>
    </row>
    <row r="1003" customFormat="false" ht="21" hidden="false" customHeight="true" outlineLevel="0" collapsed="false">
      <c r="A1003" s="12" t="n">
        <v>175</v>
      </c>
      <c r="B1003" s="13" t="s">
        <v>1356</v>
      </c>
      <c r="C1003" s="37" t="n">
        <v>1464.37</v>
      </c>
      <c r="D1003" s="12" t="s">
        <v>1210</v>
      </c>
      <c r="E1003" s="13" t="s">
        <v>1211</v>
      </c>
      <c r="F1003" s="15" t="n">
        <f aca="false">+C1003</f>
        <v>1464.37</v>
      </c>
    </row>
    <row r="1004" customFormat="false" ht="21" hidden="false" customHeight="true" outlineLevel="0" collapsed="false">
      <c r="A1004" s="12" t="n">
        <v>176</v>
      </c>
      <c r="B1004" s="13" t="s">
        <v>1357</v>
      </c>
      <c r="C1004" s="37" t="n">
        <v>1464.37</v>
      </c>
      <c r="D1004" s="12" t="s">
        <v>1210</v>
      </c>
      <c r="E1004" s="13" t="s">
        <v>1211</v>
      </c>
      <c r="F1004" s="15" t="n">
        <f aca="false">+C1004</f>
        <v>1464.37</v>
      </c>
    </row>
    <row r="1005" customFormat="false" ht="21" hidden="false" customHeight="true" outlineLevel="0" collapsed="false">
      <c r="A1005" s="12" t="n">
        <v>177</v>
      </c>
      <c r="B1005" s="13" t="s">
        <v>1358</v>
      </c>
      <c r="C1005" s="37" t="n">
        <v>1437.34</v>
      </c>
      <c r="D1005" s="12" t="s">
        <v>1210</v>
      </c>
      <c r="E1005" s="13" t="s">
        <v>1211</v>
      </c>
      <c r="F1005" s="15" t="n">
        <f aca="false">+C1005</f>
        <v>1437.34</v>
      </c>
    </row>
    <row r="1006" customFormat="false" ht="21" hidden="false" customHeight="true" outlineLevel="0" collapsed="false">
      <c r="A1006" s="12" t="n">
        <v>178</v>
      </c>
      <c r="B1006" s="13" t="s">
        <v>1359</v>
      </c>
      <c r="C1006" s="37" t="n">
        <v>1487.33</v>
      </c>
      <c r="D1006" s="12" t="s">
        <v>1210</v>
      </c>
      <c r="E1006" s="13" t="s">
        <v>1211</v>
      </c>
      <c r="F1006" s="15" t="n">
        <f aca="false">+C1006</f>
        <v>1487.33</v>
      </c>
    </row>
    <row r="1007" customFormat="false" ht="21" hidden="false" customHeight="true" outlineLevel="0" collapsed="false">
      <c r="A1007" s="12" t="n">
        <v>179</v>
      </c>
      <c r="B1007" s="13" t="s">
        <v>1360</v>
      </c>
      <c r="C1007" s="37" t="n">
        <v>1487.33</v>
      </c>
      <c r="D1007" s="12" t="s">
        <v>1210</v>
      </c>
      <c r="E1007" s="13" t="s">
        <v>1211</v>
      </c>
      <c r="F1007" s="15" t="n">
        <f aca="false">+C1007</f>
        <v>1487.33</v>
      </c>
    </row>
    <row r="1008" customFormat="false" ht="21" hidden="false" customHeight="true" outlineLevel="0" collapsed="false">
      <c r="A1008" s="12" t="n">
        <v>180</v>
      </c>
      <c r="B1008" s="13" t="s">
        <v>1361</v>
      </c>
      <c r="C1008" s="37" t="n">
        <v>1478.63</v>
      </c>
      <c r="D1008" s="12" t="s">
        <v>1210</v>
      </c>
      <c r="E1008" s="13" t="s">
        <v>1211</v>
      </c>
      <c r="F1008" s="15" t="n">
        <f aca="false">+C1008</f>
        <v>1478.63</v>
      </c>
    </row>
    <row r="1009" customFormat="false" ht="21" hidden="false" customHeight="true" outlineLevel="0" collapsed="false">
      <c r="A1009" s="12" t="n">
        <v>181</v>
      </c>
      <c r="B1009" s="13" t="s">
        <v>1362</v>
      </c>
      <c r="C1009" s="15" t="n">
        <v>1478.63</v>
      </c>
      <c r="D1009" s="12" t="s">
        <v>1210</v>
      </c>
      <c r="E1009" s="13" t="s">
        <v>1211</v>
      </c>
      <c r="F1009" s="15" t="n">
        <f aca="false">+C1009</f>
        <v>1478.63</v>
      </c>
    </row>
    <row r="1010" customFormat="false" ht="21" hidden="false" customHeight="true" outlineLevel="0" collapsed="false">
      <c r="A1010" s="12" t="n">
        <v>182</v>
      </c>
      <c r="B1010" s="13" t="s">
        <v>1363</v>
      </c>
      <c r="C1010" s="15" t="n">
        <v>1478.62</v>
      </c>
      <c r="D1010" s="12" t="s">
        <v>1210</v>
      </c>
      <c r="E1010" s="13" t="s">
        <v>1211</v>
      </c>
      <c r="F1010" s="15" t="n">
        <f aca="false">+C1010</f>
        <v>1478.62</v>
      </c>
    </row>
    <row r="1011" customFormat="false" ht="21" hidden="false" customHeight="true" outlineLevel="0" collapsed="false">
      <c r="A1011" s="12" t="n">
        <v>183</v>
      </c>
      <c r="B1011" s="13" t="s">
        <v>1364</v>
      </c>
      <c r="C1011" s="15" t="n">
        <v>1478.62</v>
      </c>
      <c r="D1011" s="12" t="s">
        <v>1210</v>
      </c>
      <c r="E1011" s="13" t="s">
        <v>1211</v>
      </c>
      <c r="F1011" s="15" t="n">
        <f aca="false">+C1011</f>
        <v>1478.62</v>
      </c>
    </row>
    <row r="1012" customFormat="false" ht="21" hidden="false" customHeight="true" outlineLevel="0" collapsed="false">
      <c r="A1012" s="12" t="n">
        <v>184</v>
      </c>
      <c r="B1012" s="13" t="s">
        <v>1365</v>
      </c>
      <c r="C1012" s="15" t="n">
        <v>1470.32</v>
      </c>
      <c r="D1012" s="12" t="s">
        <v>1210</v>
      </c>
      <c r="E1012" s="13" t="s">
        <v>1211</v>
      </c>
      <c r="F1012" s="15" t="n">
        <f aca="false">+C1012</f>
        <v>1470.32</v>
      </c>
    </row>
    <row r="1013" customFormat="false" ht="21" hidden="false" customHeight="true" outlineLevel="0" collapsed="false">
      <c r="A1013" s="12" t="n">
        <v>185</v>
      </c>
      <c r="B1013" s="13" t="s">
        <v>1366</v>
      </c>
      <c r="C1013" s="15" t="n">
        <v>1470.31</v>
      </c>
      <c r="D1013" s="12" t="s">
        <v>1210</v>
      </c>
      <c r="E1013" s="13" t="s">
        <v>1211</v>
      </c>
      <c r="F1013" s="15" t="n">
        <f aca="false">+C1013</f>
        <v>1470.31</v>
      </c>
    </row>
    <row r="1014" customFormat="false" ht="21" hidden="false" customHeight="true" outlineLevel="0" collapsed="false">
      <c r="A1014" s="12" t="n">
        <v>186</v>
      </c>
      <c r="B1014" s="13" t="s">
        <v>1367</v>
      </c>
      <c r="C1014" s="15" t="n">
        <v>1470.31</v>
      </c>
      <c r="D1014" s="12" t="s">
        <v>1210</v>
      </c>
      <c r="E1014" s="13" t="s">
        <v>1211</v>
      </c>
      <c r="F1014" s="15" t="n">
        <f aca="false">+C1014</f>
        <v>1470.31</v>
      </c>
    </row>
    <row r="1015" customFormat="false" ht="21" hidden="false" customHeight="true" outlineLevel="0" collapsed="false">
      <c r="A1015" s="12" t="n">
        <v>187</v>
      </c>
      <c r="B1015" s="13" t="s">
        <v>1368</v>
      </c>
      <c r="C1015" s="15" t="n">
        <v>1470.31</v>
      </c>
      <c r="D1015" s="12" t="s">
        <v>1210</v>
      </c>
      <c r="E1015" s="13" t="s">
        <v>1211</v>
      </c>
      <c r="F1015" s="15" t="n">
        <f aca="false">+C1015</f>
        <v>1470.31</v>
      </c>
    </row>
    <row r="1016" customFormat="false" ht="21" hidden="false" customHeight="true" outlineLevel="0" collapsed="false">
      <c r="A1016" s="12" t="n">
        <v>188</v>
      </c>
      <c r="B1016" s="13" t="s">
        <v>1369</v>
      </c>
      <c r="C1016" s="15" t="n">
        <v>1463.19</v>
      </c>
      <c r="D1016" s="12" t="s">
        <v>1210</v>
      </c>
      <c r="E1016" s="13" t="s">
        <v>1211</v>
      </c>
      <c r="F1016" s="15" t="n">
        <f aca="false">+C1016</f>
        <v>1463.19</v>
      </c>
    </row>
    <row r="1017" customFormat="false" ht="21" hidden="false" customHeight="true" outlineLevel="0" collapsed="false">
      <c r="A1017" s="12" t="n">
        <v>189</v>
      </c>
      <c r="B1017" s="13" t="s">
        <v>1370</v>
      </c>
      <c r="C1017" s="15" t="n">
        <v>1463.19</v>
      </c>
      <c r="D1017" s="12" t="s">
        <v>1210</v>
      </c>
      <c r="E1017" s="13" t="s">
        <v>1211</v>
      </c>
      <c r="F1017" s="15" t="n">
        <f aca="false">+C1017</f>
        <v>1463.19</v>
      </c>
    </row>
    <row r="1018" customFormat="false" ht="21" hidden="false" customHeight="true" outlineLevel="0" collapsed="false">
      <c r="A1018" s="12" t="n">
        <v>190</v>
      </c>
      <c r="B1018" s="13" t="s">
        <v>1371</v>
      </c>
      <c r="C1018" s="15" t="n">
        <v>1463.19</v>
      </c>
      <c r="D1018" s="12" t="s">
        <v>1210</v>
      </c>
      <c r="E1018" s="13" t="s">
        <v>1211</v>
      </c>
      <c r="F1018" s="15" t="n">
        <f aca="false">+C1018</f>
        <v>1463.19</v>
      </c>
    </row>
    <row r="1019" customFormat="false" ht="21" hidden="false" customHeight="true" outlineLevel="0" collapsed="false">
      <c r="A1019" s="12" t="n">
        <v>191</v>
      </c>
      <c r="B1019" s="13" t="s">
        <v>1372</v>
      </c>
      <c r="C1019" s="15" t="n">
        <v>1413.18</v>
      </c>
      <c r="D1019" s="12" t="s">
        <v>1210</v>
      </c>
      <c r="E1019" s="13" t="s">
        <v>1211</v>
      </c>
      <c r="F1019" s="15" t="n">
        <f aca="false">+C1019</f>
        <v>1413.18</v>
      </c>
    </row>
    <row r="1020" customFormat="false" ht="21" hidden="false" customHeight="true" outlineLevel="0" collapsed="false">
      <c r="A1020" s="12" t="n">
        <v>192</v>
      </c>
      <c r="B1020" s="13" t="s">
        <v>1373</v>
      </c>
      <c r="C1020" s="15" t="n">
        <v>1408.44</v>
      </c>
      <c r="D1020" s="12" t="s">
        <v>1210</v>
      </c>
      <c r="E1020" s="13" t="s">
        <v>1211</v>
      </c>
      <c r="F1020" s="15" t="n">
        <f aca="false">+C1020</f>
        <v>1408.44</v>
      </c>
    </row>
    <row r="1021" customFormat="false" ht="21" hidden="false" customHeight="true" outlineLevel="0" collapsed="false">
      <c r="A1021" s="12" t="n">
        <v>193</v>
      </c>
      <c r="B1021" s="13" t="s">
        <v>1374</v>
      </c>
      <c r="C1021" s="15" t="n">
        <v>1408.44</v>
      </c>
      <c r="D1021" s="12" t="s">
        <v>1210</v>
      </c>
      <c r="E1021" s="13" t="s">
        <v>1211</v>
      </c>
      <c r="F1021" s="15" t="n">
        <f aca="false">+C1021</f>
        <v>1408.44</v>
      </c>
    </row>
    <row r="1022" customFormat="false" ht="21" hidden="false" customHeight="true" outlineLevel="0" collapsed="false">
      <c r="A1022" s="12" t="n">
        <v>194</v>
      </c>
      <c r="B1022" s="13" t="s">
        <v>1375</v>
      </c>
      <c r="C1022" s="15" t="n">
        <v>1458.43</v>
      </c>
      <c r="D1022" s="12" t="s">
        <v>1210</v>
      </c>
      <c r="E1022" s="13" t="s">
        <v>1211</v>
      </c>
      <c r="F1022" s="15" t="n">
        <f aca="false">+C1022</f>
        <v>1458.43</v>
      </c>
    </row>
    <row r="1023" customFormat="false" ht="21" hidden="false" customHeight="true" outlineLevel="0" collapsed="false">
      <c r="A1023" s="12" t="n">
        <v>195</v>
      </c>
      <c r="B1023" s="13" t="s">
        <v>1376</v>
      </c>
      <c r="C1023" s="15" t="n">
        <v>1457.25</v>
      </c>
      <c r="D1023" s="12" t="s">
        <v>1210</v>
      </c>
      <c r="E1023" s="13" t="s">
        <v>1211</v>
      </c>
      <c r="F1023" s="15" t="n">
        <f aca="false">+C1023</f>
        <v>1457.25</v>
      </c>
    </row>
    <row r="1024" customFormat="false" ht="21" hidden="false" customHeight="true" outlineLevel="0" collapsed="false">
      <c r="A1024" s="12" t="n">
        <v>196</v>
      </c>
      <c r="B1024" s="13" t="s">
        <v>1377</v>
      </c>
      <c r="C1024" s="15" t="n">
        <v>1457.25</v>
      </c>
      <c r="D1024" s="12" t="s">
        <v>1210</v>
      </c>
      <c r="E1024" s="13" t="s">
        <v>1211</v>
      </c>
      <c r="F1024" s="15" t="n">
        <f aca="false">+C1024</f>
        <v>1457.25</v>
      </c>
    </row>
    <row r="1025" customFormat="false" ht="21" hidden="false" customHeight="true" outlineLevel="0" collapsed="false">
      <c r="A1025" s="12" t="n">
        <v>197</v>
      </c>
      <c r="B1025" s="13" t="s">
        <v>1378</v>
      </c>
      <c r="C1025" s="15" t="n">
        <v>1457.25</v>
      </c>
      <c r="D1025" s="12" t="s">
        <v>1210</v>
      </c>
      <c r="E1025" s="13" t="s">
        <v>1211</v>
      </c>
      <c r="F1025" s="15" t="n">
        <f aca="false">+C1025</f>
        <v>1457.25</v>
      </c>
    </row>
    <row r="1026" customFormat="false" ht="21" hidden="false" customHeight="true" outlineLevel="0" collapsed="false">
      <c r="A1026" s="12" t="n">
        <v>198</v>
      </c>
      <c r="B1026" s="13" t="s">
        <v>368</v>
      </c>
      <c r="C1026" s="15" t="n">
        <v>7948</v>
      </c>
      <c r="D1026" s="12" t="s">
        <v>1379</v>
      </c>
      <c r="E1026" s="16" t="s">
        <v>53</v>
      </c>
      <c r="F1026" s="15" t="n">
        <f aca="false">+C1026</f>
        <v>7948</v>
      </c>
    </row>
    <row r="1027" customFormat="false" ht="21" hidden="false" customHeight="true" outlineLevel="0" collapsed="false">
      <c r="A1027" s="12" t="n">
        <v>199</v>
      </c>
      <c r="B1027" s="13" t="s">
        <v>1380</v>
      </c>
      <c r="C1027" s="15" t="n">
        <v>14000</v>
      </c>
      <c r="D1027" s="12" t="s">
        <v>1381</v>
      </c>
      <c r="E1027" s="16" t="s">
        <v>1382</v>
      </c>
      <c r="F1027" s="15" t="n">
        <f aca="false">+C1027</f>
        <v>14000</v>
      </c>
    </row>
    <row r="1028" customFormat="false" ht="21" hidden="false" customHeight="true" outlineLevel="0" collapsed="false">
      <c r="A1028" s="12" t="n">
        <v>200</v>
      </c>
      <c r="B1028" s="13" t="s">
        <v>257</v>
      </c>
      <c r="C1028" s="15" t="n">
        <v>89165.2</v>
      </c>
      <c r="D1028" s="12" t="s">
        <v>1383</v>
      </c>
      <c r="E1028" s="16" t="s">
        <v>1384</v>
      </c>
      <c r="F1028" s="15" t="n">
        <f aca="false">+C1028</f>
        <v>89165.2</v>
      </c>
    </row>
    <row r="1029" customFormat="false" ht="21" hidden="false" customHeight="true" outlineLevel="0" collapsed="false">
      <c r="A1029" s="12"/>
      <c r="B1029" s="17"/>
      <c r="C1029" s="14"/>
      <c r="D1029" s="12"/>
      <c r="E1029" s="16"/>
      <c r="F1029" s="14"/>
    </row>
    <row r="1030" customFormat="false" ht="21" hidden="false" customHeight="true" outlineLevel="0" collapsed="false">
      <c r="A1030" s="19" t="s">
        <v>56</v>
      </c>
      <c r="B1030" s="20"/>
      <c r="C1030" s="21" t="n">
        <f aca="false">SUM(C822:C1029)</f>
        <v>397351.49</v>
      </c>
      <c r="D1030" s="19" t="str">
        <f aca="false">_xlfn.BAHTTEXT(F1030)</f>
        <v>สามแสนเก้าหมื่นเจ็ดพันสามร้อยห้าสิบเอ็ดบาทสี่สิบเก้าสตางค์</v>
      </c>
      <c r="E1030" s="22"/>
      <c r="F1030" s="23" t="n">
        <f aca="false">SUM(F822:F1029)</f>
        <v>397351.49</v>
      </c>
    </row>
    <row r="1031" customFormat="false" ht="21" hidden="false" customHeight="true" outlineLevel="0" collapsed="false">
      <c r="A1031" s="6" t="s">
        <v>0</v>
      </c>
      <c r="B1031" s="6"/>
      <c r="C1031" s="6"/>
      <c r="D1031" s="6"/>
      <c r="E1031" s="6"/>
      <c r="F1031" s="6"/>
    </row>
    <row r="1032" customFormat="false" ht="21" hidden="false" customHeight="true" outlineLevel="0" collapsed="false">
      <c r="A1032" s="6" t="s">
        <v>1</v>
      </c>
      <c r="B1032" s="6"/>
      <c r="C1032" s="6"/>
      <c r="D1032" s="6"/>
      <c r="E1032" s="6"/>
      <c r="F1032" s="6"/>
    </row>
    <row r="1033" customFormat="false" ht="21" hidden="false" customHeight="true" outlineLevel="0" collapsed="false">
      <c r="A1033" s="6" t="s">
        <v>1385</v>
      </c>
      <c r="B1033" s="6"/>
      <c r="C1033" s="6"/>
      <c r="D1033" s="6"/>
      <c r="E1033" s="6"/>
      <c r="F1033" s="6"/>
    </row>
    <row r="1034" customFormat="false" ht="21" hidden="false" customHeight="true" outlineLevel="0" collapsed="false">
      <c r="A1034" s="7"/>
      <c r="B1034" s="8"/>
      <c r="D1034" s="7"/>
      <c r="E1034" s="9"/>
    </row>
    <row r="1035" customFormat="false" ht="21" hidden="false" customHeight="true" outlineLevel="0" collapsed="false">
      <c r="A1035" s="10" t="s">
        <v>3</v>
      </c>
      <c r="B1035" s="10" t="s">
        <v>4</v>
      </c>
      <c r="C1035" s="11" t="s">
        <v>5</v>
      </c>
      <c r="D1035" s="10" t="s">
        <v>6</v>
      </c>
      <c r="E1035" s="10" t="s">
        <v>7</v>
      </c>
      <c r="F1035" s="11" t="s">
        <v>8</v>
      </c>
    </row>
    <row r="1036" customFormat="false" ht="21" hidden="false" customHeight="true" outlineLevel="0" collapsed="false">
      <c r="A1036" s="12" t="n">
        <v>1</v>
      </c>
      <c r="B1036" s="13" t="s">
        <v>969</v>
      </c>
      <c r="C1036" s="15" t="n">
        <v>53.22</v>
      </c>
      <c r="D1036" s="12" t="s">
        <v>1386</v>
      </c>
      <c r="E1036" s="13" t="s">
        <v>110</v>
      </c>
      <c r="F1036" s="15" t="n">
        <f aca="false">+C1036</f>
        <v>53.22</v>
      </c>
    </row>
    <row r="1037" customFormat="false" ht="21" hidden="false" customHeight="true" outlineLevel="0" collapsed="false">
      <c r="A1037" s="12" t="n">
        <v>2</v>
      </c>
      <c r="B1037" s="13" t="s">
        <v>353</v>
      </c>
      <c r="C1037" s="15" t="n">
        <v>474.16</v>
      </c>
      <c r="D1037" s="12" t="s">
        <v>1387</v>
      </c>
      <c r="E1037" s="13" t="s">
        <v>110</v>
      </c>
      <c r="F1037" s="15" t="n">
        <f aca="false">+C1037</f>
        <v>474.16</v>
      </c>
    </row>
    <row r="1038" customFormat="false" ht="21" hidden="false" customHeight="true" outlineLevel="0" collapsed="false">
      <c r="A1038" s="12" t="n">
        <v>3</v>
      </c>
      <c r="B1038" s="13" t="s">
        <v>1388</v>
      </c>
      <c r="C1038" s="15" t="n">
        <v>100</v>
      </c>
      <c r="D1038" s="12" t="s">
        <v>1389</v>
      </c>
      <c r="E1038" s="13" t="s">
        <v>1390</v>
      </c>
      <c r="F1038" s="15" t="n">
        <f aca="false">+C1038</f>
        <v>100</v>
      </c>
    </row>
    <row r="1039" customFormat="false" ht="21" hidden="false" customHeight="true" outlineLevel="0" collapsed="false">
      <c r="A1039" s="12" t="n">
        <v>4</v>
      </c>
      <c r="B1039" s="13" t="s">
        <v>885</v>
      </c>
      <c r="C1039" s="15" t="n">
        <v>1000</v>
      </c>
      <c r="D1039" s="12" t="s">
        <v>1391</v>
      </c>
      <c r="E1039" s="13" t="s">
        <v>1392</v>
      </c>
      <c r="F1039" s="15" t="n">
        <f aca="false">+C1039</f>
        <v>1000</v>
      </c>
    </row>
    <row r="1040" customFormat="false" ht="21" hidden="false" customHeight="true" outlineLevel="0" collapsed="false">
      <c r="A1040" s="12" t="n">
        <v>5</v>
      </c>
      <c r="B1040" s="13" t="s">
        <v>1393</v>
      </c>
      <c r="C1040" s="15" t="n">
        <v>2173</v>
      </c>
      <c r="D1040" s="12" t="s">
        <v>1394</v>
      </c>
      <c r="E1040" s="13" t="s">
        <v>1395</v>
      </c>
      <c r="F1040" s="15" t="n">
        <f aca="false">+C1040</f>
        <v>2173</v>
      </c>
    </row>
    <row r="1041" customFormat="false" ht="21" hidden="false" customHeight="true" outlineLevel="0" collapsed="false">
      <c r="A1041" s="12" t="n">
        <v>6</v>
      </c>
      <c r="B1041" s="17" t="s">
        <v>1396</v>
      </c>
      <c r="C1041" s="15" t="n">
        <v>8000</v>
      </c>
      <c r="D1041" s="12" t="s">
        <v>1397</v>
      </c>
      <c r="E1041" s="16" t="s">
        <v>1398</v>
      </c>
      <c r="F1041" s="15" t="n">
        <f aca="false">+C1041</f>
        <v>8000</v>
      </c>
    </row>
    <row r="1042" customFormat="false" ht="21" hidden="false" customHeight="true" outlineLevel="0" collapsed="false">
      <c r="A1042" s="12" t="n">
        <v>7</v>
      </c>
      <c r="B1042" s="13" t="s">
        <v>12</v>
      </c>
      <c r="C1042" s="15" t="n">
        <v>1000</v>
      </c>
      <c r="D1042" s="12" t="s">
        <v>1399</v>
      </c>
      <c r="E1042" s="16" t="s">
        <v>1400</v>
      </c>
      <c r="F1042" s="15" t="n">
        <f aca="false">+C1042</f>
        <v>1000</v>
      </c>
    </row>
    <row r="1043" customFormat="false" ht="21" hidden="false" customHeight="true" outlineLevel="0" collapsed="false">
      <c r="A1043" s="12" t="n">
        <v>8</v>
      </c>
      <c r="B1043" s="13" t="s">
        <v>841</v>
      </c>
      <c r="C1043" s="15" t="n">
        <v>500</v>
      </c>
      <c r="D1043" s="12" t="s">
        <v>1401</v>
      </c>
      <c r="E1043" s="16" t="s">
        <v>1402</v>
      </c>
      <c r="F1043" s="15" t="n">
        <f aca="false">+C1043</f>
        <v>500</v>
      </c>
    </row>
    <row r="1044" customFormat="false" ht="21" hidden="false" customHeight="true" outlineLevel="0" collapsed="false">
      <c r="A1044" s="12" t="n">
        <v>9</v>
      </c>
      <c r="B1044" s="13" t="s">
        <v>1010</v>
      </c>
      <c r="C1044" s="15" t="n">
        <v>500</v>
      </c>
      <c r="D1044" s="12" t="s">
        <v>1401</v>
      </c>
      <c r="E1044" s="16" t="s">
        <v>1402</v>
      </c>
      <c r="F1044" s="15" t="n">
        <f aca="false">+C1044</f>
        <v>500</v>
      </c>
    </row>
    <row r="1045" customFormat="false" ht="21" hidden="false" customHeight="true" outlineLevel="0" collapsed="false">
      <c r="A1045" s="12" t="n">
        <v>10</v>
      </c>
      <c r="B1045" s="13" t="s">
        <v>248</v>
      </c>
      <c r="C1045" s="15" t="n">
        <v>500</v>
      </c>
      <c r="D1045" s="12" t="s">
        <v>1401</v>
      </c>
      <c r="E1045" s="16" t="s">
        <v>1402</v>
      </c>
      <c r="F1045" s="15" t="n">
        <f aca="false">+C1045</f>
        <v>500</v>
      </c>
    </row>
    <row r="1046" customFormat="false" ht="21" hidden="false" customHeight="true" outlineLevel="0" collapsed="false">
      <c r="A1046" s="12" t="n">
        <v>11</v>
      </c>
      <c r="B1046" s="13" t="s">
        <v>587</v>
      </c>
      <c r="C1046" s="15" t="n">
        <v>500</v>
      </c>
      <c r="D1046" s="12" t="s">
        <v>1401</v>
      </c>
      <c r="E1046" s="16" t="s">
        <v>1402</v>
      </c>
      <c r="F1046" s="15" t="n">
        <f aca="false">+C1046</f>
        <v>500</v>
      </c>
    </row>
    <row r="1047" customFormat="false" ht="21" hidden="false" customHeight="true" outlineLevel="0" collapsed="false">
      <c r="A1047" s="12" t="n">
        <v>12</v>
      </c>
      <c r="B1047" s="13" t="s">
        <v>844</v>
      </c>
      <c r="C1047" s="15" t="n">
        <v>500</v>
      </c>
      <c r="D1047" s="12" t="s">
        <v>1401</v>
      </c>
      <c r="E1047" s="16" t="s">
        <v>1402</v>
      </c>
      <c r="F1047" s="15" t="n">
        <f aca="false">+C1047</f>
        <v>500</v>
      </c>
    </row>
    <row r="1048" customFormat="false" ht="21" hidden="false" customHeight="true" outlineLevel="0" collapsed="false">
      <c r="A1048" s="12" t="n">
        <v>13</v>
      </c>
      <c r="B1048" s="13" t="s">
        <v>842</v>
      </c>
      <c r="C1048" s="15" t="n">
        <v>500</v>
      </c>
      <c r="D1048" s="12" t="s">
        <v>1401</v>
      </c>
      <c r="E1048" s="16" t="s">
        <v>1402</v>
      </c>
      <c r="F1048" s="15" t="n">
        <f aca="false">+C1048</f>
        <v>500</v>
      </c>
    </row>
    <row r="1049" customFormat="false" ht="21" hidden="false" customHeight="true" outlineLevel="0" collapsed="false">
      <c r="A1049" s="12" t="n">
        <v>14</v>
      </c>
      <c r="B1049" s="13" t="s">
        <v>843</v>
      </c>
      <c r="C1049" s="15" t="n">
        <v>500</v>
      </c>
      <c r="D1049" s="12" t="s">
        <v>1401</v>
      </c>
      <c r="E1049" s="16" t="s">
        <v>1402</v>
      </c>
      <c r="F1049" s="15" t="n">
        <f aca="false">+C1049</f>
        <v>500</v>
      </c>
    </row>
    <row r="1050" customFormat="false" ht="21" hidden="false" customHeight="true" outlineLevel="0" collapsed="false">
      <c r="A1050" s="12" t="n">
        <v>15</v>
      </c>
      <c r="B1050" s="13" t="s">
        <v>111</v>
      </c>
      <c r="C1050" s="15" t="n">
        <v>208480</v>
      </c>
      <c r="D1050" s="12" t="s">
        <v>1403</v>
      </c>
      <c r="E1050" s="16" t="s">
        <v>1404</v>
      </c>
      <c r="F1050" s="15" t="n">
        <f aca="false">+C1050</f>
        <v>208480</v>
      </c>
    </row>
    <row r="1051" customFormat="false" ht="21" hidden="false" customHeight="true" outlineLevel="0" collapsed="false">
      <c r="A1051" s="12" t="n">
        <v>16</v>
      </c>
      <c r="B1051" s="13" t="s">
        <v>1405</v>
      </c>
      <c r="C1051" s="15" t="n">
        <v>2000</v>
      </c>
      <c r="D1051" s="12" t="s">
        <v>1406</v>
      </c>
      <c r="E1051" s="13" t="s">
        <v>1407</v>
      </c>
      <c r="F1051" s="15" t="n">
        <f aca="false">+C1051</f>
        <v>2000</v>
      </c>
    </row>
    <row r="1052" customFormat="false" ht="21" hidden="false" customHeight="true" outlineLevel="0" collapsed="false">
      <c r="A1052" s="12" t="n">
        <v>17</v>
      </c>
      <c r="B1052" s="13" t="s">
        <v>1408</v>
      </c>
      <c r="C1052" s="15" t="n">
        <v>2000</v>
      </c>
      <c r="D1052" s="12" t="s">
        <v>1406</v>
      </c>
      <c r="E1052" s="13" t="s">
        <v>1407</v>
      </c>
      <c r="F1052" s="15" t="n">
        <f aca="false">+C1052</f>
        <v>2000</v>
      </c>
    </row>
    <row r="1053" customFormat="false" ht="21" hidden="false" customHeight="true" outlineLevel="0" collapsed="false">
      <c r="A1053" s="12" t="n">
        <v>18</v>
      </c>
      <c r="B1053" s="13" t="s">
        <v>1409</v>
      </c>
      <c r="C1053" s="15" t="n">
        <v>2000</v>
      </c>
      <c r="D1053" s="12" t="s">
        <v>1406</v>
      </c>
      <c r="E1053" s="13" t="s">
        <v>1407</v>
      </c>
      <c r="F1053" s="15" t="n">
        <f aca="false">+C1053</f>
        <v>2000</v>
      </c>
    </row>
    <row r="1054" customFormat="false" ht="21" hidden="false" customHeight="true" outlineLevel="0" collapsed="false">
      <c r="A1054" s="12" t="n">
        <v>19</v>
      </c>
      <c r="B1054" s="13" t="s">
        <v>1410</v>
      </c>
      <c r="C1054" s="15" t="n">
        <v>2000</v>
      </c>
      <c r="D1054" s="12" t="s">
        <v>1406</v>
      </c>
      <c r="E1054" s="13" t="s">
        <v>1407</v>
      </c>
      <c r="F1054" s="15" t="n">
        <f aca="false">+C1054</f>
        <v>2000</v>
      </c>
    </row>
    <row r="1055" customFormat="false" ht="21" hidden="false" customHeight="true" outlineLevel="0" collapsed="false">
      <c r="A1055" s="12" t="n">
        <v>20</v>
      </c>
      <c r="B1055" s="13" t="s">
        <v>1411</v>
      </c>
      <c r="C1055" s="15" t="n">
        <v>2000</v>
      </c>
      <c r="D1055" s="12" t="s">
        <v>1406</v>
      </c>
      <c r="E1055" s="13" t="s">
        <v>1407</v>
      </c>
      <c r="F1055" s="15" t="n">
        <f aca="false">+C1055</f>
        <v>2000</v>
      </c>
    </row>
    <row r="1056" customFormat="false" ht="21" hidden="false" customHeight="true" outlineLevel="0" collapsed="false">
      <c r="A1056" s="12" t="n">
        <v>21</v>
      </c>
      <c r="B1056" s="13" t="s">
        <v>1412</v>
      </c>
      <c r="C1056" s="15" t="n">
        <v>2000</v>
      </c>
      <c r="D1056" s="12" t="s">
        <v>1406</v>
      </c>
      <c r="E1056" s="13" t="s">
        <v>1407</v>
      </c>
      <c r="F1056" s="15" t="n">
        <f aca="false">+C1056</f>
        <v>2000</v>
      </c>
    </row>
    <row r="1057" customFormat="false" ht="21" hidden="false" customHeight="true" outlineLevel="0" collapsed="false">
      <c r="A1057" s="12" t="n">
        <v>22</v>
      </c>
      <c r="B1057" s="13" t="s">
        <v>1413</v>
      </c>
      <c r="C1057" s="15" t="n">
        <v>2000</v>
      </c>
      <c r="D1057" s="12" t="s">
        <v>1406</v>
      </c>
      <c r="E1057" s="13" t="s">
        <v>1407</v>
      </c>
      <c r="F1057" s="15" t="n">
        <f aca="false">+C1057</f>
        <v>2000</v>
      </c>
    </row>
    <row r="1058" customFormat="false" ht="21" hidden="false" customHeight="true" outlineLevel="0" collapsed="false">
      <c r="A1058" s="12" t="n">
        <v>23</v>
      </c>
      <c r="B1058" s="13" t="s">
        <v>1414</v>
      </c>
      <c r="C1058" s="15" t="n">
        <v>2000</v>
      </c>
      <c r="D1058" s="12" t="s">
        <v>1406</v>
      </c>
      <c r="E1058" s="13" t="s">
        <v>1407</v>
      </c>
      <c r="F1058" s="15" t="n">
        <f aca="false">+C1058</f>
        <v>2000</v>
      </c>
    </row>
    <row r="1059" customFormat="false" ht="21" hidden="false" customHeight="true" outlineLevel="0" collapsed="false">
      <c r="A1059" s="12" t="n">
        <v>24</v>
      </c>
      <c r="B1059" s="13" t="s">
        <v>1415</v>
      </c>
      <c r="C1059" s="15" t="n">
        <v>2000</v>
      </c>
      <c r="D1059" s="12" t="s">
        <v>1406</v>
      </c>
      <c r="E1059" s="13" t="s">
        <v>1407</v>
      </c>
      <c r="F1059" s="15" t="n">
        <f aca="false">+C1059</f>
        <v>2000</v>
      </c>
    </row>
    <row r="1060" customFormat="false" ht="21" hidden="false" customHeight="true" outlineLevel="0" collapsed="false">
      <c r="A1060" s="12" t="n">
        <v>25</v>
      </c>
      <c r="B1060" s="13" t="s">
        <v>1416</v>
      </c>
      <c r="C1060" s="15" t="n">
        <v>2000</v>
      </c>
      <c r="D1060" s="12" t="s">
        <v>1406</v>
      </c>
      <c r="E1060" s="13" t="s">
        <v>1407</v>
      </c>
      <c r="F1060" s="15" t="n">
        <f aca="false">+C1060</f>
        <v>2000</v>
      </c>
    </row>
    <row r="1061" customFormat="false" ht="21" hidden="false" customHeight="true" outlineLevel="0" collapsed="false">
      <c r="A1061" s="12" t="n">
        <v>26</v>
      </c>
      <c r="B1061" s="13" t="s">
        <v>1417</v>
      </c>
      <c r="C1061" s="15" t="n">
        <v>2000</v>
      </c>
      <c r="D1061" s="12" t="s">
        <v>1406</v>
      </c>
      <c r="E1061" s="13" t="s">
        <v>1407</v>
      </c>
      <c r="F1061" s="15" t="n">
        <f aca="false">+C1061</f>
        <v>2000</v>
      </c>
    </row>
    <row r="1062" customFormat="false" ht="21" hidden="false" customHeight="true" outlineLevel="0" collapsed="false">
      <c r="A1062" s="12" t="n">
        <v>27</v>
      </c>
      <c r="B1062" s="13" t="s">
        <v>1418</v>
      </c>
      <c r="C1062" s="15" t="n">
        <v>2000</v>
      </c>
      <c r="D1062" s="12" t="s">
        <v>1406</v>
      </c>
      <c r="E1062" s="13" t="s">
        <v>1407</v>
      </c>
      <c r="F1062" s="15" t="n">
        <f aca="false">+C1062</f>
        <v>2000</v>
      </c>
    </row>
    <row r="1063" customFormat="false" ht="21" hidden="false" customHeight="true" outlineLevel="0" collapsed="false">
      <c r="A1063" s="12" t="n">
        <v>28</v>
      </c>
      <c r="B1063" s="13" t="s">
        <v>1419</v>
      </c>
      <c r="C1063" s="15" t="n">
        <v>2000</v>
      </c>
      <c r="D1063" s="12" t="s">
        <v>1406</v>
      </c>
      <c r="E1063" s="13" t="s">
        <v>1407</v>
      </c>
      <c r="F1063" s="15" t="n">
        <f aca="false">+C1063</f>
        <v>2000</v>
      </c>
    </row>
    <row r="1064" customFormat="false" ht="21" hidden="false" customHeight="true" outlineLevel="0" collapsed="false">
      <c r="A1064" s="12" t="n">
        <v>29</v>
      </c>
      <c r="B1064" s="13" t="s">
        <v>1420</v>
      </c>
      <c r="C1064" s="15" t="n">
        <v>2000</v>
      </c>
      <c r="D1064" s="12" t="s">
        <v>1406</v>
      </c>
      <c r="E1064" s="13" t="s">
        <v>1407</v>
      </c>
      <c r="F1064" s="15" t="n">
        <f aca="false">+C1064</f>
        <v>2000</v>
      </c>
    </row>
    <row r="1065" customFormat="false" ht="21" hidden="false" customHeight="true" outlineLevel="0" collapsed="false">
      <c r="A1065" s="12" t="n">
        <v>30</v>
      </c>
      <c r="B1065" s="13" t="s">
        <v>1421</v>
      </c>
      <c r="C1065" s="15" t="n">
        <v>2000</v>
      </c>
      <c r="D1065" s="12" t="s">
        <v>1406</v>
      </c>
      <c r="E1065" s="13" t="s">
        <v>1407</v>
      </c>
      <c r="F1065" s="15" t="n">
        <f aca="false">+C1065</f>
        <v>2000</v>
      </c>
    </row>
    <row r="1066" customFormat="false" ht="21" hidden="false" customHeight="true" outlineLevel="0" collapsed="false">
      <c r="A1066" s="12" t="n">
        <v>31</v>
      </c>
      <c r="B1066" s="13" t="s">
        <v>1422</v>
      </c>
      <c r="C1066" s="15" t="n">
        <v>2000</v>
      </c>
      <c r="D1066" s="12" t="s">
        <v>1406</v>
      </c>
      <c r="E1066" s="13" t="s">
        <v>1407</v>
      </c>
      <c r="F1066" s="15" t="n">
        <f aca="false">+C1066</f>
        <v>2000</v>
      </c>
    </row>
    <row r="1067" customFormat="false" ht="21" hidden="false" customHeight="true" outlineLevel="0" collapsed="false">
      <c r="A1067" s="12" t="n">
        <v>32</v>
      </c>
      <c r="B1067" s="13" t="s">
        <v>1423</v>
      </c>
      <c r="C1067" s="15" t="n">
        <v>2000</v>
      </c>
      <c r="D1067" s="12" t="s">
        <v>1406</v>
      </c>
      <c r="E1067" s="13" t="s">
        <v>1407</v>
      </c>
      <c r="F1067" s="15" t="n">
        <f aca="false">+C1067</f>
        <v>2000</v>
      </c>
    </row>
    <row r="1068" customFormat="false" ht="21" hidden="false" customHeight="true" outlineLevel="0" collapsed="false">
      <c r="A1068" s="12" t="n">
        <v>33</v>
      </c>
      <c r="B1068" s="13" t="s">
        <v>1424</v>
      </c>
      <c r="C1068" s="15" t="n">
        <v>2000</v>
      </c>
      <c r="D1068" s="12" t="s">
        <v>1406</v>
      </c>
      <c r="E1068" s="13" t="s">
        <v>1407</v>
      </c>
      <c r="F1068" s="15" t="n">
        <f aca="false">+C1068</f>
        <v>2000</v>
      </c>
    </row>
    <row r="1069" customFormat="false" ht="21" hidden="false" customHeight="true" outlineLevel="0" collapsed="false">
      <c r="A1069" s="12" t="n">
        <v>34</v>
      </c>
      <c r="B1069" s="13" t="s">
        <v>1425</v>
      </c>
      <c r="C1069" s="15" t="n">
        <v>2000</v>
      </c>
      <c r="D1069" s="12" t="s">
        <v>1406</v>
      </c>
      <c r="E1069" s="13" t="s">
        <v>1407</v>
      </c>
      <c r="F1069" s="15" t="n">
        <f aca="false">+C1069</f>
        <v>2000</v>
      </c>
    </row>
    <row r="1070" customFormat="false" ht="21" hidden="false" customHeight="true" outlineLevel="0" collapsed="false">
      <c r="A1070" s="12" t="n">
        <v>35</v>
      </c>
      <c r="B1070" s="13" t="s">
        <v>1426</v>
      </c>
      <c r="C1070" s="15" t="n">
        <v>2000</v>
      </c>
      <c r="D1070" s="12" t="s">
        <v>1406</v>
      </c>
      <c r="E1070" s="13" t="s">
        <v>1407</v>
      </c>
      <c r="F1070" s="15" t="n">
        <f aca="false">+C1070</f>
        <v>2000</v>
      </c>
    </row>
    <row r="1071" customFormat="false" ht="21" hidden="false" customHeight="true" outlineLevel="0" collapsed="false">
      <c r="A1071" s="12" t="n">
        <v>36</v>
      </c>
      <c r="B1071" s="13" t="s">
        <v>1427</v>
      </c>
      <c r="C1071" s="15" t="n">
        <v>2000</v>
      </c>
      <c r="D1071" s="12" t="s">
        <v>1406</v>
      </c>
      <c r="E1071" s="13" t="s">
        <v>1407</v>
      </c>
      <c r="F1071" s="15" t="n">
        <f aca="false">+C1071</f>
        <v>2000</v>
      </c>
    </row>
    <row r="1072" customFormat="false" ht="21" hidden="false" customHeight="true" outlineLevel="0" collapsed="false">
      <c r="A1072" s="12" t="n">
        <v>37</v>
      </c>
      <c r="B1072" s="13" t="s">
        <v>1428</v>
      </c>
      <c r="C1072" s="15" t="n">
        <v>2000</v>
      </c>
      <c r="D1072" s="12" t="s">
        <v>1406</v>
      </c>
      <c r="E1072" s="13" t="s">
        <v>1407</v>
      </c>
      <c r="F1072" s="15" t="n">
        <f aca="false">+C1072</f>
        <v>2000</v>
      </c>
    </row>
    <row r="1073" customFormat="false" ht="21" hidden="false" customHeight="true" outlineLevel="0" collapsed="false">
      <c r="A1073" s="12" t="n">
        <v>38</v>
      </c>
      <c r="B1073" s="13" t="s">
        <v>1138</v>
      </c>
      <c r="C1073" s="15" t="n">
        <v>2000</v>
      </c>
      <c r="D1073" s="12" t="s">
        <v>1406</v>
      </c>
      <c r="E1073" s="13" t="s">
        <v>1407</v>
      </c>
      <c r="F1073" s="15" t="n">
        <f aca="false">+C1073</f>
        <v>2000</v>
      </c>
    </row>
    <row r="1074" customFormat="false" ht="21" hidden="false" customHeight="true" outlineLevel="0" collapsed="false">
      <c r="A1074" s="12" t="n">
        <v>39</v>
      </c>
      <c r="B1074" s="13" t="s">
        <v>1429</v>
      </c>
      <c r="C1074" s="15" t="n">
        <v>2000</v>
      </c>
      <c r="D1074" s="12" t="s">
        <v>1406</v>
      </c>
      <c r="E1074" s="13" t="s">
        <v>1407</v>
      </c>
      <c r="F1074" s="15" t="n">
        <f aca="false">+C1074</f>
        <v>2000</v>
      </c>
    </row>
    <row r="1075" customFormat="false" ht="21" hidden="false" customHeight="true" outlineLevel="0" collapsed="false">
      <c r="A1075" s="12" t="n">
        <v>40</v>
      </c>
      <c r="B1075" s="13" t="s">
        <v>1430</v>
      </c>
      <c r="C1075" s="15" t="n">
        <v>2000</v>
      </c>
      <c r="D1075" s="12" t="s">
        <v>1406</v>
      </c>
      <c r="E1075" s="13" t="s">
        <v>1407</v>
      </c>
      <c r="F1075" s="15" t="n">
        <f aca="false">+C1075</f>
        <v>2000</v>
      </c>
    </row>
    <row r="1076" customFormat="false" ht="21" hidden="false" customHeight="true" outlineLevel="0" collapsed="false">
      <c r="A1076" s="12" t="n">
        <v>41</v>
      </c>
      <c r="B1076" s="13" t="s">
        <v>1431</v>
      </c>
      <c r="C1076" s="15" t="n">
        <v>2000</v>
      </c>
      <c r="D1076" s="12" t="s">
        <v>1406</v>
      </c>
      <c r="E1076" s="13" t="s">
        <v>1407</v>
      </c>
      <c r="F1076" s="15" t="n">
        <f aca="false">+C1076</f>
        <v>2000</v>
      </c>
    </row>
    <row r="1077" customFormat="false" ht="21" hidden="false" customHeight="true" outlineLevel="0" collapsed="false">
      <c r="A1077" s="12" t="n">
        <v>42</v>
      </c>
      <c r="B1077" s="13" t="s">
        <v>1432</v>
      </c>
      <c r="C1077" s="15" t="n">
        <v>2000</v>
      </c>
      <c r="D1077" s="12" t="s">
        <v>1406</v>
      </c>
      <c r="E1077" s="13" t="s">
        <v>1407</v>
      </c>
      <c r="F1077" s="15" t="n">
        <f aca="false">+C1077</f>
        <v>2000</v>
      </c>
    </row>
    <row r="1078" customFormat="false" ht="21" hidden="false" customHeight="true" outlineLevel="0" collapsed="false">
      <c r="A1078" s="12" t="n">
        <v>43</v>
      </c>
      <c r="B1078" s="13" t="s">
        <v>1433</v>
      </c>
      <c r="C1078" s="15" t="n">
        <v>1000</v>
      </c>
      <c r="D1078" s="12" t="s">
        <v>1406</v>
      </c>
      <c r="E1078" s="13" t="s">
        <v>1407</v>
      </c>
      <c r="F1078" s="15" t="n">
        <f aca="false">+C1078</f>
        <v>1000</v>
      </c>
    </row>
    <row r="1079" customFormat="false" ht="21" hidden="false" customHeight="true" outlineLevel="0" collapsed="false">
      <c r="A1079" s="12" t="n">
        <v>44</v>
      </c>
      <c r="B1079" s="13" t="s">
        <v>1434</v>
      </c>
      <c r="C1079" s="15" t="n">
        <v>2000</v>
      </c>
      <c r="D1079" s="12" t="s">
        <v>1406</v>
      </c>
      <c r="E1079" s="13" t="s">
        <v>1407</v>
      </c>
      <c r="F1079" s="15" t="n">
        <f aca="false">+C1079</f>
        <v>2000</v>
      </c>
    </row>
    <row r="1080" customFormat="false" ht="21" hidden="false" customHeight="true" outlineLevel="0" collapsed="false">
      <c r="A1080" s="12" t="n">
        <v>45</v>
      </c>
      <c r="B1080" s="13" t="s">
        <v>1435</v>
      </c>
      <c r="C1080" s="15" t="n">
        <v>2000</v>
      </c>
      <c r="D1080" s="12" t="s">
        <v>1406</v>
      </c>
      <c r="E1080" s="13" t="s">
        <v>1407</v>
      </c>
      <c r="F1080" s="15" t="n">
        <f aca="false">+C1080</f>
        <v>2000</v>
      </c>
    </row>
    <row r="1081" customFormat="false" ht="21" hidden="false" customHeight="true" outlineLevel="0" collapsed="false">
      <c r="A1081" s="12" t="n">
        <v>46</v>
      </c>
      <c r="B1081" s="13" t="s">
        <v>1127</v>
      </c>
      <c r="C1081" s="15" t="n">
        <v>2000</v>
      </c>
      <c r="D1081" s="12" t="s">
        <v>1406</v>
      </c>
      <c r="E1081" s="13" t="s">
        <v>1407</v>
      </c>
      <c r="F1081" s="15" t="n">
        <f aca="false">+C1081</f>
        <v>2000</v>
      </c>
    </row>
    <row r="1082" customFormat="false" ht="21" hidden="false" customHeight="true" outlineLevel="0" collapsed="false">
      <c r="A1082" s="12" t="n">
        <v>47</v>
      </c>
      <c r="B1082" s="13" t="s">
        <v>1436</v>
      </c>
      <c r="C1082" s="15" t="n">
        <v>2000</v>
      </c>
      <c r="D1082" s="12" t="s">
        <v>1406</v>
      </c>
      <c r="E1082" s="13" t="s">
        <v>1407</v>
      </c>
      <c r="F1082" s="15" t="n">
        <f aca="false">+C1082</f>
        <v>2000</v>
      </c>
    </row>
    <row r="1083" customFormat="false" ht="21" hidden="false" customHeight="true" outlineLevel="0" collapsed="false">
      <c r="A1083" s="12" t="n">
        <v>48</v>
      </c>
      <c r="B1083" s="13" t="s">
        <v>1437</v>
      </c>
      <c r="C1083" s="15" t="n">
        <v>2000</v>
      </c>
      <c r="D1083" s="12" t="s">
        <v>1406</v>
      </c>
      <c r="E1083" s="13" t="s">
        <v>1407</v>
      </c>
      <c r="F1083" s="15" t="n">
        <f aca="false">+C1083</f>
        <v>2000</v>
      </c>
    </row>
    <row r="1084" customFormat="false" ht="21" hidden="false" customHeight="true" outlineLevel="0" collapsed="false">
      <c r="A1084" s="12" t="n">
        <v>49</v>
      </c>
      <c r="B1084" s="13" t="s">
        <v>1438</v>
      </c>
      <c r="C1084" s="15" t="n">
        <v>2000</v>
      </c>
      <c r="D1084" s="12" t="s">
        <v>1406</v>
      </c>
      <c r="E1084" s="13" t="s">
        <v>1407</v>
      </c>
      <c r="F1084" s="15" t="n">
        <f aca="false">+C1084</f>
        <v>2000</v>
      </c>
    </row>
    <row r="1085" customFormat="false" ht="21" hidden="false" customHeight="true" outlineLevel="0" collapsed="false">
      <c r="A1085" s="12" t="n">
        <v>50</v>
      </c>
      <c r="B1085" s="13" t="s">
        <v>1439</v>
      </c>
      <c r="C1085" s="15" t="n">
        <v>2000</v>
      </c>
      <c r="D1085" s="12" t="s">
        <v>1406</v>
      </c>
      <c r="E1085" s="13" t="s">
        <v>1407</v>
      </c>
      <c r="F1085" s="15" t="n">
        <f aca="false">+C1085</f>
        <v>2000</v>
      </c>
    </row>
    <row r="1086" customFormat="false" ht="21" hidden="false" customHeight="true" outlineLevel="0" collapsed="false">
      <c r="A1086" s="12" t="n">
        <v>51</v>
      </c>
      <c r="B1086" s="13" t="s">
        <v>1440</v>
      </c>
      <c r="C1086" s="15" t="n">
        <v>2000</v>
      </c>
      <c r="D1086" s="12" t="s">
        <v>1406</v>
      </c>
      <c r="E1086" s="13" t="s">
        <v>1407</v>
      </c>
      <c r="F1086" s="15" t="n">
        <f aca="false">+C1086</f>
        <v>2000</v>
      </c>
    </row>
    <row r="1087" customFormat="false" ht="21" hidden="false" customHeight="true" outlineLevel="0" collapsed="false">
      <c r="A1087" s="12" t="n">
        <v>52</v>
      </c>
      <c r="B1087" s="13" t="s">
        <v>1441</v>
      </c>
      <c r="C1087" s="15" t="n">
        <v>2000</v>
      </c>
      <c r="D1087" s="12" t="s">
        <v>1406</v>
      </c>
      <c r="E1087" s="13" t="s">
        <v>1407</v>
      </c>
      <c r="F1087" s="15" t="n">
        <f aca="false">+C1087</f>
        <v>2000</v>
      </c>
    </row>
    <row r="1088" customFormat="false" ht="21" hidden="false" customHeight="true" outlineLevel="0" collapsed="false">
      <c r="A1088" s="12" t="n">
        <v>53</v>
      </c>
      <c r="B1088" s="13" t="s">
        <v>714</v>
      </c>
      <c r="C1088" s="15" t="n">
        <v>2000</v>
      </c>
      <c r="D1088" s="12" t="s">
        <v>1406</v>
      </c>
      <c r="E1088" s="13" t="s">
        <v>1407</v>
      </c>
      <c r="F1088" s="15" t="n">
        <f aca="false">+C1088</f>
        <v>2000</v>
      </c>
    </row>
    <row r="1089" customFormat="false" ht="21" hidden="false" customHeight="true" outlineLevel="0" collapsed="false">
      <c r="A1089" s="12" t="n">
        <v>54</v>
      </c>
      <c r="B1089" s="13" t="s">
        <v>1442</v>
      </c>
      <c r="C1089" s="15" t="n">
        <v>2000</v>
      </c>
      <c r="D1089" s="12" t="s">
        <v>1406</v>
      </c>
      <c r="E1089" s="13" t="s">
        <v>1407</v>
      </c>
      <c r="F1089" s="15" t="n">
        <f aca="false">+C1089</f>
        <v>2000</v>
      </c>
    </row>
    <row r="1090" customFormat="false" ht="21" hidden="false" customHeight="true" outlineLevel="0" collapsed="false">
      <c r="A1090" s="12" t="n">
        <v>55</v>
      </c>
      <c r="B1090" s="13" t="s">
        <v>1443</v>
      </c>
      <c r="C1090" s="15" t="n">
        <v>2000</v>
      </c>
      <c r="D1090" s="12" t="s">
        <v>1406</v>
      </c>
      <c r="E1090" s="13" t="s">
        <v>1407</v>
      </c>
      <c r="F1090" s="15" t="n">
        <f aca="false">+C1090</f>
        <v>2000</v>
      </c>
    </row>
    <row r="1091" customFormat="false" ht="21" hidden="false" customHeight="true" outlineLevel="0" collapsed="false">
      <c r="A1091" s="12" t="n">
        <v>56</v>
      </c>
      <c r="B1091" s="13" t="s">
        <v>1444</v>
      </c>
      <c r="C1091" s="15" t="n">
        <v>2000</v>
      </c>
      <c r="D1091" s="12" t="s">
        <v>1406</v>
      </c>
      <c r="E1091" s="13" t="s">
        <v>1407</v>
      </c>
      <c r="F1091" s="15" t="n">
        <f aca="false">+C1091</f>
        <v>2000</v>
      </c>
    </row>
    <row r="1092" customFormat="false" ht="21" hidden="false" customHeight="true" outlineLevel="0" collapsed="false">
      <c r="A1092" s="12" t="n">
        <v>57</v>
      </c>
      <c r="B1092" s="13" t="s">
        <v>1124</v>
      </c>
      <c r="C1092" s="15" t="n">
        <v>2000</v>
      </c>
      <c r="D1092" s="12" t="s">
        <v>1406</v>
      </c>
      <c r="E1092" s="13" t="s">
        <v>1407</v>
      </c>
      <c r="F1092" s="15" t="n">
        <f aca="false">+C1092</f>
        <v>2000</v>
      </c>
    </row>
    <row r="1093" customFormat="false" ht="21" hidden="false" customHeight="true" outlineLevel="0" collapsed="false">
      <c r="A1093" s="12" t="n">
        <v>58</v>
      </c>
      <c r="B1093" s="13" t="s">
        <v>666</v>
      </c>
      <c r="C1093" s="15" t="n">
        <v>2000</v>
      </c>
      <c r="D1093" s="12" t="s">
        <v>1406</v>
      </c>
      <c r="E1093" s="13" t="s">
        <v>1407</v>
      </c>
      <c r="F1093" s="15" t="n">
        <f aca="false">+C1093</f>
        <v>2000</v>
      </c>
    </row>
    <row r="1094" customFormat="false" ht="21" hidden="false" customHeight="true" outlineLevel="0" collapsed="false">
      <c r="A1094" s="12" t="n">
        <v>59</v>
      </c>
      <c r="B1094" s="13" t="s">
        <v>1445</v>
      </c>
      <c r="C1094" s="15" t="n">
        <v>2000</v>
      </c>
      <c r="D1094" s="12" t="s">
        <v>1406</v>
      </c>
      <c r="E1094" s="13" t="s">
        <v>1407</v>
      </c>
      <c r="F1094" s="15" t="n">
        <f aca="false">+C1094</f>
        <v>2000</v>
      </c>
    </row>
    <row r="1095" customFormat="false" ht="21" hidden="false" customHeight="true" outlineLevel="0" collapsed="false">
      <c r="A1095" s="12" t="n">
        <v>60</v>
      </c>
      <c r="B1095" s="13" t="s">
        <v>1446</v>
      </c>
      <c r="C1095" s="15" t="n">
        <v>2000</v>
      </c>
      <c r="D1095" s="12" t="s">
        <v>1406</v>
      </c>
      <c r="E1095" s="13" t="s">
        <v>1407</v>
      </c>
      <c r="F1095" s="15" t="n">
        <f aca="false">+C1095</f>
        <v>2000</v>
      </c>
    </row>
    <row r="1096" customFormat="false" ht="21" hidden="false" customHeight="true" outlineLevel="0" collapsed="false">
      <c r="A1096" s="12" t="n">
        <v>61</v>
      </c>
      <c r="B1096" s="13" t="s">
        <v>1126</v>
      </c>
      <c r="C1096" s="15" t="n">
        <v>2000</v>
      </c>
      <c r="D1096" s="12" t="s">
        <v>1406</v>
      </c>
      <c r="E1096" s="13" t="s">
        <v>1407</v>
      </c>
      <c r="F1096" s="15" t="n">
        <f aca="false">+C1096</f>
        <v>2000</v>
      </c>
    </row>
    <row r="1097" customFormat="false" ht="21" hidden="false" customHeight="true" outlineLevel="0" collapsed="false">
      <c r="A1097" s="12" t="n">
        <v>62</v>
      </c>
      <c r="B1097" s="13" t="s">
        <v>1447</v>
      </c>
      <c r="C1097" s="15" t="n">
        <v>2000</v>
      </c>
      <c r="D1097" s="12" t="s">
        <v>1406</v>
      </c>
      <c r="E1097" s="13" t="s">
        <v>1407</v>
      </c>
      <c r="F1097" s="15" t="n">
        <f aca="false">+C1097</f>
        <v>2000</v>
      </c>
    </row>
    <row r="1098" customFormat="false" ht="21" hidden="false" customHeight="true" outlineLevel="0" collapsed="false">
      <c r="A1098" s="12" t="n">
        <v>63</v>
      </c>
      <c r="B1098" s="13" t="s">
        <v>1346</v>
      </c>
      <c r="C1098" s="15" t="n">
        <v>2000</v>
      </c>
      <c r="D1098" s="12" t="s">
        <v>1406</v>
      </c>
      <c r="E1098" s="13" t="s">
        <v>1407</v>
      </c>
      <c r="F1098" s="15" t="n">
        <f aca="false">+C1098</f>
        <v>2000</v>
      </c>
    </row>
    <row r="1099" customFormat="false" ht="21" hidden="false" customHeight="true" outlineLevel="0" collapsed="false">
      <c r="A1099" s="12" t="n">
        <v>64</v>
      </c>
      <c r="B1099" s="13" t="s">
        <v>1099</v>
      </c>
      <c r="C1099" s="15" t="n">
        <v>2000</v>
      </c>
      <c r="D1099" s="12" t="s">
        <v>1406</v>
      </c>
      <c r="E1099" s="13" t="s">
        <v>1407</v>
      </c>
      <c r="F1099" s="15" t="n">
        <f aca="false">+C1099</f>
        <v>2000</v>
      </c>
    </row>
    <row r="1100" customFormat="false" ht="21" hidden="false" customHeight="true" outlineLevel="0" collapsed="false">
      <c r="A1100" s="12" t="n">
        <v>65</v>
      </c>
      <c r="B1100" s="13" t="s">
        <v>1448</v>
      </c>
      <c r="C1100" s="15" t="n">
        <v>2000</v>
      </c>
      <c r="D1100" s="12" t="s">
        <v>1406</v>
      </c>
      <c r="E1100" s="13" t="s">
        <v>1407</v>
      </c>
      <c r="F1100" s="15" t="n">
        <f aca="false">+C1100</f>
        <v>2000</v>
      </c>
    </row>
    <row r="1101" customFormat="false" ht="21" hidden="false" customHeight="true" outlineLevel="0" collapsed="false">
      <c r="A1101" s="12" t="n">
        <v>66</v>
      </c>
      <c r="B1101" s="13" t="s">
        <v>1101</v>
      </c>
      <c r="C1101" s="15" t="n">
        <v>2000</v>
      </c>
      <c r="D1101" s="12" t="s">
        <v>1406</v>
      </c>
      <c r="E1101" s="13" t="s">
        <v>1407</v>
      </c>
      <c r="F1101" s="15" t="n">
        <f aca="false">+C1101</f>
        <v>2000</v>
      </c>
    </row>
    <row r="1102" customFormat="false" ht="21" hidden="false" customHeight="true" outlineLevel="0" collapsed="false">
      <c r="A1102" s="12" t="n">
        <v>67</v>
      </c>
      <c r="B1102" s="13" t="s">
        <v>1449</v>
      </c>
      <c r="C1102" s="15" t="n">
        <v>2000</v>
      </c>
      <c r="D1102" s="12" t="s">
        <v>1406</v>
      </c>
      <c r="E1102" s="13" t="s">
        <v>1407</v>
      </c>
      <c r="F1102" s="15" t="n">
        <f aca="false">+C1102</f>
        <v>2000</v>
      </c>
    </row>
    <row r="1103" customFormat="false" ht="21" hidden="false" customHeight="true" outlineLevel="0" collapsed="false">
      <c r="A1103" s="12" t="n">
        <v>68</v>
      </c>
      <c r="B1103" s="13" t="s">
        <v>1450</v>
      </c>
      <c r="C1103" s="15" t="n">
        <v>2000</v>
      </c>
      <c r="D1103" s="12" t="s">
        <v>1406</v>
      </c>
      <c r="E1103" s="13" t="s">
        <v>1407</v>
      </c>
      <c r="F1103" s="15" t="n">
        <f aca="false">+C1103</f>
        <v>2000</v>
      </c>
    </row>
    <row r="1104" customFormat="false" ht="21" hidden="false" customHeight="true" outlineLevel="0" collapsed="false">
      <c r="A1104" s="12" t="n">
        <v>69</v>
      </c>
      <c r="B1104" s="13" t="s">
        <v>1451</v>
      </c>
      <c r="C1104" s="15" t="n">
        <v>2000</v>
      </c>
      <c r="D1104" s="12" t="s">
        <v>1406</v>
      </c>
      <c r="E1104" s="13" t="s">
        <v>1407</v>
      </c>
      <c r="F1104" s="15" t="n">
        <f aca="false">+C1104</f>
        <v>2000</v>
      </c>
    </row>
    <row r="1105" customFormat="false" ht="21" hidden="false" customHeight="true" outlineLevel="0" collapsed="false">
      <c r="A1105" s="12" t="n">
        <v>70</v>
      </c>
      <c r="B1105" s="13" t="s">
        <v>15</v>
      </c>
      <c r="C1105" s="15" t="n">
        <v>160610</v>
      </c>
      <c r="D1105" s="12" t="s">
        <v>1452</v>
      </c>
      <c r="E1105" s="16" t="s">
        <v>1453</v>
      </c>
      <c r="F1105" s="15" t="n">
        <f aca="false">+C1105</f>
        <v>160610</v>
      </c>
    </row>
    <row r="1106" customFormat="false" ht="21" hidden="false" customHeight="true" outlineLevel="0" collapsed="false">
      <c r="A1106" s="12" t="n">
        <v>71</v>
      </c>
      <c r="B1106" s="13" t="s">
        <v>1454</v>
      </c>
      <c r="C1106" s="14" t="n">
        <v>7000</v>
      </c>
      <c r="D1106" s="12" t="s">
        <v>1455</v>
      </c>
      <c r="E1106" s="16" t="s">
        <v>1456</v>
      </c>
      <c r="F1106" s="15" t="n">
        <f aca="false">+C1106</f>
        <v>7000</v>
      </c>
    </row>
    <row r="1107" customFormat="false" ht="21" hidden="false" customHeight="true" outlineLevel="0" collapsed="false">
      <c r="A1107" s="12"/>
      <c r="B1107" s="17"/>
      <c r="C1107" s="14"/>
      <c r="D1107" s="12"/>
      <c r="E1107" s="16"/>
      <c r="F1107" s="15"/>
    </row>
    <row r="1108" customFormat="false" ht="21" hidden="false" customHeight="true" outlineLevel="0" collapsed="false">
      <c r="A1108" s="19" t="s">
        <v>56</v>
      </c>
      <c r="B1108" s="20"/>
      <c r="C1108" s="21" t="n">
        <f aca="false">SUM(C1036:C1106)</f>
        <v>499390.38</v>
      </c>
      <c r="D1108" s="19" t="str">
        <f aca="false">_xlfn.BAHTTEXT(F1108)</f>
        <v>สี่แสนเก้าหมื่นเก้าพันสามร้อยเก้าสิบบาทสามสิบแปดสตางค์</v>
      </c>
      <c r="E1108" s="22"/>
      <c r="F1108" s="23" t="n">
        <f aca="false">SUM(F1036:F1106)</f>
        <v>499390.38</v>
      </c>
    </row>
    <row r="1109" customFormat="false" ht="21" hidden="false" customHeight="true" outlineLevel="0" collapsed="false">
      <c r="A1109" s="6" t="s">
        <v>0</v>
      </c>
      <c r="B1109" s="6"/>
      <c r="C1109" s="6"/>
      <c r="D1109" s="6"/>
      <c r="E1109" s="6"/>
      <c r="F1109" s="6"/>
    </row>
    <row r="1110" customFormat="false" ht="21" hidden="false" customHeight="true" outlineLevel="0" collapsed="false">
      <c r="A1110" s="6" t="s">
        <v>1</v>
      </c>
      <c r="B1110" s="6"/>
      <c r="C1110" s="6"/>
      <c r="D1110" s="6"/>
      <c r="E1110" s="6"/>
      <c r="F1110" s="6"/>
    </row>
    <row r="1111" customFormat="false" ht="21" hidden="false" customHeight="true" outlineLevel="0" collapsed="false">
      <c r="A1111" s="6" t="s">
        <v>1457</v>
      </c>
      <c r="B1111" s="6"/>
      <c r="C1111" s="6"/>
      <c r="D1111" s="6"/>
      <c r="E1111" s="6"/>
      <c r="F1111" s="6"/>
    </row>
    <row r="1112" customFormat="false" ht="21" hidden="false" customHeight="true" outlineLevel="0" collapsed="false">
      <c r="A1112" s="7"/>
      <c r="B1112" s="8"/>
      <c r="D1112" s="7"/>
      <c r="E1112" s="9"/>
    </row>
    <row r="1113" customFormat="false" ht="21" hidden="false" customHeight="true" outlineLevel="0" collapsed="false">
      <c r="A1113" s="10" t="s">
        <v>3</v>
      </c>
      <c r="B1113" s="10" t="s">
        <v>4</v>
      </c>
      <c r="C1113" s="11" t="s">
        <v>5</v>
      </c>
      <c r="D1113" s="10" t="s">
        <v>6</v>
      </c>
      <c r="E1113" s="10" t="s">
        <v>7</v>
      </c>
      <c r="F1113" s="11" t="s">
        <v>8</v>
      </c>
    </row>
    <row r="1114" customFormat="false" ht="21" hidden="false" customHeight="true" outlineLevel="0" collapsed="false">
      <c r="A1114" s="12" t="n">
        <v>1</v>
      </c>
      <c r="B1114" s="13" t="s">
        <v>1010</v>
      </c>
      <c r="C1114" s="15" t="n">
        <v>308.75</v>
      </c>
      <c r="D1114" s="12" t="s">
        <v>1458</v>
      </c>
      <c r="E1114" s="13" t="s">
        <v>1459</v>
      </c>
      <c r="F1114" s="15" t="n">
        <f aca="false">+C1114</f>
        <v>308.75</v>
      </c>
    </row>
    <row r="1115" customFormat="false" ht="21" hidden="false" customHeight="true" outlineLevel="0" collapsed="false">
      <c r="A1115" s="12" t="n">
        <v>2</v>
      </c>
      <c r="B1115" s="13" t="s">
        <v>438</v>
      </c>
      <c r="C1115" s="15" t="n">
        <v>2084</v>
      </c>
      <c r="D1115" s="12" t="s">
        <v>1460</v>
      </c>
      <c r="E1115" s="13" t="s">
        <v>1459</v>
      </c>
      <c r="F1115" s="15" t="n">
        <f aca="false">+C1115</f>
        <v>2084</v>
      </c>
    </row>
    <row r="1116" customFormat="false" ht="21" hidden="false" customHeight="true" outlineLevel="0" collapsed="false">
      <c r="A1116" s="12" t="n">
        <v>3</v>
      </c>
      <c r="B1116" s="13" t="s">
        <v>435</v>
      </c>
      <c r="C1116" s="15" t="n">
        <v>715</v>
      </c>
      <c r="D1116" s="12" t="s">
        <v>1461</v>
      </c>
      <c r="E1116" s="13" t="s">
        <v>83</v>
      </c>
      <c r="F1116" s="15" t="n">
        <f aca="false">+C1116</f>
        <v>715</v>
      </c>
    </row>
    <row r="1117" customFormat="false" ht="21" hidden="false" customHeight="true" outlineLevel="0" collapsed="false">
      <c r="A1117" s="12" t="n">
        <v>4</v>
      </c>
      <c r="B1117" s="13" t="s">
        <v>89</v>
      </c>
      <c r="C1117" s="15" t="n">
        <v>1134</v>
      </c>
      <c r="D1117" s="12" t="s">
        <v>1462</v>
      </c>
      <c r="E1117" s="13" t="s">
        <v>1463</v>
      </c>
      <c r="F1117" s="15" t="n">
        <f aca="false">+C1117</f>
        <v>1134</v>
      </c>
    </row>
    <row r="1118" customFormat="false" ht="21" hidden="false" customHeight="true" outlineLevel="0" collapsed="false">
      <c r="A1118" s="12" t="n">
        <v>5</v>
      </c>
      <c r="B1118" s="13" t="s">
        <v>128</v>
      </c>
      <c r="C1118" s="15" t="n">
        <v>1770</v>
      </c>
      <c r="D1118" s="12" t="s">
        <v>1464</v>
      </c>
      <c r="E1118" s="13" t="s">
        <v>91</v>
      </c>
      <c r="F1118" s="15" t="n">
        <f aca="false">+C1118</f>
        <v>1770</v>
      </c>
    </row>
    <row r="1119" customFormat="false" ht="21" hidden="false" customHeight="true" outlineLevel="0" collapsed="false">
      <c r="A1119" s="12" t="n">
        <v>6</v>
      </c>
      <c r="B1119" s="13" t="s">
        <v>1465</v>
      </c>
      <c r="C1119" s="15" t="n">
        <v>3189</v>
      </c>
      <c r="D1119" s="12" t="s">
        <v>1466</v>
      </c>
      <c r="E1119" s="16" t="s">
        <v>91</v>
      </c>
      <c r="F1119" s="15" t="n">
        <f aca="false">+C1119</f>
        <v>3189</v>
      </c>
    </row>
    <row r="1120" customFormat="false" ht="21" hidden="false" customHeight="true" outlineLevel="0" collapsed="false">
      <c r="A1120" s="12" t="n">
        <v>7</v>
      </c>
      <c r="B1120" s="13" t="s">
        <v>536</v>
      </c>
      <c r="C1120" s="15" t="n">
        <v>3020</v>
      </c>
      <c r="D1120" s="12" t="s">
        <v>1467</v>
      </c>
      <c r="E1120" s="16" t="s">
        <v>91</v>
      </c>
      <c r="F1120" s="15" t="n">
        <f aca="false">+C1120</f>
        <v>3020</v>
      </c>
    </row>
    <row r="1121" customFormat="false" ht="21" hidden="false" customHeight="true" outlineLevel="0" collapsed="false">
      <c r="A1121" s="12" t="n">
        <v>8</v>
      </c>
      <c r="B1121" s="13" t="s">
        <v>1468</v>
      </c>
      <c r="C1121" s="15" t="n">
        <v>7450</v>
      </c>
      <c r="D1121" s="12" t="s">
        <v>1469</v>
      </c>
      <c r="E1121" s="16" t="s">
        <v>91</v>
      </c>
      <c r="F1121" s="15" t="n">
        <f aca="false">+C1121</f>
        <v>7450</v>
      </c>
    </row>
    <row r="1122" customFormat="false" ht="21" hidden="false" customHeight="true" outlineLevel="0" collapsed="false">
      <c r="A1122" s="12"/>
      <c r="B1122" s="17"/>
      <c r="C1122" s="14"/>
      <c r="D1122" s="12"/>
      <c r="E1122" s="16"/>
      <c r="F1122" s="15"/>
    </row>
    <row r="1123" customFormat="false" ht="21" hidden="false" customHeight="true" outlineLevel="0" collapsed="false">
      <c r="A1123" s="19" t="s">
        <v>56</v>
      </c>
      <c r="B1123" s="20"/>
      <c r="C1123" s="21" t="n">
        <f aca="false">SUM(C1114:C1122)</f>
        <v>19670.75</v>
      </c>
      <c r="D1123" s="19" t="str">
        <f aca="false">_xlfn.BAHTTEXT(F1123)</f>
        <v>หนึ่งหมื่นเก้าพันหกร้อยเจ็ดสิบบาทเจ็ดสิบห้าสตางค์</v>
      </c>
      <c r="E1123" s="22"/>
      <c r="F1123" s="23" t="n">
        <f aca="false">SUM(F1114:F1121)</f>
        <v>19670.75</v>
      </c>
    </row>
    <row r="1124" customFormat="false" ht="21" hidden="false" customHeight="true" outlineLevel="0" collapsed="false">
      <c r="A1124" s="6" t="s">
        <v>0</v>
      </c>
      <c r="B1124" s="6"/>
      <c r="C1124" s="6"/>
      <c r="D1124" s="6"/>
      <c r="E1124" s="6"/>
      <c r="F1124" s="6"/>
    </row>
    <row r="1125" customFormat="false" ht="21" hidden="false" customHeight="true" outlineLevel="0" collapsed="false">
      <c r="A1125" s="6" t="s">
        <v>1</v>
      </c>
      <c r="B1125" s="6"/>
      <c r="C1125" s="6"/>
      <c r="D1125" s="6"/>
      <c r="E1125" s="6"/>
      <c r="F1125" s="6"/>
    </row>
    <row r="1126" customFormat="false" ht="21" hidden="false" customHeight="true" outlineLevel="0" collapsed="false">
      <c r="A1126" s="6" t="s">
        <v>1470</v>
      </c>
      <c r="B1126" s="6"/>
      <c r="C1126" s="6"/>
      <c r="D1126" s="6"/>
      <c r="E1126" s="6"/>
      <c r="F1126" s="6"/>
    </row>
    <row r="1127" customFormat="false" ht="21" hidden="false" customHeight="true" outlineLevel="0" collapsed="false">
      <c r="A1127" s="7"/>
      <c r="B1127" s="8"/>
      <c r="D1127" s="7"/>
      <c r="E1127" s="9"/>
    </row>
    <row r="1128" customFormat="false" ht="21" hidden="false" customHeight="true" outlineLevel="0" collapsed="false">
      <c r="A1128" s="10" t="s">
        <v>3</v>
      </c>
      <c r="B1128" s="10" t="s">
        <v>4</v>
      </c>
      <c r="C1128" s="11" t="s">
        <v>5</v>
      </c>
      <c r="D1128" s="10" t="s">
        <v>6</v>
      </c>
      <c r="E1128" s="10" t="s">
        <v>7</v>
      </c>
      <c r="F1128" s="11" t="s">
        <v>8</v>
      </c>
    </row>
    <row r="1129" customFormat="false" ht="21" hidden="false" customHeight="true" outlineLevel="0" collapsed="false">
      <c r="A1129" s="12" t="n">
        <v>1</v>
      </c>
      <c r="B1129" s="13" t="s">
        <v>1471</v>
      </c>
      <c r="C1129" s="15" t="n">
        <v>3213.6</v>
      </c>
      <c r="D1129" s="12" t="s">
        <v>1472</v>
      </c>
      <c r="E1129" s="13" t="s">
        <v>91</v>
      </c>
      <c r="F1129" s="15" t="n">
        <f aca="false">+C1129</f>
        <v>3213.6</v>
      </c>
    </row>
    <row r="1130" customFormat="false" ht="21" hidden="false" customHeight="true" outlineLevel="0" collapsed="false">
      <c r="A1130" s="12" t="n">
        <v>2</v>
      </c>
      <c r="B1130" s="13" t="s">
        <v>12</v>
      </c>
      <c r="C1130" s="15" t="n">
        <v>1260</v>
      </c>
      <c r="D1130" s="12" t="s">
        <v>1473</v>
      </c>
      <c r="E1130" s="13" t="s">
        <v>309</v>
      </c>
      <c r="F1130" s="15" t="n">
        <f aca="false">+C1130</f>
        <v>1260</v>
      </c>
    </row>
    <row r="1131" customFormat="false" ht="21" hidden="false" customHeight="true" outlineLevel="0" collapsed="false">
      <c r="A1131" s="12" t="n">
        <v>3</v>
      </c>
      <c r="B1131" s="13" t="s">
        <v>164</v>
      </c>
      <c r="C1131" s="15" t="n">
        <v>3600</v>
      </c>
      <c r="D1131" s="12" t="s">
        <v>1474</v>
      </c>
      <c r="E1131" s="13" t="s">
        <v>110</v>
      </c>
      <c r="F1131" s="15" t="n">
        <f aca="false">+C1131</f>
        <v>3600</v>
      </c>
    </row>
    <row r="1132" customFormat="false" ht="21" hidden="false" customHeight="true" outlineLevel="0" collapsed="false">
      <c r="A1132" s="12" t="n">
        <v>4</v>
      </c>
      <c r="B1132" s="13" t="s">
        <v>1475</v>
      </c>
      <c r="C1132" s="15" t="n">
        <v>3800</v>
      </c>
      <c r="D1132" s="12" t="s">
        <v>1476</v>
      </c>
      <c r="E1132" s="13" t="s">
        <v>110</v>
      </c>
      <c r="F1132" s="15" t="n">
        <f aca="false">+C1132</f>
        <v>3800</v>
      </c>
    </row>
    <row r="1133" customFormat="false" ht="21" hidden="false" customHeight="true" outlineLevel="0" collapsed="false">
      <c r="A1133" s="12" t="n">
        <v>5</v>
      </c>
      <c r="B1133" s="13" t="s">
        <v>1477</v>
      </c>
      <c r="C1133" s="15" t="n">
        <v>4439</v>
      </c>
      <c r="D1133" s="12" t="s">
        <v>1478</v>
      </c>
      <c r="E1133" s="13" t="s">
        <v>110</v>
      </c>
      <c r="F1133" s="15" t="n">
        <f aca="false">+C1133</f>
        <v>4439</v>
      </c>
    </row>
    <row r="1134" customFormat="false" ht="21" hidden="false" customHeight="true" outlineLevel="0" collapsed="false">
      <c r="A1134" s="12" t="n">
        <v>6</v>
      </c>
      <c r="B1134" s="13" t="s">
        <v>1479</v>
      </c>
      <c r="C1134" s="15" t="n">
        <v>7500</v>
      </c>
      <c r="D1134" s="12" t="s">
        <v>1480</v>
      </c>
      <c r="E1134" s="16" t="s">
        <v>110</v>
      </c>
      <c r="F1134" s="15" t="n">
        <f aca="false">+C1134</f>
        <v>7500</v>
      </c>
    </row>
    <row r="1135" customFormat="false" ht="21" hidden="false" customHeight="true" outlineLevel="0" collapsed="false">
      <c r="A1135" s="12" t="n">
        <v>7</v>
      </c>
      <c r="B1135" s="13" t="s">
        <v>934</v>
      </c>
      <c r="C1135" s="15" t="n">
        <v>49110</v>
      </c>
      <c r="D1135" s="12" t="s">
        <v>1481</v>
      </c>
      <c r="E1135" s="16" t="s">
        <v>1482</v>
      </c>
      <c r="F1135" s="15" t="n">
        <f aca="false">+C1135</f>
        <v>49110</v>
      </c>
    </row>
    <row r="1136" customFormat="false" ht="21" hidden="false" customHeight="true" outlineLevel="0" collapsed="false">
      <c r="A1136" s="12" t="n">
        <v>8</v>
      </c>
      <c r="B1136" s="13" t="s">
        <v>9</v>
      </c>
      <c r="C1136" s="15" t="n">
        <v>166140</v>
      </c>
      <c r="D1136" s="12" t="s">
        <v>1483</v>
      </c>
      <c r="E1136" s="16" t="s">
        <v>1484</v>
      </c>
      <c r="F1136" s="15" t="n">
        <f aca="false">+C1136</f>
        <v>166140</v>
      </c>
    </row>
    <row r="1137" customFormat="false" ht="21" hidden="false" customHeight="true" outlineLevel="0" collapsed="false">
      <c r="A1137" s="12" t="n">
        <v>9</v>
      </c>
      <c r="B1137" s="13" t="s">
        <v>1004</v>
      </c>
      <c r="C1137" s="15" t="n">
        <f aca="false">+F1137+F1138</f>
        <v>20400</v>
      </c>
      <c r="D1137" s="12" t="s">
        <v>1485</v>
      </c>
      <c r="E1137" s="16" t="s">
        <v>1486</v>
      </c>
      <c r="F1137" s="15" t="n">
        <v>10800</v>
      </c>
    </row>
    <row r="1138" customFormat="false" ht="21" hidden="false" customHeight="true" outlineLevel="0" collapsed="false">
      <c r="A1138" s="12"/>
      <c r="B1138" s="17"/>
      <c r="C1138" s="15"/>
      <c r="D1138" s="12" t="s">
        <v>1487</v>
      </c>
      <c r="E1138" s="16" t="s">
        <v>1488</v>
      </c>
      <c r="F1138" s="15" t="n">
        <v>9600</v>
      </c>
    </row>
    <row r="1139" customFormat="false" ht="21" hidden="false" customHeight="true" outlineLevel="0" collapsed="false">
      <c r="A1139" s="12" t="n">
        <v>10</v>
      </c>
      <c r="B1139" s="13" t="s">
        <v>333</v>
      </c>
      <c r="C1139" s="15" t="n">
        <v>269618</v>
      </c>
      <c r="D1139" s="12" t="s">
        <v>512</v>
      </c>
      <c r="E1139" s="16" t="s">
        <v>1489</v>
      </c>
      <c r="F1139" s="15" t="n">
        <f aca="false">+C1139</f>
        <v>269618</v>
      </c>
    </row>
    <row r="1140" customFormat="false" ht="21" hidden="false" customHeight="true" outlineLevel="0" collapsed="false">
      <c r="A1140" s="12" t="n">
        <v>11</v>
      </c>
      <c r="B1140" s="13" t="s">
        <v>107</v>
      </c>
      <c r="C1140" s="15" t="n">
        <v>15840</v>
      </c>
      <c r="D1140" s="12" t="s">
        <v>1490</v>
      </c>
      <c r="E1140" s="16" t="s">
        <v>1491</v>
      </c>
      <c r="F1140" s="15" t="n">
        <f aca="false">+C1140</f>
        <v>15840</v>
      </c>
    </row>
    <row r="1141" customFormat="false" ht="21" hidden="false" customHeight="true" outlineLevel="0" collapsed="false">
      <c r="A1141" s="12"/>
      <c r="B1141" s="17"/>
      <c r="C1141" s="14"/>
      <c r="D1141" s="12"/>
      <c r="E1141" s="16"/>
      <c r="F1141" s="15"/>
    </row>
    <row r="1142" customFormat="false" ht="21" hidden="false" customHeight="true" outlineLevel="0" collapsed="false">
      <c r="A1142" s="19" t="s">
        <v>56</v>
      </c>
      <c r="B1142" s="20"/>
      <c r="C1142" s="21" t="n">
        <f aca="false">SUM(C1129:C1141)</f>
        <v>544920.6</v>
      </c>
      <c r="D1142" s="19" t="str">
        <f aca="false">_xlfn.BAHTTEXT(F1142)</f>
        <v>ห้าแสนสี่หมื่นสี่พันเก้าร้อยยี่สิบบาทหกสิบสตางค์</v>
      </c>
      <c r="E1142" s="22"/>
      <c r="F1142" s="23" t="n">
        <f aca="false">SUM(F1129:F1141)</f>
        <v>544920.6</v>
      </c>
    </row>
    <row r="1143" customFormat="false" ht="21" hidden="false" customHeight="true" outlineLevel="0" collapsed="false">
      <c r="A1143" s="5"/>
      <c r="B1143" s="5"/>
      <c r="F1143" s="39"/>
    </row>
  </sheetData>
  <mergeCells count="69">
    <mergeCell ref="A1:F1"/>
    <mergeCell ref="A2:F2"/>
    <mergeCell ref="A3:F3"/>
    <mergeCell ref="A32:F32"/>
    <mergeCell ref="A33:F33"/>
    <mergeCell ref="A34:F34"/>
    <mergeCell ref="A59:F59"/>
    <mergeCell ref="A60:F60"/>
    <mergeCell ref="A61:F61"/>
    <mergeCell ref="A76:F76"/>
    <mergeCell ref="A77:F77"/>
    <mergeCell ref="A78:F78"/>
    <mergeCell ref="A106:F106"/>
    <mergeCell ref="A107:F107"/>
    <mergeCell ref="A108:F108"/>
    <mergeCell ref="A132:F132"/>
    <mergeCell ref="A133:F133"/>
    <mergeCell ref="A134:F134"/>
    <mergeCell ref="A156:F156"/>
    <mergeCell ref="A157:F157"/>
    <mergeCell ref="A158:F158"/>
    <mergeCell ref="A164:F164"/>
    <mergeCell ref="A165:F165"/>
    <mergeCell ref="A166:F166"/>
    <mergeCell ref="A222:F222"/>
    <mergeCell ref="A223:F223"/>
    <mergeCell ref="A224:F224"/>
    <mergeCell ref="A373:F373"/>
    <mergeCell ref="A374:F374"/>
    <mergeCell ref="A375:F375"/>
    <mergeCell ref="A381:F381"/>
    <mergeCell ref="A382:F382"/>
    <mergeCell ref="A383:F383"/>
    <mergeCell ref="A505:F505"/>
    <mergeCell ref="A506:F506"/>
    <mergeCell ref="A507:F507"/>
    <mergeCell ref="A513:F513"/>
    <mergeCell ref="A514:F514"/>
    <mergeCell ref="A515:F515"/>
    <mergeCell ref="A552:F552"/>
    <mergeCell ref="A553:F553"/>
    <mergeCell ref="A554:F554"/>
    <mergeCell ref="A564:F564"/>
    <mergeCell ref="A565:F565"/>
    <mergeCell ref="A566:F566"/>
    <mergeCell ref="A574:F574"/>
    <mergeCell ref="A575:F575"/>
    <mergeCell ref="A576:F576"/>
    <mergeCell ref="A622:F622"/>
    <mergeCell ref="A623:F623"/>
    <mergeCell ref="A624:F624"/>
    <mergeCell ref="A630:F630"/>
    <mergeCell ref="A631:F631"/>
    <mergeCell ref="A632:F632"/>
    <mergeCell ref="A638:F638"/>
    <mergeCell ref="A639:F639"/>
    <mergeCell ref="A640:F640"/>
    <mergeCell ref="A817:F817"/>
    <mergeCell ref="A818:F818"/>
    <mergeCell ref="A819:F819"/>
    <mergeCell ref="A1031:F1031"/>
    <mergeCell ref="A1032:F1032"/>
    <mergeCell ref="A1033:F1033"/>
    <mergeCell ref="A1109:F1109"/>
    <mergeCell ref="A1110:F1110"/>
    <mergeCell ref="A1111:F1111"/>
    <mergeCell ref="A1124:F1124"/>
    <mergeCell ref="A1125:F1125"/>
    <mergeCell ref="A1126:F1126"/>
  </mergeCells>
  <printOptions headings="false" gridLines="false" gridLinesSet="true" horizontalCentered="false" verticalCentered="false"/>
  <pageMargins left="0.39375" right="0.39375" top="0.39375" bottom="0.314583333333333" header="0.511811023622047" footer="0.19652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7:15:41Z</dcterms:created>
  <dc:creator>admin</dc:creator>
  <dc:description/>
  <dc:language>en-US</dc:language>
  <cp:lastModifiedBy>admin</cp:lastModifiedBy>
  <dcterms:modified xsi:type="dcterms:W3CDTF">2018-08-24T07:26:44Z</dcterms:modified>
  <cp:revision>0</cp:revision>
  <dc:subject/>
  <dc:title/>
</cp:coreProperties>
</file>