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ย.61" sheetId="1" state="visible" r:id="rId2"/>
  </sheets>
  <definedNames>
    <definedName function="false" hidden="false" name="_xlfn_BAHTTEXT" vbProcedure="false"/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10">
  <si>
    <t xml:space="preserve">รายการโอนเงินเข้าบัญชีบุคลากร  </t>
  </si>
  <si>
    <t xml:space="preserve">มหาวิทยาลัยสงขลานครินทร์  วิทยาเขตสุราษฎร์ธานี  </t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ข้า</t>
    </r>
    <r>
      <rPr>
        <sz val="14"/>
        <rFont val="TH SarabunPSK"/>
        <family val="2"/>
      </rPr>
      <t xml:space="preserve">3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03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ลำดับที่</t>
  </si>
  <si>
    <t xml:space="preserve">รายชื่อบุคลากร</t>
  </si>
  <si>
    <t xml:space="preserve">เลขที่บัญชีธนาคารไทยพาณิชย์</t>
  </si>
  <si>
    <t xml:space="preserve">จำนวนเงินที่โอนเข้าบัญชี</t>
  </si>
  <si>
    <t xml:space="preserve">เลขที่เอกสาร</t>
  </si>
  <si>
    <t xml:space="preserve">รายการ</t>
  </si>
  <si>
    <t xml:space="preserve">จำนวนเงิน</t>
  </si>
  <si>
    <t xml:space="preserve">นางสาวจุฑามาศ  เฟื่องฟู</t>
  </si>
  <si>
    <t xml:space="preserve">991.1/690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จัดประชุม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และพิธีเปิดป้าย 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วข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ฎ</t>
    </r>
    <r>
      <rPr>
        <sz val="14"/>
        <rFont val="TH SarabunPSK"/>
        <family val="2"/>
      </rPr>
      <t xml:space="preserve">.</t>
    </r>
  </si>
  <si>
    <t xml:space="preserve">รวมเป็นเงินทั้งสิ้น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04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นายธีรศักดิ์  ปั้นวิชัย</t>
  </si>
  <si>
    <t xml:space="preserve">920.1/4663</t>
  </si>
  <si>
    <t xml:space="preserve">จ่ายค่าเดินทางไปราชการ</t>
  </si>
  <si>
    <t xml:space="preserve">นางสาวกานดา  ค้ำชู</t>
  </si>
  <si>
    <t xml:space="preserve">920.1/4031</t>
  </si>
  <si>
    <t xml:space="preserve">นางสาวสุนิสา  สุชาติ</t>
  </si>
  <si>
    <t xml:space="preserve">920.1/3698</t>
  </si>
  <si>
    <t xml:space="preserve">นางสาวนวรัตน  เต่งศิริธรรม</t>
  </si>
  <si>
    <t xml:space="preserve">935.1/3061</t>
  </si>
  <si>
    <t xml:space="preserve">จ่ายค่าอาหารกลางวัน</t>
  </si>
  <si>
    <t xml:space="preserve">นางสาวกังสดาล  ไชยสุภา</t>
  </si>
  <si>
    <t xml:space="preserve">991.1/6478</t>
  </si>
  <si>
    <r>
      <rPr>
        <sz val="14"/>
        <rFont val="Arial"/>
        <family val="2"/>
      </rPr>
      <t xml:space="preserve">จ่ายเดินทางเพื่อเข้ารับการอบรม หลักสูตร </t>
    </r>
    <r>
      <rPr>
        <sz val="14"/>
        <rFont val="TH SarabunPSK"/>
        <family val="2"/>
      </rPr>
      <t xml:space="preserve">EQ-AQ </t>
    </r>
    <r>
      <rPr>
        <sz val="14"/>
        <rFont val="Arial"/>
        <family val="2"/>
      </rPr>
      <t xml:space="preserve">การเสริมสร้างประสิทธิภาพและความสำเร็จในการทำงาน</t>
    </r>
  </si>
  <si>
    <t xml:space="preserve">นางสาวจินตนา  มีนา</t>
  </si>
  <si>
    <t xml:space="preserve">นางปราณี  สุวรรรณนิตย์</t>
  </si>
  <si>
    <t xml:space="preserve">935.1/3327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ประชุมคณะกรรมการประจำคณะศิลฯ ครั้งที่ </t>
    </r>
    <r>
      <rPr>
        <sz val="14"/>
        <rFont val="TH SarabunPSK"/>
        <family val="2"/>
      </rPr>
      <t xml:space="preserve">3/2561</t>
    </r>
  </si>
  <si>
    <t xml:space="preserve">นางสาวดวงเดือน ริยาพันธ์</t>
  </si>
  <si>
    <t xml:space="preserve">900.1/0610</t>
  </si>
  <si>
    <t xml:space="preserve">จ่ายค่าพวงหรีด</t>
  </si>
  <si>
    <t xml:space="preserve">นางสุทธิจิตต์  เชิงทอง</t>
  </si>
  <si>
    <t xml:space="preserve">935.1/3174</t>
  </si>
  <si>
    <t xml:space="preserve">จ่ายค่าสวัสดิการบรรณสารสงเคราะห์</t>
  </si>
  <si>
    <t xml:space="preserve">นายยุทธพงศ์  เพียรโรจน์</t>
  </si>
  <si>
    <t xml:space="preserve">920.1/4823</t>
  </si>
  <si>
    <r>
      <rPr>
        <sz val="14"/>
        <rFont val="Arial"/>
        <family val="2"/>
      </rPr>
      <t xml:space="preserve">จ่ายโครงงานวิจัย ประเภทเงินอุดหนุนโครงงานนศ</t>
    </r>
    <r>
      <rPr>
        <sz val="14"/>
        <rFont val="TH SarabunPSK"/>
        <family val="2"/>
      </rPr>
      <t xml:space="preserve">.</t>
    </r>
  </si>
  <si>
    <t xml:space="preserve">นางสาวณัฐธิดา  รักกะเปา</t>
  </si>
  <si>
    <t xml:space="preserve">920.1/494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สริมทักษะการเรียนรู้ในศตวรรษที่ </t>
    </r>
    <r>
      <rPr>
        <sz val="14"/>
        <rFont val="TH SarabunPSK"/>
        <family val="2"/>
      </rPr>
      <t xml:space="preserve">21</t>
    </r>
  </si>
  <si>
    <t xml:space="preserve">นางสาวศิวิภา  พฤฒิคณี</t>
  </si>
  <si>
    <t xml:space="preserve">920.1/496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ภาษาอังกฤษเพื่อสอบ </t>
    </r>
    <r>
      <rPr>
        <sz val="14"/>
        <rFont val="TH SarabunPSK"/>
        <family val="2"/>
      </rPr>
      <t xml:space="preserve">TOEIC </t>
    </r>
    <r>
      <rPr>
        <sz val="14"/>
        <rFont val="Arial"/>
        <family val="2"/>
      </rPr>
      <t xml:space="preserve">สาขา </t>
    </r>
    <r>
      <rPr>
        <sz val="14"/>
        <rFont val="TH SarabunPSK"/>
        <family val="2"/>
      </rPr>
      <t xml:space="preserve">IT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05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นายสมพงษ์  กระวี</t>
  </si>
  <si>
    <t xml:space="preserve">991.1/6071</t>
  </si>
  <si>
    <r>
      <rPr>
        <sz val="14"/>
        <rFont val="Arial"/>
        <family val="2"/>
      </rPr>
      <t xml:space="preserve">จ่ายเงินช่วยเหลือพขร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เดือ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61</t>
    </r>
  </si>
  <si>
    <t xml:space="preserve">นายดิเรก  ชูแก้ว</t>
  </si>
  <si>
    <t xml:space="preserve">นายสุธา  กาญจนประทุม</t>
  </si>
  <si>
    <t xml:space="preserve">นายสิทธิพร  เกิดทอง</t>
  </si>
  <si>
    <t xml:space="preserve">นายจิรายุ  ช่วยทอง</t>
  </si>
  <si>
    <t xml:space="preserve">นายกฤตภาส  คล้ายทอง</t>
  </si>
  <si>
    <t xml:space="preserve">นายอรรถพล  บุญคง</t>
  </si>
  <si>
    <t xml:space="preserve">นายวัชรินทร์  เสวตเวช</t>
  </si>
  <si>
    <t xml:space="preserve">นายอดุลย์  คุ้มปลอด</t>
  </si>
  <si>
    <t xml:space="preserve">นายจิตติพันธ์  พรวิทยาพันธ์</t>
  </si>
  <si>
    <t xml:space="preserve">นางสาวรินบุญญา คงทน</t>
  </si>
  <si>
    <t xml:space="preserve">991.2/2247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ประชุมคณะกรรมการประจำบัณฑิตวิทยาลัย เดือน 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61</t>
    </r>
  </si>
  <si>
    <t xml:space="preserve">นางสาวอรลักษณ์  เมืองซุม</t>
  </si>
  <si>
    <t xml:space="preserve">991.2/225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กองวิชาการและการพัฒนา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บคณะ</t>
    </r>
  </si>
  <si>
    <t xml:space="preserve">นายบัญญัติ  เฉิดฉิ้ม</t>
  </si>
  <si>
    <t xml:space="preserve">991.2/226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พระราชทานความช่วยเหลือแก่ราชอาณาจักรกัมพูชา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06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นางนงเยาว์  เมืองดี</t>
  </si>
  <si>
    <t xml:space="preserve">920.1/4512</t>
  </si>
  <si>
    <t xml:space="preserve">920.1/4513</t>
  </si>
  <si>
    <t xml:space="preserve">920.1/504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พัฒนาบุคลากรด้านการอนุรักษ์พลังงานในระบบอุปกรณ์หลักเครื่องจักรและเทคโนโลยี</t>
    </r>
  </si>
  <si>
    <t xml:space="preserve">นางสาวกรวรา  แก้วทอง</t>
  </si>
  <si>
    <t xml:space="preserve">991.2/2049</t>
  </si>
  <si>
    <t xml:space="preserve">นางชดาภัษท  สุดศิริ</t>
  </si>
  <si>
    <t xml:space="preserve">920.1/3522</t>
  </si>
  <si>
    <t xml:space="preserve">นางกาญจนา  เพ็ชรชำนาญ จำปา</t>
  </si>
  <si>
    <t xml:space="preserve">900.1/0572</t>
  </si>
  <si>
    <r>
      <rPr>
        <sz val="14"/>
        <rFont val="Arial"/>
        <family val="2"/>
      </rPr>
      <t xml:space="preserve">จ่ายโครงการ</t>
    </r>
    <r>
      <rPr>
        <sz val="14"/>
        <rFont val="TH SarabunPSK"/>
        <family val="2"/>
      </rPr>
      <t xml:space="preserve">TOEIC</t>
    </r>
  </si>
  <si>
    <t xml:space="preserve">นายกันตพัฒน์  สัจจพงศ์พันธุ์</t>
  </si>
  <si>
    <t xml:space="preserve">991.2/212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Touch and Taste ASEAN 2018</t>
    </r>
  </si>
  <si>
    <t xml:space="preserve">นายเจริญ  นาคะสรรค์</t>
  </si>
  <si>
    <t xml:space="preserve">991.2/230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ะหว่างศึกษาวิจัยในประเทศเยอรมัน</t>
    </r>
  </si>
  <si>
    <t xml:space="preserve">นางสุวลักษณ์  วิสุนทร</t>
  </si>
  <si>
    <t xml:space="preserve">991.2/230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เดินทางไปเยอรมัน</t>
    </r>
  </si>
  <si>
    <t xml:space="preserve">นายรพี  พงษ์พานิช</t>
  </si>
  <si>
    <t xml:space="preserve">935.1/370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ตรียมความพร้อมในการเรียนสำหรับ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หม่</t>
    </r>
  </si>
  <si>
    <r>
      <rPr>
        <sz val="14"/>
        <rFont val="Noto Sans Devanagari"/>
        <family val="2"/>
      </rPr>
      <t xml:space="preserve">โอน</t>
    </r>
    <r>
      <rPr>
        <sz val="14"/>
        <rFont val="TH SarabunPSK"/>
        <family val="2"/>
      </rPr>
      <t xml:space="preserve">6</t>
    </r>
    <r>
      <rPr>
        <sz val="14"/>
        <rFont val="Noto Sans Devanagari"/>
        <family val="2"/>
      </rPr>
      <t xml:space="preserve">เข้า</t>
    </r>
    <r>
      <rPr>
        <sz val="14"/>
        <rFont val="TH SarabunPSK"/>
        <family val="2"/>
      </rPr>
      <t xml:space="preserve">6</t>
    </r>
  </si>
  <si>
    <t xml:space="preserve">นางสาวจุฑามาส  แสงอาวุธ</t>
  </si>
  <si>
    <t xml:space="preserve">991.1/7010</t>
  </si>
  <si>
    <t xml:space="preserve">ถอนเงินรับฝากกองคลังเพื่อจ่ายค่ารักษาพยาบาลและค่าเล่าเรียนบุตร</t>
  </si>
  <si>
    <t xml:space="preserve">นางสุนีย์  เรืองสุวรรณ</t>
  </si>
  <si>
    <t xml:space="preserve">นายวัฒนา  นนทชิต</t>
  </si>
  <si>
    <r>
      <rPr>
        <sz val="14"/>
        <rFont val="Arial"/>
        <family val="2"/>
      </rPr>
      <t xml:space="preserve">ว่าที่ร้อยตรี ด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ธนภณ  ภู่มาลา</t>
    </r>
  </si>
  <si>
    <t xml:space="preserve">นางสาวระพีพันธ์  เผ่าชู</t>
  </si>
  <si>
    <t xml:space="preserve">นางสาวเกษราภรณ์  สุตตาพงศ์</t>
  </si>
  <si>
    <t xml:space="preserve">นางสาวประทุมทิพย์  ทองเจริญ</t>
  </si>
  <si>
    <t xml:space="preserve">นางสาวสิริภัทร์  โชติช่วง</t>
  </si>
  <si>
    <t xml:space="preserve">นางอุไรรัตน์  อดิเทพสถิต</t>
  </si>
  <si>
    <t xml:space="preserve">นางสาวอุมาพร  แพทย์ศาสตร์</t>
  </si>
  <si>
    <t xml:space="preserve">นายสุรพล  ฐิติธนากุล</t>
  </si>
  <si>
    <t xml:space="preserve">นางวิศนีย์  ยิ่งประเสริฐ</t>
  </si>
  <si>
    <t xml:space="preserve">นางสาววรรณรัตน์  พันธุ์วิริยรัตน์</t>
  </si>
  <si>
    <t xml:space="preserve">นางสาวปรียา  ริยาพันธ์</t>
  </si>
  <si>
    <t xml:space="preserve">นางโสภา  เชี่ยวชาญวุฒิวงค์</t>
  </si>
  <si>
    <t xml:space="preserve">นางสาวอุไรวรรณ  วีระพันธ์</t>
  </si>
  <si>
    <t xml:space="preserve">นางสาวจุฑารัตน์   อินทปัน</t>
  </si>
  <si>
    <t xml:space="preserve">นายตุลย์  ศิริกิจพุทธิศักดิ์</t>
  </si>
  <si>
    <t xml:space="preserve">นางสุวิมล  ศานติชาติศักดิ์</t>
  </si>
  <si>
    <t xml:space="preserve">นางภัททิรา  พงษ์ทิพย์พาที</t>
  </si>
  <si>
    <t xml:space="preserve">นางสาวเยาวพรรณ  สนธิกุล</t>
  </si>
  <si>
    <t xml:space="preserve">นางสาวสุภาภรณ์  ชัยอารยะเลิศ</t>
  </si>
  <si>
    <t xml:space="preserve">นายสันติ     โชติแก้ว</t>
  </si>
  <si>
    <t xml:space="preserve">นายนิทัศน์  เพราแก้ว</t>
  </si>
  <si>
    <t xml:space="preserve">นางสาววิชุตา  แซ่เจีย</t>
  </si>
  <si>
    <t xml:space="preserve">นางสาวเชาวนา  ยี่รงค์  </t>
  </si>
  <si>
    <t xml:space="preserve">นายณรงค์  เชื่องชยะพันธุ์</t>
  </si>
  <si>
    <t xml:space="preserve">นายสมพงษ์  สุขขาวงษ์</t>
  </si>
  <si>
    <t xml:space="preserve">นายวิภูษิต  เยี่ยมสวัสดิ์</t>
  </si>
  <si>
    <t xml:space="preserve">นางสาวสุพัตรา  ส้มเขียวหวาน</t>
  </si>
  <si>
    <t xml:space="preserve">นางสาวเพ็ญพักตร์  อร่ามเรือง</t>
  </si>
  <si>
    <t xml:space="preserve">5522762285</t>
  </si>
  <si>
    <t xml:space="preserve">นางวรรณลี  พัฒนถลาง</t>
  </si>
  <si>
    <t xml:space="preserve">นายธีรพัฒน์  อังศุสิงห์</t>
  </si>
  <si>
    <t xml:space="preserve">นางสิริน  จันทผลึก</t>
  </si>
  <si>
    <t xml:space="preserve">นางพรนิภา  พลฤทธิ์</t>
  </si>
  <si>
    <t xml:space="preserve">นางสาวกัญญณัฐภัทร   รังสี</t>
  </si>
  <si>
    <t xml:space="preserve">นางวิราพรรณ   แสงสาคร</t>
  </si>
  <si>
    <r>
      <rPr>
        <sz val="14"/>
        <rFont val="Arial"/>
        <family val="2"/>
      </rPr>
      <t xml:space="preserve">นางลาภลักษณ์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พ ทองธรรมชาติ</t>
    </r>
  </si>
  <si>
    <t xml:space="preserve">นางสาวเนาวรัตน์  แสนเฉย</t>
  </si>
  <si>
    <t xml:space="preserve">นายศรรักษ์  รัตนา</t>
  </si>
  <si>
    <t xml:space="preserve">นางสาวอัจฉรา  นาคครื้น</t>
  </si>
  <si>
    <t xml:space="preserve">นายทนงเดช  หนูสีแก้ว</t>
  </si>
  <si>
    <t xml:space="preserve">นายธวัชชัย  อดิเทพสถิต</t>
  </si>
  <si>
    <t xml:space="preserve">นางสาวสุพรพรรณ  บุญช่วย</t>
  </si>
  <si>
    <t xml:space="preserve">นายณัฐสมันตร์  รังสี</t>
  </si>
  <si>
    <t xml:space="preserve">นายเจษฎา  โชคเจริญผล</t>
  </si>
  <si>
    <t xml:space="preserve">นายอภินันท์  ภูศรี</t>
  </si>
  <si>
    <t xml:space="preserve">นางอัญชิสา  บุญนิสัย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07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นางสาวสุชาดา  ทิพย์มนตรี</t>
  </si>
  <si>
    <t xml:space="preserve">935.1/360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สร้างสัมพันธ์ชุมชนเพื่อการจัดการเรียนการเรียนการสอนแบบ </t>
    </r>
    <r>
      <rPr>
        <sz val="14"/>
        <rFont val="TH SarabunPSK"/>
        <family val="2"/>
      </rPr>
      <t xml:space="preserve">WIL</t>
    </r>
  </si>
  <si>
    <t xml:space="preserve">935.1/372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เสริมสร้างทักษะการเป็นผู้ประกอบการ</t>
    </r>
  </si>
  <si>
    <t xml:space="preserve">นางสาวฤทัยกานต์  สักกุณา</t>
  </si>
  <si>
    <t xml:space="preserve">991.1/7024 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เดินทางไปราชการ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08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935.1/376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อบรมภาษาอังกฤษสำหรับมัคคุเทศน์ รุ่นที่ </t>
    </r>
    <r>
      <rPr>
        <sz val="14"/>
        <rFont val="TH SarabunPSK"/>
        <family val="2"/>
      </rPr>
      <t xml:space="preserve">2</t>
    </r>
  </si>
  <si>
    <t xml:space="preserve">900.1/066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TOEIC</t>
    </r>
  </si>
  <si>
    <t xml:space="preserve">นายศักดา  ขจรบุญ</t>
  </si>
  <si>
    <t xml:space="preserve">5522752002</t>
  </si>
  <si>
    <t xml:space="preserve">935.1/376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ศาสตร์พระราชา </t>
    </r>
    <r>
      <rPr>
        <sz val="14"/>
        <rFont val="TH SarabunPSK"/>
        <family val="2"/>
      </rPr>
      <t xml:space="preserve">: </t>
    </r>
    <r>
      <rPr>
        <sz val="14"/>
        <rFont val="Arial"/>
        <family val="2"/>
      </rPr>
      <t xml:space="preserve">การประยุกต์ใช้สู่ชีวิตประจำวัน</t>
    </r>
  </si>
  <si>
    <t xml:space="preserve">นายจิรยุทธ์  จันทนพันธ์</t>
  </si>
  <si>
    <t xml:space="preserve">991.5/003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จัดซื้อวัสดุอุปกรณ์ในการดูแลสระว่ายน้ำ</t>
    </r>
  </si>
  <si>
    <t xml:space="preserve">991.5/0041</t>
  </si>
  <si>
    <t xml:space="preserve">นางสาวศุภรัตน์  หนูมา</t>
  </si>
  <si>
    <t xml:space="preserve">920.1/4069</t>
  </si>
  <si>
    <r>
      <rPr>
        <sz val="14"/>
        <rFont val="Arial"/>
        <family val="2"/>
      </rPr>
      <t xml:space="preserve">จ่ายโครงงานวิจัยประเภทเงินอุดหนุนโครงงานนศ</t>
    </r>
    <r>
      <rPr>
        <sz val="14"/>
        <rFont val="TH SarabunPSK"/>
        <family val="2"/>
      </rPr>
      <t xml:space="preserve">.</t>
    </r>
  </si>
  <si>
    <t xml:space="preserve">935.1/3010</t>
  </si>
  <si>
    <t xml:space="preserve">991.1/700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และพิธีเปิดป้าย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ข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ฎ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ทิดา  โมราศิลป์</t>
    </r>
  </si>
  <si>
    <t xml:space="preserve">935.1/376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กิจกรรมทดสอบการท่องเที่ยวเชิงอาสาฯ</t>
    </r>
  </si>
  <si>
    <t xml:space="preserve">นางสาวธิดารัตน์  วัดแพ</t>
  </si>
  <si>
    <t xml:space="preserve">991.2/2319</t>
  </si>
  <si>
    <t xml:space="preserve">นางเบญจมาภรณ์  พิมพา</t>
  </si>
  <si>
    <t xml:space="preserve">920.1/501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พัฒนาเศรษฐกิจฐานรากตามแนวทางประชารัฐ</t>
    </r>
  </si>
  <si>
    <t xml:space="preserve">นางนนทิภัค  เพียรโรจน์</t>
  </si>
  <si>
    <t xml:space="preserve">935.1/378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รายวิชา </t>
    </r>
    <r>
      <rPr>
        <sz val="14"/>
        <rFont val="TH SarabunPSK"/>
        <family val="2"/>
      </rPr>
      <t xml:space="preserve">931-312</t>
    </r>
  </si>
  <si>
    <t xml:space="preserve">นายณัฎฐ์ธนพล  ช้างนรินทร์</t>
  </si>
  <si>
    <t xml:space="preserve">991.2/236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แข่งขันกีฬาเชื่อมความสัมพันธ์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วิทฯ</t>
    </r>
  </si>
  <si>
    <t xml:space="preserve">991.2/2347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991.2/234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สร้างกระบวนการด้านจิตปัญญาศึกษาฯ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นายพงศ์ศักดิ์  เหล่าดี</t>
  </si>
  <si>
    <t xml:space="preserve">991.1/5547</t>
  </si>
  <si>
    <t xml:space="preserve">นายชูศักดิ์  ชูศรี</t>
  </si>
  <si>
    <t xml:space="preserve">5522763948</t>
  </si>
  <si>
    <t xml:space="preserve">935.1/2921</t>
  </si>
  <si>
    <t xml:space="preserve">นายพิชัย  แก้วบุตร</t>
  </si>
  <si>
    <t xml:space="preserve">935.1/3021</t>
  </si>
  <si>
    <t xml:space="preserve">นายมานพ  ธรสินธุ์</t>
  </si>
  <si>
    <t xml:space="preserve">920.1/4990</t>
  </si>
  <si>
    <t xml:space="preserve">920.1/4991</t>
  </si>
  <si>
    <t xml:space="preserve">นางสาวศศิมาภรณ์  ไชยโย</t>
  </si>
  <si>
    <t xml:space="preserve">9742299210</t>
  </si>
  <si>
    <t xml:space="preserve">991.2/2208</t>
  </si>
  <si>
    <r>
      <rPr>
        <sz val="14"/>
        <rFont val="Arial"/>
        <family val="2"/>
      </rPr>
      <t xml:space="preserve">จ่ายค่าประกันสุขภาพประจำปีการศึกษา </t>
    </r>
    <r>
      <rPr>
        <sz val="14"/>
        <rFont val="TH SarabunPSK"/>
        <family val="2"/>
      </rPr>
      <t xml:space="preserve">2561 </t>
    </r>
    <r>
      <rPr>
        <sz val="14"/>
        <rFont val="Arial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ุนโครงการพระราชทานความช่วยเหลือแก่ราชอาณาจักรกัมพูชา ที่รับเข้าศึกษา </t>
    </r>
    <r>
      <rPr>
        <sz val="14"/>
        <rFont val="TH SarabunPSK"/>
        <family val="2"/>
      </rPr>
      <t xml:space="preserve">2558-2560 </t>
    </r>
    <r>
      <rPr>
        <sz val="14"/>
        <rFont val="Arial"/>
        <family val="2"/>
      </rPr>
      <t xml:space="preserve">คณะวิทย์ฯ</t>
    </r>
  </si>
  <si>
    <t xml:space="preserve">991.2/2209</t>
  </si>
  <si>
    <r>
      <rPr>
        <sz val="14"/>
        <rFont val="Arial"/>
        <family val="2"/>
      </rPr>
      <t xml:space="preserve">จ่ายค่าประกันสุขภาพประจำปีการศึกษา </t>
    </r>
    <r>
      <rPr>
        <sz val="14"/>
        <rFont val="TH SarabunPSK"/>
        <family val="2"/>
      </rPr>
      <t xml:space="preserve">2561 </t>
    </r>
    <r>
      <rPr>
        <sz val="14"/>
        <rFont val="Arial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ุนโครงการพระราชทานความช่วยเหลือแก่ราชอาณาจักรกัมพูชา ที่รับเข้าศึกษา </t>
    </r>
    <r>
      <rPr>
        <sz val="14"/>
        <rFont val="TH SarabunPSK"/>
        <family val="2"/>
      </rPr>
      <t xml:space="preserve">2558-2560 </t>
    </r>
    <r>
      <rPr>
        <sz val="14"/>
        <rFont val="Arial"/>
        <family val="2"/>
      </rPr>
      <t xml:space="preserve">คณะศิลฯ</t>
    </r>
  </si>
  <si>
    <t xml:space="preserve">นางสาวจารุวรรณ  จันทวงศ์</t>
  </si>
  <si>
    <t xml:space="preserve">935.1/3674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ำหรับการจัดประชุมคณาจารย์ประจำหลักสูตรพัฒนาธุรกิจ บัญชี และบริหารธุรกิจมหาบัณฑิต</t>
    </r>
  </si>
  <si>
    <t xml:space="preserve">935.1/3661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ประชุมคณะกรรมการประจำคณะศิลฯ ครั้งที่ </t>
    </r>
    <r>
      <rPr>
        <sz val="14"/>
        <rFont val="TH SarabunPSK"/>
        <family val="2"/>
      </rPr>
      <t xml:space="preserve">114</t>
    </r>
  </si>
  <si>
    <t xml:space="preserve">นางสาวพัชราวัลย์  จันทร์ธิบดี</t>
  </si>
  <si>
    <t xml:space="preserve">991.1/6406</t>
  </si>
  <si>
    <t xml:space="preserve">จ่ายค่าธรรมเนียมธนาคาร</t>
  </si>
  <si>
    <t xml:space="preserve">นางสาวนิตยา  อัมรัตน์</t>
  </si>
  <si>
    <t xml:space="preserve">991.2/2151</t>
  </si>
  <si>
    <r>
      <rPr>
        <sz val="14"/>
        <rFont val="Arial"/>
        <family val="2"/>
      </rPr>
      <t xml:space="preserve">จ่ายเงินอุดหนุนการวิจัย งวดที่ </t>
    </r>
    <r>
      <rPr>
        <sz val="14"/>
        <rFont val="TH SarabunPSK"/>
        <family val="2"/>
      </rPr>
      <t xml:space="preserve">2 </t>
    </r>
  </si>
  <si>
    <t xml:space="preserve">นายสราวุธ  บุญชูศรี</t>
  </si>
  <si>
    <t xml:space="preserve">991.1/6575</t>
  </si>
  <si>
    <t xml:space="preserve">จ่ายค่าอาหารสำหรับต้อนรับ</t>
  </si>
  <si>
    <t xml:space="preserve">991.1/6576</t>
  </si>
  <si>
    <t xml:space="preserve">จ่ายค่าอาหารสำหรับการประชุมทีมผู้บริหาร</t>
  </si>
  <si>
    <t xml:space="preserve">991.1/6850</t>
  </si>
  <si>
    <t xml:space="preserve">จ่ายค่าอาหารว่าง</t>
  </si>
  <si>
    <t xml:space="preserve">991.1/6801</t>
  </si>
  <si>
    <t xml:space="preserve">991.1/6851</t>
  </si>
  <si>
    <t xml:space="preserve">จ่ายค่าอาหารว่างและอาหารกลางวันสำหรับการประชุมสภามหาวิทยาลัย</t>
  </si>
  <si>
    <t xml:space="preserve">นางสาวอมรทิพย์  นิลสม</t>
  </si>
  <si>
    <t xml:space="preserve">920.1/4956</t>
  </si>
  <si>
    <t xml:space="preserve">จ่ายค่าอาหารกลางวันในการจัดประชุม</t>
  </si>
  <si>
    <t xml:space="preserve">920.1/4954</t>
  </si>
  <si>
    <t xml:space="preserve">จ่ายค่าอาหารว่างและค่าอาหารกลางวันในการจัดประชุม</t>
  </si>
  <si>
    <t xml:space="preserve">920.1/4955</t>
  </si>
  <si>
    <t xml:space="preserve">991.1/6459</t>
  </si>
  <si>
    <t xml:space="preserve">นายภาสกร  ธรรมโชติ</t>
  </si>
  <si>
    <t xml:space="preserve">935.1/376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Business Economics Symposium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935.1/3533</t>
  </si>
  <si>
    <t xml:space="preserve">จ่ายโครงการบริการจัดฝึกอบรมเชิงปฏิบัติการโครงการพัฒนาศักยภาพในการเชื่อมโยงระดับพื้นที่ และจัดทำแผนยุทธศาสตร์เพื่อสนับสนุนการพัฒนาระดับจังหวัด</t>
  </si>
  <si>
    <t xml:space="preserve">นางสาวมารีนี  บ้านนา</t>
  </si>
  <si>
    <t xml:space="preserve">920.1/5064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ประชุมสาขาวิชาคณิตศาสตร์ประยุกต์และสารสนเทศ</t>
    </r>
  </si>
  <si>
    <t xml:space="preserve">นางสาวณภัทร  ห่อหุ้ม</t>
  </si>
  <si>
    <t xml:space="preserve">991.2/2242</t>
  </si>
  <si>
    <t xml:space="preserve">จ่ายค่าอาหารกลางวันในการปฐมนิเทศอาจารย์ในรายวิชากิจกรรมเสริมหลักสูตร </t>
  </si>
  <si>
    <t xml:space="preserve">นายบริชัย  รักษาชุม</t>
  </si>
  <si>
    <t xml:space="preserve">935.1/3796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ประชุมคณะกรรมการบริหารหลักสูตรธุรกิจบัณฑิตฯ ครั้ง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แข่งขันกีฬาเชื่อมความสัมพันธ์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วิทยาเขต</t>
    </r>
  </si>
  <si>
    <t xml:space="preserve">นางสาวกาญจนา  ทองบัว</t>
  </si>
  <si>
    <t xml:space="preserve">991.1/718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การประเมินคุณภาพปีการศึกษา </t>
    </r>
    <r>
      <rPr>
        <sz val="14"/>
        <rFont val="TH SarabunPSK"/>
        <family val="2"/>
      </rPr>
      <t xml:space="preserve">2560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นายสราวุทธ  มีแก้ว</t>
  </si>
  <si>
    <t xml:space="preserve">991.5/0026</t>
  </si>
  <si>
    <t xml:space="preserve">นายลิขิต  พูลพัส</t>
  </si>
  <si>
    <t xml:space="preserve">991.5/0013</t>
  </si>
  <si>
    <t xml:space="preserve">นางสาวสุภาภัทร์  วัชระสวัสดิ์</t>
  </si>
  <si>
    <t xml:space="preserve">991.2/2077</t>
  </si>
  <si>
    <r>
      <rPr>
        <sz val="14"/>
        <rFont val="Arial"/>
        <family val="2"/>
      </rPr>
      <t xml:space="preserve">จ่ายค่าอาหารกลางวันในการจัดประชุมอาจารย์ผู้สอนรายวิชา </t>
    </r>
    <r>
      <rPr>
        <sz val="14"/>
        <rFont val="TH SarabunPSK"/>
        <family val="2"/>
      </rPr>
      <t xml:space="preserve">001-102 </t>
    </r>
    <r>
      <rPr>
        <sz val="14"/>
        <rFont val="Arial"/>
        <family val="2"/>
      </rPr>
      <t xml:space="preserve">และ</t>
    </r>
    <r>
      <rPr>
        <sz val="14"/>
        <rFont val="TH SarabunPSK"/>
        <family val="2"/>
      </rPr>
      <t xml:space="preserve">935-001</t>
    </r>
  </si>
  <si>
    <t xml:space="preserve">นายวิบูลย์  ป้องกันภัย</t>
  </si>
  <si>
    <t xml:space="preserve">920.1/3647</t>
  </si>
  <si>
    <t xml:space="preserve">นางสาวสมหวัง  เล็กจริง</t>
  </si>
  <si>
    <t xml:space="preserve">920.1/4820</t>
  </si>
  <si>
    <t xml:space="preserve">นางสาวดาริกา  คงฤทธิ์</t>
  </si>
  <si>
    <t xml:space="preserve">920.1/4810</t>
  </si>
  <si>
    <t xml:space="preserve">900.1/0648</t>
  </si>
  <si>
    <t xml:space="preserve">จ่ายค่าโทรศัพท์เคลื่อนที่เหมาจ่าย</t>
  </si>
  <si>
    <t xml:space="preserve">991.2/2189</t>
  </si>
  <si>
    <r>
      <rPr>
        <sz val="14"/>
        <rFont val="Arial"/>
        <family val="2"/>
      </rPr>
      <t xml:space="preserve">จ่ายเงินรางวัลสนับสนุนการตีพิมพ์บทความวิจัย ครั้งที่ </t>
    </r>
    <r>
      <rPr>
        <sz val="14"/>
        <rFont val="TH SarabunPSK"/>
        <family val="2"/>
      </rPr>
      <t xml:space="preserve">3/2561</t>
    </r>
  </si>
  <si>
    <t xml:space="preserve">Mr.Karthikeyan Venkatachalam</t>
  </si>
  <si>
    <t xml:space="preserve">8112454800</t>
  </si>
  <si>
    <t xml:space="preserve">นางสาวจรีพร  เรืองศรี</t>
  </si>
  <si>
    <t xml:space="preserve">นายธีร  ศรีสวัสดิ์</t>
  </si>
  <si>
    <t xml:space="preserve">นางสาวสุพัตรา  พุฒิเนาวรัตน์</t>
  </si>
  <si>
    <t xml:space="preserve">นายไพศาล  บรรจุสุววรณ์</t>
  </si>
  <si>
    <t xml:space="preserve">นางสาวบุญฑริกา  ใจกระจ่าง</t>
  </si>
  <si>
    <t xml:space="preserve">นายบุญฤทธิ์  ชูประดิษฐ์</t>
  </si>
  <si>
    <t xml:space="preserve">นางสาวปารมี  หนูนิ่ม</t>
  </si>
  <si>
    <t xml:space="preserve">นางดวงแขฑิตา  กาญจนโสภา</t>
  </si>
  <si>
    <t xml:space="preserve">991.1/6714</t>
  </si>
  <si>
    <t xml:space="preserve">จ่ายค่ากล่องกระดาษเก็บเอกสาร </t>
  </si>
  <si>
    <t xml:space="preserve">นางสาวทักษพร   ศรีจริต</t>
  </si>
  <si>
    <t xml:space="preserve">991.1/6630</t>
  </si>
  <si>
    <r>
      <rPr>
        <sz val="14"/>
        <rFont val="Arial"/>
        <family val="2"/>
      </rPr>
      <t xml:space="preserve">จ่ายคืนเงินค่าประกันห้องพัก ประจำปีการศึกษา </t>
    </r>
    <r>
      <rPr>
        <sz val="14"/>
        <rFont val="TH SarabunPSK"/>
        <family val="2"/>
      </rPr>
      <t xml:space="preserve">2560(</t>
    </r>
    <r>
      <rPr>
        <sz val="14"/>
        <rFont val="Arial"/>
        <family val="2"/>
      </rPr>
      <t xml:space="preserve">นางยวน เชี่ยวหลาน</t>
    </r>
    <r>
      <rPr>
        <sz val="14"/>
        <rFont val="TH SarabunPSK"/>
        <family val="2"/>
      </rPr>
      <t xml:space="preserve">)</t>
    </r>
  </si>
  <si>
    <t xml:space="preserve">นางสาวณิชากร   หมวกเปียะ</t>
  </si>
  <si>
    <t xml:space="preserve">นางสาวณัฐชยา  วิจิตร</t>
  </si>
  <si>
    <t xml:space="preserve">นางสาวสุวิมล   ยุวาพัตร์</t>
  </si>
  <si>
    <t xml:space="preserve">นางสาวนฤมล   แนวหาด</t>
  </si>
  <si>
    <t xml:space="preserve">นางสาวเสาวลักษณ์   ศรีอินทร์</t>
  </si>
  <si>
    <t xml:space="preserve">นางสาวจุฬาลักาณ์   นาคภู่</t>
  </si>
  <si>
    <t xml:space="preserve">นางสาวซาฟรีน่า   หมานเบ็ญหยา</t>
  </si>
  <si>
    <t xml:space="preserve">นางสาวกัลยา   บิลหรีม</t>
  </si>
  <si>
    <t xml:space="preserve">นางสาวชนิกานต์   ไชยช่วย</t>
  </si>
  <si>
    <t xml:space="preserve">นางสาวชนากานต์   ไชยช่วย</t>
  </si>
  <si>
    <t xml:space="preserve">นางสาวอุบลรัตน์   สมหมาย</t>
  </si>
  <si>
    <t xml:space="preserve">นางสาวจุฑามาศ   ศรีอ่อน</t>
  </si>
  <si>
    <t xml:space="preserve">นางสาวสุฑารัตน์   การะเกษ</t>
  </si>
  <si>
    <t xml:space="preserve">นางสาวเหมวรรณ   พูนสวัสดิ์</t>
  </si>
  <si>
    <t xml:space="preserve">นางสาวปฎิมากร   จันทร์เภา</t>
  </si>
  <si>
    <t xml:space="preserve">นางสาวเบญจรัตน์   มะลิหอม</t>
  </si>
  <si>
    <t xml:space="preserve">นางสาวกอบกาญจน์   ศรีน้อย</t>
  </si>
  <si>
    <t xml:space="preserve">นางสาวณัฎฐธิดา   ทิมจิตต์</t>
  </si>
  <si>
    <t xml:space="preserve">นางสาวชลิตา  อินทรประสิทธิ์</t>
  </si>
  <si>
    <t xml:space="preserve">นางสาวราศินี   หนูพุ่ม</t>
  </si>
  <si>
    <t xml:space="preserve">นางสาวนิศาชล   นาคะสรรค์</t>
  </si>
  <si>
    <t xml:space="preserve">นางสาวขนิษฐา   แก้วหวาน</t>
  </si>
  <si>
    <t xml:space="preserve">นางสาวปาริฉัตร   สิ้มใต้ยิ้น</t>
  </si>
  <si>
    <t xml:space="preserve">นางสาวกฤติกา   ยิ้มสงค์</t>
  </si>
  <si>
    <t xml:space="preserve">นางสาวชัชฎาภรณ์   วงสุวรรณ</t>
  </si>
  <si>
    <t xml:space="preserve">นางสาววริษฐา   บุญโยดม</t>
  </si>
  <si>
    <t xml:space="preserve">นางสาวปัทมาพร   นุ่นส่งค์</t>
  </si>
  <si>
    <t xml:space="preserve">นางสาวสิมิลัน   เสนทองแก้ว</t>
  </si>
  <si>
    <t xml:space="preserve">นางสาวอณิณฌณา   จุมากุล</t>
  </si>
  <si>
    <t xml:space="preserve">นางสาวกัณฐิกา   อังโชติพันธุ์</t>
  </si>
  <si>
    <t xml:space="preserve">นางสาวบุญทิชา   ไชยเพชร</t>
  </si>
  <si>
    <t xml:space="preserve">นางสาววิศรุตา   เจษฏารมย์</t>
  </si>
  <si>
    <t xml:space="preserve">นางสาวอัสมา   แวววันจิตร</t>
  </si>
  <si>
    <t xml:space="preserve">นางสาวกติยา   โส๊ะเด็น</t>
  </si>
  <si>
    <t xml:space="preserve">นางสาวสุกัญญา   สังข์ทอง</t>
  </si>
  <si>
    <t xml:space="preserve">นางสาวปรียาภรณ์   จันทนาพล</t>
  </si>
  <si>
    <t xml:space="preserve">นางสาวฐิตาภา   จันทร์ดอน</t>
  </si>
  <si>
    <t xml:space="preserve">นางสาวณัฐกานต์   แก้วมีชัย</t>
  </si>
  <si>
    <t xml:space="preserve">นางสาวณัฏฐนิดา   แสงสุริวงค์</t>
  </si>
  <si>
    <t xml:space="preserve">นายภูริทัต  มหาทรัพย์</t>
  </si>
  <si>
    <t xml:space="preserve">นายกิตติพันธ์  ไชยบุญ</t>
  </si>
  <si>
    <t xml:space="preserve">นายวชิรวิทย์  ฉิมเรือง</t>
  </si>
  <si>
    <t xml:space="preserve">นายพิริยกร  มะสัน</t>
  </si>
  <si>
    <t xml:space="preserve">นายสกลชัย  ศรีทองคง</t>
  </si>
  <si>
    <t xml:space="preserve">นายนนธวัช  ภิรมย์รักษ์</t>
  </si>
  <si>
    <t xml:space="preserve">นายภูริทัต  ฤทธิโสม</t>
  </si>
  <si>
    <t xml:space="preserve">นายพิสิษฐ์  มานะจิตต์</t>
  </si>
  <si>
    <t xml:space="preserve">นายกิติพัฒน์  จินดารัตน์</t>
  </si>
  <si>
    <t xml:space="preserve">นายณัฐพล  ถูกขุนทด</t>
  </si>
  <si>
    <t xml:space="preserve">นายอธิราช  เต็มรัตน์</t>
  </si>
  <si>
    <t xml:space="preserve">นายกฤตเมธ คงบุญช่วย</t>
  </si>
  <si>
    <t xml:space="preserve">นายคณุตม์  อุ่นใจ</t>
  </si>
  <si>
    <t xml:space="preserve">นายธนวัฒน์  นาทุ่งนุ้ย</t>
  </si>
  <si>
    <t xml:space="preserve">นายธนกร  ชูกระชั้น</t>
  </si>
  <si>
    <t xml:space="preserve">นายธีรวัฒน์  แก้วน้อย</t>
  </si>
  <si>
    <t xml:space="preserve">นายกรวิชญ์  เอี่ยมอักษร</t>
  </si>
  <si>
    <t xml:space="preserve">นายศุภวิชญ์  การเกษม</t>
  </si>
  <si>
    <t xml:space="preserve">นายนวมินทร์  รักศิลป์</t>
  </si>
  <si>
    <t xml:space="preserve">นายวัชรพงศ์  นิ่มคร</t>
  </si>
  <si>
    <t xml:space="preserve">นายนนท์นรัฐ  อสัมภินาวัฒน์</t>
  </si>
  <si>
    <t xml:space="preserve">935.1/382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่าตอบเทนอาจารย์พิเศษ ภาค</t>
    </r>
    <r>
      <rPr>
        <sz val="14"/>
        <rFont val="TH SarabunPSK"/>
        <family val="2"/>
      </rPr>
      <t xml:space="preserve">1/2561</t>
    </r>
  </si>
  <si>
    <t xml:space="preserve">นางสาวชูขวัญ  เตชกานนท์</t>
  </si>
  <si>
    <t xml:space="preserve">920.1/518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การเข้าร่วม </t>
    </r>
    <r>
      <rPr>
        <sz val="14"/>
        <rFont val="TH SarabunPSK"/>
        <family val="2"/>
      </rPr>
      <t xml:space="preserve">10th Probiotics&amp;Lactic acid bacteria symposium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นางสาวพรธิดา เสือนิล</t>
  </si>
  <si>
    <t xml:space="preserve">991.1/7089</t>
  </si>
  <si>
    <r>
      <rPr>
        <sz val="14"/>
        <rFont val="Arial"/>
        <family val="2"/>
      </rPr>
      <t xml:space="preserve">จ่ายค่าจ้างผู้ปฏิบัติงาน ส่วนโครงการ วมว</t>
    </r>
    <r>
      <rPr>
        <sz val="14"/>
        <rFont val="TH SarabunPSK"/>
        <family val="2"/>
      </rPr>
      <t xml:space="preserve">.</t>
    </r>
  </si>
  <si>
    <t xml:space="preserve">นางสาวปิยนาฎ  โชติกวณิชย์</t>
  </si>
  <si>
    <t xml:space="preserve">920.1/522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ก้าวทันเทคโนโลยี</t>
    </r>
  </si>
  <si>
    <t xml:space="preserve">991.2/232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ฝึกซ้อมย่อยเพื่อเข้ารับพระราชทานปริญญาบัตร ปีการศึกษา </t>
    </r>
    <r>
      <rPr>
        <sz val="14"/>
        <rFont val="TH SarabunPSK"/>
        <family val="2"/>
      </rPr>
      <t xml:space="preserve">60</t>
    </r>
  </si>
  <si>
    <t xml:space="preserve">991.2/232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พัฒนาประสบการณ์วิชาชีพศิษย์เก่า</t>
    </r>
  </si>
  <si>
    <t xml:space="preserve">นายศรัณยู ใคลคลาย</t>
  </si>
  <si>
    <t xml:space="preserve">920.1/493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แสดงความยินดีและต้อนรับบัณฑิตใหม่</t>
    </r>
  </si>
  <si>
    <t xml:space="preserve">991.5/001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ดิน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วิ่ง มหิดลรำลึก</t>
    </r>
  </si>
  <si>
    <t xml:space="preserve">นางสาวดาวณี  แถมเงิน</t>
  </si>
  <si>
    <t xml:space="preserve">991.1/723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ดิน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วิ่ง มหิดลรำลึก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พิธีการ</t>
    </r>
    <r>
      <rPr>
        <sz val="14"/>
        <rFont val="TH SarabunPSK"/>
        <family val="2"/>
      </rPr>
      <t xml:space="preserve">)</t>
    </r>
  </si>
  <si>
    <t xml:space="preserve">นางสาวดวงพร   วงษ์สวัสดิ์</t>
  </si>
  <si>
    <t xml:space="preserve">991.2/245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ดิน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วิ่ง มหิดลรำลึก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จัดเลี้ยง</t>
    </r>
    <r>
      <rPr>
        <sz val="14"/>
        <rFont val="TH SarabunPSK"/>
        <family val="2"/>
      </rPr>
      <t xml:space="preserve">)</t>
    </r>
  </si>
  <si>
    <t xml:space="preserve">นายบดี  คำสีเขียว</t>
  </si>
  <si>
    <t xml:space="preserve">920.1/524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พัฒนา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ด้านวิชาการ</t>
    </r>
  </si>
  <si>
    <t xml:space="preserve">920.1/528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่าอาหารว่างและเครื่องดื่มในวันซ้อมรับปริญญาของบัณฑิต</t>
    </r>
  </si>
  <si>
    <t xml:space="preserve">920.1/522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ซ้อมรับปริญญาบัตรของบัณฑิต</t>
    </r>
  </si>
  <si>
    <t xml:space="preserve">920.1/5214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2"/>
      </rPr>
      <t xml:space="preserve">กรกฎาคม 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นำเช็คฝากเข้าบัญชี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นันตศักดิ์  ศักดิ์อำนวย</t>
    </r>
  </si>
  <si>
    <t xml:space="preserve">920.1/522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แลกเปลี่ยนเรียนรู้วิชาการและสันทนาการ </t>
    </r>
    <r>
      <rPr>
        <sz val="14"/>
        <rFont val="TH SarabunPSK"/>
        <family val="2"/>
      </rPr>
      <t xml:space="preserve">camp 4 </t>
    </r>
    <r>
      <rPr>
        <sz val="14"/>
        <rFont val="Arial"/>
        <family val="2"/>
      </rPr>
      <t xml:space="preserve">สูบ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1</t>
    </r>
  </si>
  <si>
    <t xml:space="preserve">991.1/6904</t>
  </si>
  <si>
    <r>
      <rPr>
        <sz val="14"/>
        <rFont val="Arial"/>
        <family val="2"/>
      </rPr>
      <t xml:space="preserve">จ่ายค่าโทรศัพท์เหมาจ่ายเดือน 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 61</t>
    </r>
  </si>
  <si>
    <t xml:space="preserve">นายอัจฉริยะ  โชติขันธ์</t>
  </si>
  <si>
    <t xml:space="preserve">นางอภิรดา  ธาดาเดช</t>
  </si>
  <si>
    <t xml:space="preserve">นางสาวสกุลรัตน์  พิชัยยุทธ์</t>
  </si>
  <si>
    <r>
      <rPr>
        <sz val="14"/>
        <rFont val="Arial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ชตวุฒิ  นิลละออ</t>
    </r>
  </si>
  <si>
    <t xml:space="preserve">นางปิยนุช  แก้วกสิ</t>
  </si>
  <si>
    <t xml:space="preserve">นางวาสนา  บุญแสวง</t>
  </si>
  <si>
    <t xml:space="preserve">นางสาวปฏิมา  เพิ่มพูนพัฒนา</t>
  </si>
  <si>
    <t xml:space="preserve">นางกาญจนลักขณ์  เพชรชนะ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เดินทางไปราชการพิธีพระราชทานปริญญาบัตร ประจำปีการศึกษา </t>
    </r>
    <r>
      <rPr>
        <sz val="14"/>
        <rFont val="TH SarabunPSK"/>
        <family val="2"/>
      </rPr>
      <t xml:space="preserve">60</t>
    </r>
  </si>
  <si>
    <t xml:space="preserve">991.2/247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พิ่มเติมโครงการฝึกซ้อมย่อยเพื่อเข้ารับพระราชทานปริญญาบัตร </t>
    </r>
    <r>
      <rPr>
        <sz val="14"/>
        <rFont val="TH SarabunPSK"/>
        <family val="2"/>
      </rPr>
      <t xml:space="preserve">60</t>
    </r>
  </si>
  <si>
    <t xml:space="preserve">935.1/378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เดินทางเข้าร่วมสัมมนาท่องเที่ยวไทยอนาคต</t>
    </r>
  </si>
  <si>
    <t xml:space="preserve">9351/389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ารฝึกซ้อมบัณฑิต คณะศิลป์</t>
    </r>
  </si>
  <si>
    <t xml:space="preserve">991.5/04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แข่งขันกีฬา </t>
    </r>
    <r>
      <rPr>
        <sz val="14"/>
        <rFont val="TH SarabunPSK"/>
        <family val="2"/>
      </rPr>
      <t xml:space="preserve">PSU leagu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Arial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Normal 2" xfId="24"/>
    <cellStyle name="Normal 3" xfId="25"/>
    <cellStyle name="Normal 3 2" xfId="26"/>
    <cellStyle name="Normal 4" xfId="27"/>
    <cellStyle name="Normal 4 2" xfId="28"/>
    <cellStyle name="Normal 5" xfId="29"/>
    <cellStyle name="ปกติ 2" xfId="30"/>
    <cellStyle name="ปกติ 3" xfId="31"/>
    <cellStyle name="ปกติ 9" xfId="32"/>
    <cellStyle name="ปกติ_Sheet1" xfId="33"/>
    <cellStyle name="เครื่องหมายจุลภาค 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85"/>
    <col collapsed="false" customWidth="true" hidden="false" outlineLevel="0" max="3" min="3" style="1" width="15.42"/>
    <col collapsed="false" customWidth="true" hidden="false" outlineLevel="0" max="4" min="4" style="3" width="13.99"/>
    <col collapsed="false" customWidth="true" hidden="false" outlineLevel="0" max="5" min="5" style="1" width="11.42"/>
    <col collapsed="false" customWidth="true" hidden="false" outlineLevel="0" max="6" min="6" style="2" width="56.99"/>
    <col collapsed="false" customWidth="true" hidden="false" outlineLevel="0" max="7" min="7" style="4" width="15.99"/>
    <col collapsed="false" customWidth="true" hidden="false" outlineLevel="0" max="8" min="8" style="5" width="12.56"/>
    <col collapsed="false" customWidth="true" hidden="false" outlineLevel="0" max="9" min="9" style="5" width="10.99"/>
    <col collapsed="false" customWidth="true" hidden="false" outlineLevel="0" max="10" min="10" style="5" width="9.99"/>
    <col collapsed="false" customWidth="true" hidden="false" outlineLevel="0" max="11" min="11" style="5" width="10.99"/>
    <col collapsed="false" customWidth="false" hidden="false" outlineLevel="0" max="257" min="12" style="5" width="9.14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8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</row>
    <row r="4" customFormat="false" ht="21" hidden="false" customHeight="true" outlineLevel="0" collapsed="false">
      <c r="A4" s="9"/>
      <c r="B4" s="10"/>
      <c r="C4" s="9"/>
      <c r="D4" s="11"/>
      <c r="E4" s="9"/>
      <c r="F4" s="12"/>
      <c r="H4" s="7"/>
      <c r="I4" s="3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</row>
    <row r="5" customFormat="false" ht="21" hidden="false" customHeight="tru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3" t="s">
        <v>9</v>
      </c>
      <c r="G5" s="14" t="s">
        <v>10</v>
      </c>
      <c r="H5" s="7"/>
      <c r="I5" s="15"/>
      <c r="J5" s="7"/>
      <c r="K5" s="3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</row>
    <row r="6" customFormat="false" ht="21" hidden="false" customHeight="true" outlineLevel="0" collapsed="false">
      <c r="A6" s="16" t="n">
        <v>1</v>
      </c>
      <c r="B6" s="17" t="s">
        <v>11</v>
      </c>
      <c r="C6" s="16" t="n">
        <v>5522735385</v>
      </c>
      <c r="D6" s="18" t="n">
        <v>55810</v>
      </c>
      <c r="E6" s="16" t="s">
        <v>12</v>
      </c>
      <c r="F6" s="17" t="s">
        <v>13</v>
      </c>
      <c r="G6" s="18" t="n">
        <f aca="false">+D6</f>
        <v>55810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</row>
    <row r="7" customFormat="false" ht="21" hidden="false" customHeight="true" outlineLevel="0" collapsed="false">
      <c r="A7" s="16"/>
      <c r="B7" s="17"/>
      <c r="C7" s="16"/>
      <c r="D7" s="18"/>
      <c r="E7" s="16"/>
      <c r="F7" s="17"/>
      <c r="G7" s="18" t="n">
        <f aca="false">+D7</f>
        <v>0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</row>
    <row r="8" customFormat="false" ht="21" hidden="false" customHeight="true" outlineLevel="0" collapsed="false">
      <c r="A8" s="19" t="s">
        <v>14</v>
      </c>
      <c r="B8" s="20"/>
      <c r="C8" s="21"/>
      <c r="D8" s="22" t="n">
        <f aca="false">SUM(D6:D7)</f>
        <v>55810</v>
      </c>
      <c r="E8" s="19" t="str">
        <f aca="false">_xlfn.BAHTTEXT(G8)</f>
        <v>ห้าหมื่นห้าพันแปดร้อยสิบบาทถ้วน</v>
      </c>
      <c r="F8" s="23"/>
      <c r="G8" s="24" t="n">
        <f aca="false">SUM(G6:G7)</f>
        <v>5581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</row>
    <row r="9" customFormat="false" ht="21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</row>
    <row r="10" customFormat="false" ht="21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</row>
    <row r="11" customFormat="false" ht="21" hidden="false" customHeight="true" outlineLevel="0" collapsed="false">
      <c r="A11" s="6" t="s">
        <v>15</v>
      </c>
      <c r="B11" s="6"/>
      <c r="C11" s="6"/>
      <c r="D11" s="6"/>
      <c r="E11" s="6"/>
      <c r="F11" s="6"/>
      <c r="G11" s="6"/>
    </row>
    <row r="12" customFormat="false" ht="21" hidden="false" customHeight="true" outlineLevel="0" collapsed="false">
      <c r="A12" s="9"/>
      <c r="B12" s="10"/>
      <c r="C12" s="9"/>
      <c r="D12" s="11"/>
      <c r="E12" s="9"/>
      <c r="F12" s="12"/>
    </row>
    <row r="13" customFormat="false" ht="21" hidden="false" customHeight="true" outlineLevel="0" collapsed="false">
      <c r="A13" s="13" t="s">
        <v>4</v>
      </c>
      <c r="B13" s="13" t="s">
        <v>5</v>
      </c>
      <c r="C13" s="13" t="s">
        <v>6</v>
      </c>
      <c r="D13" s="14" t="s">
        <v>7</v>
      </c>
      <c r="E13" s="13" t="s">
        <v>8</v>
      </c>
      <c r="F13" s="13" t="s">
        <v>9</v>
      </c>
      <c r="G13" s="14" t="s">
        <v>10</v>
      </c>
    </row>
    <row r="14" customFormat="false" ht="21" hidden="false" customHeight="true" outlineLevel="0" collapsed="false">
      <c r="A14" s="16" t="n">
        <v>1</v>
      </c>
      <c r="B14" s="17" t="s">
        <v>16</v>
      </c>
      <c r="C14" s="16" t="n">
        <v>5522562059</v>
      </c>
      <c r="D14" s="18" t="n">
        <v>3420</v>
      </c>
      <c r="E14" s="16" t="s">
        <v>17</v>
      </c>
      <c r="F14" s="17" t="s">
        <v>18</v>
      </c>
      <c r="G14" s="18" t="n">
        <f aca="false">+D14</f>
        <v>3420</v>
      </c>
      <c r="M14" s="5" t="e">
        <f aca="false">70100-#REF!</f>
        <v>#VALUE!</v>
      </c>
    </row>
    <row r="15" customFormat="false" ht="21" hidden="false" customHeight="true" outlineLevel="0" collapsed="false">
      <c r="A15" s="16" t="n">
        <v>2</v>
      </c>
      <c r="B15" s="17" t="s">
        <v>19</v>
      </c>
      <c r="C15" s="16" t="n">
        <v>5522593953</v>
      </c>
      <c r="D15" s="18" t="n">
        <v>3980</v>
      </c>
      <c r="E15" s="16" t="s">
        <v>20</v>
      </c>
      <c r="F15" s="17" t="s">
        <v>18</v>
      </c>
      <c r="G15" s="18" t="n">
        <f aca="false">+D15</f>
        <v>3980</v>
      </c>
    </row>
    <row r="16" customFormat="false" ht="21" hidden="false" customHeight="true" outlineLevel="0" collapsed="false">
      <c r="A16" s="16" t="n">
        <v>3</v>
      </c>
      <c r="B16" s="17" t="s">
        <v>21</v>
      </c>
      <c r="C16" s="16" t="n">
        <v>5522531561</v>
      </c>
      <c r="D16" s="18" t="n">
        <v>6742.81</v>
      </c>
      <c r="E16" s="16" t="s">
        <v>22</v>
      </c>
      <c r="F16" s="17" t="s">
        <v>18</v>
      </c>
      <c r="G16" s="18" t="n">
        <f aca="false">+D16</f>
        <v>6742.81</v>
      </c>
    </row>
    <row r="17" customFormat="false" ht="21" hidden="false" customHeight="true" outlineLevel="0" collapsed="false">
      <c r="A17" s="16" t="n">
        <v>4</v>
      </c>
      <c r="B17" s="17" t="s">
        <v>23</v>
      </c>
      <c r="C17" s="16" t="n">
        <v>8112081453</v>
      </c>
      <c r="D17" s="18" t="n">
        <v>715</v>
      </c>
      <c r="E17" s="16" t="s">
        <v>24</v>
      </c>
      <c r="F17" s="17" t="s">
        <v>25</v>
      </c>
      <c r="G17" s="18" t="n">
        <f aca="false">+D17</f>
        <v>715</v>
      </c>
    </row>
    <row r="18" customFormat="false" ht="21" hidden="false" customHeight="true" outlineLevel="0" collapsed="false">
      <c r="A18" s="16" t="n">
        <v>5</v>
      </c>
      <c r="B18" s="17" t="s">
        <v>26</v>
      </c>
      <c r="C18" s="16" t="n">
        <v>8112058206</v>
      </c>
      <c r="D18" s="18" t="n">
        <v>1500</v>
      </c>
      <c r="E18" s="16" t="s">
        <v>27</v>
      </c>
      <c r="F18" s="25" t="s">
        <v>28</v>
      </c>
      <c r="G18" s="18" t="n">
        <f aca="false">+D18</f>
        <v>1500</v>
      </c>
    </row>
    <row r="19" customFormat="false" ht="21" hidden="false" customHeight="true" outlineLevel="0" collapsed="false">
      <c r="A19" s="16" t="n">
        <v>6</v>
      </c>
      <c r="B19" s="17" t="s">
        <v>29</v>
      </c>
      <c r="C19" s="16" t="n">
        <v>5522695014</v>
      </c>
      <c r="D19" s="18" t="n">
        <v>1500</v>
      </c>
      <c r="E19" s="16" t="s">
        <v>27</v>
      </c>
      <c r="F19" s="25" t="s">
        <v>28</v>
      </c>
      <c r="G19" s="18" t="n">
        <f aca="false">+D19</f>
        <v>1500</v>
      </c>
    </row>
    <row r="20" customFormat="false" ht="21" hidden="false" customHeight="true" outlineLevel="0" collapsed="false">
      <c r="A20" s="16" t="n">
        <v>7</v>
      </c>
      <c r="B20" s="17" t="s">
        <v>30</v>
      </c>
      <c r="C20" s="16" t="n">
        <v>5522175763</v>
      </c>
      <c r="D20" s="18" t="n">
        <v>1260</v>
      </c>
      <c r="E20" s="16" t="s">
        <v>31</v>
      </c>
      <c r="F20" s="17" t="s">
        <v>32</v>
      </c>
      <c r="G20" s="18" t="n">
        <f aca="false">+D20</f>
        <v>1260</v>
      </c>
    </row>
    <row r="21" customFormat="false" ht="21" hidden="false" customHeight="true" outlineLevel="0" collapsed="false">
      <c r="A21" s="16" t="n">
        <v>8</v>
      </c>
      <c r="B21" s="17" t="s">
        <v>33</v>
      </c>
      <c r="C21" s="16" t="n">
        <v>7512225334</v>
      </c>
      <c r="D21" s="18" t="n">
        <v>500</v>
      </c>
      <c r="E21" s="16" t="s">
        <v>34</v>
      </c>
      <c r="F21" s="17" t="s">
        <v>35</v>
      </c>
      <c r="G21" s="18" t="n">
        <f aca="false">+D21</f>
        <v>500</v>
      </c>
    </row>
    <row r="22" customFormat="false" ht="21" hidden="false" customHeight="true" outlineLevel="0" collapsed="false">
      <c r="A22" s="16" t="n">
        <v>9</v>
      </c>
      <c r="B22" s="17" t="s">
        <v>36</v>
      </c>
      <c r="C22" s="16" t="n">
        <v>8112044312</v>
      </c>
      <c r="D22" s="18" t="n">
        <v>1603</v>
      </c>
      <c r="E22" s="16" t="s">
        <v>37</v>
      </c>
      <c r="F22" s="17" t="s">
        <v>38</v>
      </c>
      <c r="G22" s="18" t="n">
        <f aca="false">+D22</f>
        <v>1603</v>
      </c>
    </row>
    <row r="23" customFormat="false" ht="21" hidden="false" customHeight="true" outlineLevel="0" collapsed="false">
      <c r="A23" s="16" t="n">
        <v>10</v>
      </c>
      <c r="B23" s="17" t="s">
        <v>39</v>
      </c>
      <c r="C23" s="16" t="n">
        <v>5522850761</v>
      </c>
      <c r="D23" s="18" t="n">
        <v>4468.5</v>
      </c>
      <c r="E23" s="16" t="s">
        <v>40</v>
      </c>
      <c r="F23" s="17" t="s">
        <v>41</v>
      </c>
      <c r="G23" s="18" t="n">
        <f aca="false">+D23</f>
        <v>4468.5</v>
      </c>
    </row>
    <row r="24" customFormat="false" ht="21" hidden="false" customHeight="true" outlineLevel="0" collapsed="false">
      <c r="A24" s="16" t="n">
        <v>11</v>
      </c>
      <c r="B24" s="17" t="s">
        <v>42</v>
      </c>
      <c r="C24" s="16" t="n">
        <v>5522787714</v>
      </c>
      <c r="D24" s="18" t="n">
        <v>16800</v>
      </c>
      <c r="E24" s="16" t="s">
        <v>43</v>
      </c>
      <c r="F24" s="17" t="s">
        <v>44</v>
      </c>
      <c r="G24" s="18" t="n">
        <f aca="false">+D24</f>
        <v>16800</v>
      </c>
    </row>
    <row r="25" customFormat="false" ht="21" hidden="false" customHeight="true" outlineLevel="0" collapsed="false">
      <c r="A25" s="16" t="n">
        <v>12</v>
      </c>
      <c r="B25" s="17" t="s">
        <v>45</v>
      </c>
      <c r="C25" s="16" t="n">
        <v>5522682477</v>
      </c>
      <c r="D25" s="18" t="n">
        <v>60600</v>
      </c>
      <c r="E25" s="16" t="s">
        <v>46</v>
      </c>
      <c r="F25" s="17" t="s">
        <v>47</v>
      </c>
      <c r="G25" s="18" t="n">
        <f aca="false">+D25</f>
        <v>60600</v>
      </c>
    </row>
    <row r="26" customFormat="false" ht="21" hidden="false" customHeight="true" outlineLevel="0" collapsed="false">
      <c r="A26" s="16"/>
      <c r="B26" s="17"/>
      <c r="C26" s="16"/>
      <c r="D26" s="18"/>
      <c r="E26" s="16"/>
      <c r="F26" s="17"/>
      <c r="G26" s="18"/>
    </row>
    <row r="27" customFormat="false" ht="21" hidden="false" customHeight="true" outlineLevel="0" collapsed="false">
      <c r="A27" s="19" t="s">
        <v>14</v>
      </c>
      <c r="B27" s="20"/>
      <c r="C27" s="21"/>
      <c r="D27" s="22" t="n">
        <f aca="false">SUM(D14:D26)</f>
        <v>103089.31</v>
      </c>
      <c r="E27" s="19" t="str">
        <f aca="false">_xlfn.BAHTTEXT(G27)</f>
        <v>หนึ่งแสนสามพันแปดสิบเก้าบาทสามสิบเอ็ดสตางค์</v>
      </c>
      <c r="F27" s="23"/>
      <c r="G27" s="24" t="n">
        <f aca="false">SUM(G14:G25)</f>
        <v>103089.31</v>
      </c>
    </row>
    <row r="28" customFormat="false" ht="21" hidden="false" customHeight="true" outlineLevel="0" collapsed="false">
      <c r="A28" s="6" t="s">
        <v>0</v>
      </c>
      <c r="B28" s="6"/>
      <c r="C28" s="6"/>
      <c r="D28" s="6"/>
      <c r="E28" s="6"/>
      <c r="F28" s="6"/>
      <c r="G28" s="6"/>
    </row>
    <row r="29" customFormat="false" ht="21" hidden="false" customHeight="true" outlineLevel="0" collapsed="false">
      <c r="A29" s="6" t="s">
        <v>1</v>
      </c>
      <c r="B29" s="6"/>
      <c r="C29" s="6"/>
      <c r="D29" s="6"/>
      <c r="E29" s="6"/>
      <c r="F29" s="6"/>
      <c r="G29" s="6"/>
    </row>
    <row r="30" customFormat="false" ht="21" hidden="false" customHeight="true" outlineLevel="0" collapsed="false">
      <c r="A30" s="6" t="s">
        <v>48</v>
      </c>
      <c r="B30" s="6"/>
      <c r="C30" s="6"/>
      <c r="D30" s="6"/>
      <c r="E30" s="6"/>
      <c r="F30" s="6"/>
      <c r="G30" s="6"/>
    </row>
    <row r="31" customFormat="false" ht="21" hidden="false" customHeight="true" outlineLevel="0" collapsed="false">
      <c r="A31" s="9"/>
      <c r="B31" s="10"/>
      <c r="C31" s="9"/>
      <c r="D31" s="11"/>
      <c r="E31" s="9"/>
      <c r="F31" s="12"/>
    </row>
    <row r="32" customFormat="false" ht="21" hidden="false" customHeight="true" outlineLevel="0" collapsed="false">
      <c r="A32" s="13" t="s">
        <v>4</v>
      </c>
      <c r="B32" s="13" t="s">
        <v>5</v>
      </c>
      <c r="C32" s="13" t="s">
        <v>6</v>
      </c>
      <c r="D32" s="14" t="s">
        <v>7</v>
      </c>
      <c r="E32" s="13" t="s">
        <v>8</v>
      </c>
      <c r="F32" s="13" t="s">
        <v>9</v>
      </c>
      <c r="G32" s="14" t="s">
        <v>10</v>
      </c>
    </row>
    <row r="33" s="7" customFormat="true" ht="21" hidden="false" customHeight="true" outlineLevel="0" collapsed="false">
      <c r="A33" s="16" t="n">
        <v>1</v>
      </c>
      <c r="B33" s="17" t="s">
        <v>49</v>
      </c>
      <c r="C33" s="16" t="n">
        <v>5522659270</v>
      </c>
      <c r="D33" s="18" t="n">
        <v>3910</v>
      </c>
      <c r="E33" s="16" t="s">
        <v>50</v>
      </c>
      <c r="F33" s="17" t="s">
        <v>51</v>
      </c>
      <c r="G33" s="18" t="n">
        <f aca="false">+D33</f>
        <v>3910</v>
      </c>
      <c r="H33" s="5"/>
    </row>
    <row r="34" s="7" customFormat="true" ht="21" hidden="false" customHeight="true" outlineLevel="0" collapsed="false">
      <c r="A34" s="16" t="n">
        <v>2</v>
      </c>
      <c r="B34" s="17" t="s">
        <v>52</v>
      </c>
      <c r="C34" s="16" t="n">
        <v>5522769499</v>
      </c>
      <c r="D34" s="18" t="n">
        <v>720</v>
      </c>
      <c r="E34" s="16" t="s">
        <v>50</v>
      </c>
      <c r="F34" s="17" t="s">
        <v>51</v>
      </c>
      <c r="G34" s="18" t="n">
        <f aca="false">+D34</f>
        <v>720</v>
      </c>
      <c r="H34" s="5"/>
    </row>
    <row r="35" s="7" customFormat="true" ht="21" hidden="false" customHeight="true" outlineLevel="0" collapsed="false">
      <c r="A35" s="16" t="n">
        <v>3</v>
      </c>
      <c r="B35" s="17" t="s">
        <v>53</v>
      </c>
      <c r="C35" s="16" t="n">
        <v>5522610852</v>
      </c>
      <c r="D35" s="18" t="n">
        <v>1730</v>
      </c>
      <c r="E35" s="16" t="s">
        <v>50</v>
      </c>
      <c r="F35" s="17" t="s">
        <v>51</v>
      </c>
      <c r="G35" s="18" t="n">
        <f aca="false">+D35</f>
        <v>1730</v>
      </c>
      <c r="H35" s="5"/>
    </row>
    <row r="36" s="7" customFormat="true" ht="21" hidden="false" customHeight="true" outlineLevel="0" collapsed="false">
      <c r="A36" s="16" t="n">
        <v>4</v>
      </c>
      <c r="B36" s="17" t="s">
        <v>54</v>
      </c>
      <c r="C36" s="16" t="n">
        <v>8112039074</v>
      </c>
      <c r="D36" s="18" t="n">
        <v>420</v>
      </c>
      <c r="E36" s="16" t="s">
        <v>50</v>
      </c>
      <c r="F36" s="17" t="s">
        <v>51</v>
      </c>
      <c r="G36" s="18" t="n">
        <f aca="false">+D36</f>
        <v>420</v>
      </c>
      <c r="H36" s="5"/>
    </row>
    <row r="37" s="7" customFormat="true" ht="21" hidden="false" customHeight="true" outlineLevel="0" collapsed="false">
      <c r="A37" s="16" t="n">
        <v>5</v>
      </c>
      <c r="B37" s="17" t="s">
        <v>55</v>
      </c>
      <c r="C37" s="16" t="n">
        <v>8112182542</v>
      </c>
      <c r="D37" s="18" t="n">
        <v>810</v>
      </c>
      <c r="E37" s="16" t="s">
        <v>50</v>
      </c>
      <c r="F37" s="17" t="s">
        <v>51</v>
      </c>
      <c r="G37" s="18" t="n">
        <f aca="false">+D37</f>
        <v>810</v>
      </c>
      <c r="H37" s="5"/>
    </row>
    <row r="38" s="7" customFormat="true" ht="21" hidden="false" customHeight="true" outlineLevel="0" collapsed="false">
      <c r="A38" s="16" t="n">
        <v>6</v>
      </c>
      <c r="B38" s="17" t="s">
        <v>56</v>
      </c>
      <c r="C38" s="16" t="n">
        <v>4054286254</v>
      </c>
      <c r="D38" s="18" t="n">
        <v>1070</v>
      </c>
      <c r="E38" s="16" t="s">
        <v>50</v>
      </c>
      <c r="F38" s="17" t="s">
        <v>51</v>
      </c>
      <c r="G38" s="18" t="n">
        <f aca="false">+D38</f>
        <v>1070</v>
      </c>
      <c r="H38" s="5"/>
    </row>
    <row r="39" s="7" customFormat="true" ht="21" hidden="false" customHeight="true" outlineLevel="0" collapsed="false">
      <c r="A39" s="16" t="n">
        <v>7</v>
      </c>
      <c r="B39" s="17" t="s">
        <v>57</v>
      </c>
      <c r="C39" s="16" t="n">
        <v>5522938399</v>
      </c>
      <c r="D39" s="18" t="n">
        <v>1260</v>
      </c>
      <c r="E39" s="16" t="s">
        <v>50</v>
      </c>
      <c r="F39" s="17" t="s">
        <v>51</v>
      </c>
      <c r="G39" s="18" t="n">
        <f aca="false">+D39</f>
        <v>1260</v>
      </c>
      <c r="H39" s="5"/>
    </row>
    <row r="40" s="7" customFormat="true" ht="21" hidden="false" customHeight="true" outlineLevel="0" collapsed="false">
      <c r="A40" s="16" t="n">
        <v>8</v>
      </c>
      <c r="B40" s="17" t="s">
        <v>58</v>
      </c>
      <c r="C40" s="16" t="n">
        <v>5524009405</v>
      </c>
      <c r="D40" s="18" t="n">
        <v>630</v>
      </c>
      <c r="E40" s="16" t="s">
        <v>50</v>
      </c>
      <c r="F40" s="17" t="s">
        <v>51</v>
      </c>
      <c r="G40" s="18" t="n">
        <f aca="false">+D40</f>
        <v>630</v>
      </c>
      <c r="H40" s="5"/>
    </row>
    <row r="41" s="7" customFormat="true" ht="21" hidden="false" customHeight="true" outlineLevel="0" collapsed="false">
      <c r="A41" s="16" t="n">
        <v>9</v>
      </c>
      <c r="B41" s="17" t="s">
        <v>59</v>
      </c>
      <c r="C41" s="16" t="n">
        <v>5524009316</v>
      </c>
      <c r="D41" s="18" t="n">
        <v>1110</v>
      </c>
      <c r="E41" s="16" t="s">
        <v>50</v>
      </c>
      <c r="F41" s="17" t="s">
        <v>51</v>
      </c>
      <c r="G41" s="18" t="n">
        <f aca="false">+D41</f>
        <v>1110</v>
      </c>
      <c r="H41" s="5"/>
    </row>
    <row r="42" customFormat="false" ht="21" hidden="false" customHeight="true" outlineLevel="0" collapsed="false">
      <c r="A42" s="16" t="n">
        <v>10</v>
      </c>
      <c r="B42" s="17" t="s">
        <v>60</v>
      </c>
      <c r="C42" s="16" t="n">
        <v>5524009285</v>
      </c>
      <c r="D42" s="18" t="n">
        <v>810</v>
      </c>
      <c r="E42" s="16" t="s">
        <v>50</v>
      </c>
      <c r="F42" s="17" t="s">
        <v>51</v>
      </c>
      <c r="G42" s="18" t="n">
        <f aca="false">+D42</f>
        <v>810</v>
      </c>
    </row>
    <row r="43" customFormat="false" ht="21" hidden="false" customHeight="true" outlineLevel="0" collapsed="false">
      <c r="A43" s="16" t="n">
        <v>11</v>
      </c>
      <c r="B43" s="17" t="s">
        <v>61</v>
      </c>
      <c r="C43" s="16" t="n">
        <v>5524063637</v>
      </c>
      <c r="D43" s="18" t="n">
        <v>480</v>
      </c>
      <c r="E43" s="16" t="s">
        <v>62</v>
      </c>
      <c r="F43" s="17" t="s">
        <v>63</v>
      </c>
      <c r="G43" s="18" t="n">
        <f aca="false">+D43</f>
        <v>480</v>
      </c>
    </row>
    <row r="44" customFormat="false" ht="21" hidden="false" customHeight="true" outlineLevel="0" collapsed="false">
      <c r="A44" s="16" t="n">
        <v>12</v>
      </c>
      <c r="B44" s="17" t="s">
        <v>64</v>
      </c>
      <c r="C44" s="16" t="n">
        <v>5522439183</v>
      </c>
      <c r="D44" s="18" t="n">
        <v>15300</v>
      </c>
      <c r="E44" s="16" t="s">
        <v>65</v>
      </c>
      <c r="F44" s="17" t="s">
        <v>66</v>
      </c>
      <c r="G44" s="18" t="n">
        <f aca="false">+D44</f>
        <v>15300</v>
      </c>
    </row>
    <row r="45" customFormat="false" ht="21" hidden="false" customHeight="true" outlineLevel="0" collapsed="false">
      <c r="A45" s="16" t="n">
        <v>13</v>
      </c>
      <c r="B45" s="17" t="s">
        <v>67</v>
      </c>
      <c r="C45" s="16" t="n">
        <v>5522546566</v>
      </c>
      <c r="D45" s="18" t="n">
        <v>12980</v>
      </c>
      <c r="E45" s="16" t="s">
        <v>68</v>
      </c>
      <c r="F45" s="17" t="s">
        <v>69</v>
      </c>
      <c r="G45" s="18" t="n">
        <f aca="false">+D45</f>
        <v>12980</v>
      </c>
    </row>
    <row r="46" customFormat="false" ht="21" hidden="false" customHeight="true" outlineLevel="0" collapsed="false">
      <c r="A46" s="16"/>
      <c r="B46" s="17"/>
      <c r="C46" s="16"/>
      <c r="D46" s="18"/>
      <c r="E46" s="16"/>
      <c r="F46" s="17"/>
      <c r="G46" s="18"/>
    </row>
    <row r="47" customFormat="false" ht="21" hidden="false" customHeight="true" outlineLevel="0" collapsed="false">
      <c r="A47" s="19" t="s">
        <v>14</v>
      </c>
      <c r="B47" s="20"/>
      <c r="C47" s="21"/>
      <c r="D47" s="22" t="n">
        <f aca="false">SUM(D33:D46)</f>
        <v>41230</v>
      </c>
      <c r="E47" s="19" t="str">
        <f aca="false">_xlfn.BAHTTEXT(G47)</f>
        <v>สี่หมื่นหนึ่งพันสองร้อยสามสิบบาทถ้วน</v>
      </c>
      <c r="F47" s="23"/>
      <c r="G47" s="24" t="n">
        <f aca="false">SUM(G33:G45)</f>
        <v>41230</v>
      </c>
    </row>
    <row r="48" customFormat="false" ht="21" hidden="false" customHeight="true" outlineLevel="0" collapsed="false">
      <c r="A48" s="6" t="s">
        <v>0</v>
      </c>
      <c r="B48" s="6"/>
      <c r="C48" s="6"/>
      <c r="D48" s="6"/>
      <c r="E48" s="6"/>
      <c r="F48" s="6"/>
      <c r="G48" s="6"/>
    </row>
    <row r="49" customFormat="false" ht="21" hidden="false" customHeight="true" outlineLevel="0" collapsed="false">
      <c r="A49" s="6" t="s">
        <v>1</v>
      </c>
      <c r="B49" s="6"/>
      <c r="C49" s="6"/>
      <c r="D49" s="6"/>
      <c r="E49" s="6"/>
      <c r="F49" s="6"/>
      <c r="G49" s="6"/>
    </row>
    <row r="50" customFormat="false" ht="21" hidden="false" customHeight="true" outlineLevel="0" collapsed="false">
      <c r="A50" s="6" t="s">
        <v>70</v>
      </c>
      <c r="B50" s="6"/>
      <c r="C50" s="6"/>
      <c r="D50" s="6"/>
      <c r="E50" s="6"/>
      <c r="F50" s="6"/>
      <c r="G50" s="6"/>
    </row>
    <row r="51" customFormat="false" ht="21" hidden="false" customHeight="true" outlineLevel="0" collapsed="false">
      <c r="A51" s="9"/>
      <c r="B51" s="10"/>
      <c r="C51" s="9"/>
      <c r="D51" s="11"/>
      <c r="E51" s="9"/>
      <c r="F51" s="12"/>
    </row>
    <row r="52" customFormat="false" ht="21" hidden="false" customHeight="true" outlineLevel="0" collapsed="false">
      <c r="A52" s="13" t="s">
        <v>4</v>
      </c>
      <c r="B52" s="13" t="s">
        <v>5</v>
      </c>
      <c r="C52" s="13" t="s">
        <v>6</v>
      </c>
      <c r="D52" s="14" t="s">
        <v>7</v>
      </c>
      <c r="E52" s="13" t="s">
        <v>8</v>
      </c>
      <c r="F52" s="13" t="s">
        <v>9</v>
      </c>
      <c r="G52" s="14" t="s">
        <v>10</v>
      </c>
    </row>
    <row r="53" customFormat="false" ht="21" hidden="false" customHeight="true" outlineLevel="0" collapsed="false">
      <c r="A53" s="16" t="n">
        <v>1</v>
      </c>
      <c r="B53" s="26" t="s">
        <v>71</v>
      </c>
      <c r="C53" s="27" t="n">
        <v>5522677171</v>
      </c>
      <c r="D53" s="28" t="n">
        <f aca="false">+G53+G54+G55</f>
        <v>13115.6</v>
      </c>
      <c r="E53" s="29" t="s">
        <v>72</v>
      </c>
      <c r="F53" s="17" t="s">
        <v>18</v>
      </c>
      <c r="G53" s="18" t="n">
        <v>1112</v>
      </c>
    </row>
    <row r="54" customFormat="false" ht="21" hidden="false" customHeight="true" outlineLevel="0" collapsed="false">
      <c r="A54" s="16"/>
      <c r="B54" s="17"/>
      <c r="C54" s="16"/>
      <c r="D54" s="18"/>
      <c r="E54" s="16" t="s">
        <v>73</v>
      </c>
      <c r="F54" s="17" t="s">
        <v>18</v>
      </c>
      <c r="G54" s="18" t="n">
        <v>2003.6</v>
      </c>
    </row>
    <row r="55" customFormat="false" ht="21" hidden="false" customHeight="true" outlineLevel="0" collapsed="false">
      <c r="A55" s="16"/>
      <c r="B55" s="17"/>
      <c r="C55" s="16"/>
      <c r="D55" s="18"/>
      <c r="E55" s="16" t="s">
        <v>74</v>
      </c>
      <c r="F55" s="25" t="s">
        <v>75</v>
      </c>
      <c r="G55" s="18" t="n">
        <v>10000</v>
      </c>
    </row>
    <row r="56" customFormat="false" ht="21" hidden="false" customHeight="true" outlineLevel="0" collapsed="false">
      <c r="A56" s="16" t="n">
        <v>2</v>
      </c>
      <c r="B56" s="17" t="s">
        <v>76</v>
      </c>
      <c r="C56" s="16" t="n">
        <v>5522670284</v>
      </c>
      <c r="D56" s="18" t="n">
        <v>1770</v>
      </c>
      <c r="E56" s="16" t="s">
        <v>77</v>
      </c>
      <c r="F56" s="17" t="s">
        <v>18</v>
      </c>
      <c r="G56" s="18" t="n">
        <f aca="false">+D56</f>
        <v>1770</v>
      </c>
    </row>
    <row r="57" customFormat="false" ht="21" hidden="false" customHeight="true" outlineLevel="0" collapsed="false">
      <c r="A57" s="16" t="n">
        <v>3</v>
      </c>
      <c r="B57" s="17" t="s">
        <v>78</v>
      </c>
      <c r="C57" s="16" t="n">
        <v>5522345669</v>
      </c>
      <c r="D57" s="18" t="n">
        <v>500.03</v>
      </c>
      <c r="E57" s="16" t="s">
        <v>79</v>
      </c>
      <c r="F57" s="17" t="s">
        <v>41</v>
      </c>
      <c r="G57" s="18" t="n">
        <f aca="false">+D57</f>
        <v>500.03</v>
      </c>
    </row>
    <row r="58" customFormat="false" ht="21" hidden="false" customHeight="true" outlineLevel="0" collapsed="false">
      <c r="A58" s="16" t="n">
        <v>4</v>
      </c>
      <c r="B58" s="17" t="s">
        <v>80</v>
      </c>
      <c r="C58" s="16" t="n">
        <v>5522785348</v>
      </c>
      <c r="D58" s="18" t="n">
        <v>12410</v>
      </c>
      <c r="E58" s="16" t="s">
        <v>81</v>
      </c>
      <c r="F58" s="17" t="s">
        <v>82</v>
      </c>
      <c r="G58" s="18" t="n">
        <f aca="false">+D58</f>
        <v>12410</v>
      </c>
    </row>
    <row r="59" customFormat="false" ht="21" hidden="false" customHeight="true" outlineLevel="0" collapsed="false">
      <c r="A59" s="16" t="n">
        <v>5</v>
      </c>
      <c r="B59" s="17" t="s">
        <v>83</v>
      </c>
      <c r="C59" s="16" t="n">
        <v>9742122780</v>
      </c>
      <c r="D59" s="18" t="n">
        <v>19500</v>
      </c>
      <c r="E59" s="16" t="s">
        <v>84</v>
      </c>
      <c r="F59" s="17" t="s">
        <v>85</v>
      </c>
      <c r="G59" s="18" t="n">
        <f aca="false">+D59</f>
        <v>19500</v>
      </c>
    </row>
    <row r="60" customFormat="false" ht="21" hidden="false" customHeight="true" outlineLevel="0" collapsed="false">
      <c r="A60" s="16" t="n">
        <v>6</v>
      </c>
      <c r="B60" s="17" t="s">
        <v>86</v>
      </c>
      <c r="C60" s="16" t="n">
        <v>5522852933</v>
      </c>
      <c r="D60" s="18" t="n">
        <v>220030</v>
      </c>
      <c r="E60" s="16" t="s">
        <v>87</v>
      </c>
      <c r="F60" s="17" t="s">
        <v>88</v>
      </c>
      <c r="G60" s="18" t="n">
        <f aca="false">+D60</f>
        <v>220030</v>
      </c>
    </row>
    <row r="61" customFormat="false" ht="21" hidden="false" customHeight="true" outlineLevel="0" collapsed="false">
      <c r="A61" s="16" t="n">
        <v>7</v>
      </c>
      <c r="B61" s="17" t="s">
        <v>89</v>
      </c>
      <c r="C61" s="16" t="n">
        <v>5522432686</v>
      </c>
      <c r="D61" s="18" t="n">
        <v>220030</v>
      </c>
      <c r="E61" s="16" t="s">
        <v>90</v>
      </c>
      <c r="F61" s="17" t="s">
        <v>91</v>
      </c>
      <c r="G61" s="18" t="n">
        <f aca="false">+D61</f>
        <v>220030</v>
      </c>
    </row>
    <row r="62" customFormat="false" ht="21" hidden="false" customHeight="true" outlineLevel="0" collapsed="false">
      <c r="A62" s="16" t="n">
        <v>8</v>
      </c>
      <c r="B62" s="17" t="s">
        <v>92</v>
      </c>
      <c r="C62" s="16" t="n">
        <v>5524012335</v>
      </c>
      <c r="D62" s="18" t="n">
        <v>8100</v>
      </c>
      <c r="E62" s="16" t="s">
        <v>93</v>
      </c>
      <c r="F62" s="17" t="s">
        <v>94</v>
      </c>
      <c r="G62" s="18" t="n">
        <f aca="false">+D62</f>
        <v>8100</v>
      </c>
    </row>
    <row r="63" customFormat="false" ht="21" hidden="false" customHeight="true" outlineLevel="0" collapsed="false">
      <c r="A63" s="16"/>
      <c r="B63" s="17"/>
      <c r="C63" s="16"/>
      <c r="D63" s="18"/>
      <c r="E63" s="16"/>
      <c r="F63" s="17"/>
      <c r="G63" s="18"/>
    </row>
    <row r="64" customFormat="false" ht="21" hidden="false" customHeight="true" outlineLevel="0" collapsed="false">
      <c r="A64" s="19" t="s">
        <v>14</v>
      </c>
      <c r="B64" s="20"/>
      <c r="C64" s="21"/>
      <c r="D64" s="22" t="n">
        <f aca="false">SUM(D53:D63)</f>
        <v>495455.63</v>
      </c>
      <c r="E64" s="19" t="str">
        <f aca="false">_xlfn.BAHTTEXT(G64)</f>
        <v>สี่แสนเก้าหมื่นห้าพันสี่ร้อยห้าสิบห้าบาทหกสิบสามสตางค์</v>
      </c>
      <c r="F64" s="23"/>
      <c r="G64" s="24" t="n">
        <f aca="false">SUM(G53:G62)</f>
        <v>495455.63</v>
      </c>
    </row>
    <row r="65" customFormat="false" ht="21" hidden="false" customHeight="true" outlineLevel="0" collapsed="false">
      <c r="A65" s="6" t="s">
        <v>0</v>
      </c>
      <c r="B65" s="6"/>
      <c r="C65" s="6"/>
      <c r="D65" s="6"/>
      <c r="E65" s="6"/>
      <c r="F65" s="6"/>
      <c r="G65" s="6"/>
      <c r="H65" s="30" t="s">
        <v>95</v>
      </c>
    </row>
    <row r="66" customFormat="false" ht="21" hidden="false" customHeight="true" outlineLevel="0" collapsed="false">
      <c r="A66" s="6" t="s">
        <v>1</v>
      </c>
      <c r="B66" s="6"/>
      <c r="C66" s="6"/>
      <c r="D66" s="6"/>
      <c r="E66" s="6"/>
      <c r="F66" s="6"/>
      <c r="G66" s="6"/>
    </row>
    <row r="67" customFormat="false" ht="21" hidden="false" customHeight="true" outlineLevel="0" collapsed="false">
      <c r="A67" s="6" t="s">
        <v>70</v>
      </c>
      <c r="B67" s="6"/>
      <c r="C67" s="6"/>
      <c r="D67" s="6"/>
      <c r="E67" s="6"/>
      <c r="F67" s="6"/>
      <c r="G67" s="6"/>
    </row>
    <row r="68" customFormat="false" ht="21" hidden="false" customHeight="true" outlineLevel="0" collapsed="false">
      <c r="A68" s="9"/>
      <c r="B68" s="10"/>
      <c r="C68" s="9"/>
      <c r="D68" s="11"/>
      <c r="E68" s="9"/>
      <c r="F68" s="12"/>
    </row>
    <row r="69" customFormat="false" ht="21" hidden="false" customHeight="true" outlineLevel="0" collapsed="false">
      <c r="A69" s="13" t="s">
        <v>4</v>
      </c>
      <c r="B69" s="13" t="s">
        <v>5</v>
      </c>
      <c r="C69" s="13" t="s">
        <v>6</v>
      </c>
      <c r="D69" s="14" t="s">
        <v>7</v>
      </c>
      <c r="E69" s="13" t="s">
        <v>8</v>
      </c>
      <c r="F69" s="13" t="s">
        <v>9</v>
      </c>
      <c r="G69" s="14" t="s">
        <v>10</v>
      </c>
    </row>
    <row r="70" customFormat="false" ht="21" hidden="false" customHeight="true" outlineLevel="0" collapsed="false">
      <c r="A70" s="16" t="n">
        <v>1</v>
      </c>
      <c r="B70" s="26" t="s">
        <v>96</v>
      </c>
      <c r="C70" s="27" t="n">
        <v>5522359414</v>
      </c>
      <c r="D70" s="28" t="n">
        <v>1700</v>
      </c>
      <c r="E70" s="29" t="s">
        <v>97</v>
      </c>
      <c r="F70" s="17" t="s">
        <v>98</v>
      </c>
      <c r="G70" s="18" t="n">
        <f aca="false">+D70</f>
        <v>1700</v>
      </c>
    </row>
    <row r="71" customFormat="false" ht="21" hidden="false" customHeight="true" outlineLevel="0" collapsed="false">
      <c r="A71" s="16" t="n">
        <v>2</v>
      </c>
      <c r="B71" s="17" t="s">
        <v>99</v>
      </c>
      <c r="C71" s="16" t="n">
        <v>5522550010</v>
      </c>
      <c r="D71" s="18" t="n">
        <v>2080</v>
      </c>
      <c r="E71" s="16" t="s">
        <v>97</v>
      </c>
      <c r="F71" s="17" t="s">
        <v>98</v>
      </c>
      <c r="G71" s="18" t="n">
        <f aca="false">+D71</f>
        <v>2080</v>
      </c>
    </row>
    <row r="72" customFormat="false" ht="21" hidden="false" customHeight="true" outlineLevel="0" collapsed="false">
      <c r="A72" s="16" t="n">
        <v>3</v>
      </c>
      <c r="B72" s="17" t="s">
        <v>100</v>
      </c>
      <c r="C72" s="16" t="n">
        <v>5524009683</v>
      </c>
      <c r="D72" s="18" t="n">
        <v>1226</v>
      </c>
      <c r="E72" s="29" t="s">
        <v>97</v>
      </c>
      <c r="F72" s="17" t="s">
        <v>98</v>
      </c>
      <c r="G72" s="18" t="n">
        <f aca="false">+D72</f>
        <v>1226</v>
      </c>
    </row>
    <row r="73" customFormat="false" ht="21" hidden="false" customHeight="true" outlineLevel="0" collapsed="false">
      <c r="A73" s="16" t="n">
        <v>4</v>
      </c>
      <c r="B73" s="17" t="s">
        <v>101</v>
      </c>
      <c r="C73" s="16" t="n">
        <v>5522974549</v>
      </c>
      <c r="D73" s="18" t="n">
        <v>2100</v>
      </c>
      <c r="E73" s="16" t="s">
        <v>97</v>
      </c>
      <c r="F73" s="17" t="s">
        <v>98</v>
      </c>
      <c r="G73" s="18" t="n">
        <f aca="false">+D73</f>
        <v>2100</v>
      </c>
    </row>
    <row r="74" customFormat="false" ht="21" hidden="false" customHeight="true" outlineLevel="0" collapsed="false">
      <c r="A74" s="16" t="n">
        <v>5</v>
      </c>
      <c r="B74" s="17" t="s">
        <v>102</v>
      </c>
      <c r="C74" s="16" t="n">
        <v>5522984146</v>
      </c>
      <c r="D74" s="18" t="n">
        <v>2295</v>
      </c>
      <c r="E74" s="29" t="s">
        <v>97</v>
      </c>
      <c r="F74" s="17" t="s">
        <v>98</v>
      </c>
      <c r="G74" s="18" t="n">
        <f aca="false">+D74</f>
        <v>2295</v>
      </c>
    </row>
    <row r="75" customFormat="false" ht="21" hidden="false" customHeight="true" outlineLevel="0" collapsed="false">
      <c r="A75" s="16" t="n">
        <v>6</v>
      </c>
      <c r="B75" s="17" t="s">
        <v>103</v>
      </c>
      <c r="C75" s="16" t="n">
        <v>4062104420</v>
      </c>
      <c r="D75" s="18" t="n">
        <v>3470</v>
      </c>
      <c r="E75" s="16" t="s">
        <v>97</v>
      </c>
      <c r="F75" s="17" t="s">
        <v>98</v>
      </c>
      <c r="G75" s="18" t="n">
        <f aca="false">+D75</f>
        <v>3470</v>
      </c>
    </row>
    <row r="76" customFormat="false" ht="21" hidden="false" customHeight="true" outlineLevel="0" collapsed="false">
      <c r="A76" s="16" t="n">
        <v>7</v>
      </c>
      <c r="B76" s="17" t="s">
        <v>104</v>
      </c>
      <c r="C76" s="16" t="n">
        <v>5524048394</v>
      </c>
      <c r="D76" s="18" t="n">
        <v>1600</v>
      </c>
      <c r="E76" s="29" t="s">
        <v>97</v>
      </c>
      <c r="F76" s="17" t="s">
        <v>98</v>
      </c>
      <c r="G76" s="18" t="n">
        <f aca="false">+D76</f>
        <v>1600</v>
      </c>
    </row>
    <row r="77" customFormat="false" ht="21" hidden="false" customHeight="true" outlineLevel="0" collapsed="false">
      <c r="A77" s="16" t="n">
        <v>8</v>
      </c>
      <c r="B77" s="17" t="s">
        <v>105</v>
      </c>
      <c r="C77" s="16" t="n">
        <v>5522546906</v>
      </c>
      <c r="D77" s="18" t="n">
        <v>2520</v>
      </c>
      <c r="E77" s="16" t="s">
        <v>97</v>
      </c>
      <c r="F77" s="17" t="s">
        <v>98</v>
      </c>
      <c r="G77" s="18" t="n">
        <f aca="false">+D77</f>
        <v>2520</v>
      </c>
    </row>
    <row r="78" customFormat="false" ht="21" hidden="false" customHeight="true" outlineLevel="0" collapsed="false">
      <c r="A78" s="16" t="n">
        <v>9</v>
      </c>
      <c r="B78" s="17" t="s">
        <v>106</v>
      </c>
      <c r="C78" s="16" t="n">
        <v>5522530874</v>
      </c>
      <c r="D78" s="18" t="n">
        <v>3318</v>
      </c>
      <c r="E78" s="29" t="s">
        <v>97</v>
      </c>
      <c r="F78" s="17" t="s">
        <v>98</v>
      </c>
      <c r="G78" s="18" t="n">
        <f aca="false">+D78</f>
        <v>3318</v>
      </c>
    </row>
    <row r="79" customFormat="false" ht="21" hidden="false" customHeight="true" outlineLevel="0" collapsed="false">
      <c r="A79" s="16" t="n">
        <v>10</v>
      </c>
      <c r="B79" s="17" t="s">
        <v>107</v>
      </c>
      <c r="C79" s="16" t="n">
        <v>5522551294</v>
      </c>
      <c r="D79" s="18" t="n">
        <v>6000</v>
      </c>
      <c r="E79" s="16" t="s">
        <v>97</v>
      </c>
      <c r="F79" s="17" t="s">
        <v>98</v>
      </c>
      <c r="G79" s="18" t="n">
        <f aca="false">+D79</f>
        <v>6000</v>
      </c>
    </row>
    <row r="80" customFormat="false" ht="21" hidden="false" customHeight="true" outlineLevel="0" collapsed="false">
      <c r="A80" s="16" t="n">
        <v>11</v>
      </c>
      <c r="B80" s="17" t="s">
        <v>16</v>
      </c>
      <c r="C80" s="16" t="n">
        <v>5522562059</v>
      </c>
      <c r="D80" s="18" t="n">
        <v>200</v>
      </c>
      <c r="E80" s="29" t="s">
        <v>97</v>
      </c>
      <c r="F80" s="17" t="s">
        <v>98</v>
      </c>
      <c r="G80" s="18" t="n">
        <f aca="false">+D80</f>
        <v>200</v>
      </c>
    </row>
    <row r="81" customFormat="false" ht="21" hidden="false" customHeight="true" outlineLevel="0" collapsed="false">
      <c r="A81" s="16" t="n">
        <v>12</v>
      </c>
      <c r="B81" s="17" t="s">
        <v>108</v>
      </c>
      <c r="C81" s="16" t="n">
        <v>5522595109</v>
      </c>
      <c r="D81" s="18" t="n">
        <v>18419</v>
      </c>
      <c r="E81" s="16" t="s">
        <v>97</v>
      </c>
      <c r="F81" s="17" t="s">
        <v>98</v>
      </c>
      <c r="G81" s="18" t="n">
        <f aca="false">+D81</f>
        <v>18419</v>
      </c>
    </row>
    <row r="82" customFormat="false" ht="21" hidden="false" customHeight="true" outlineLevel="0" collapsed="false">
      <c r="A82" s="16" t="n">
        <v>13</v>
      </c>
      <c r="B82" s="17" t="s">
        <v>109</v>
      </c>
      <c r="C82" s="16" t="n">
        <v>5522556993</v>
      </c>
      <c r="D82" s="18" t="n">
        <v>440</v>
      </c>
      <c r="E82" s="29" t="s">
        <v>97</v>
      </c>
      <c r="F82" s="17" t="s">
        <v>98</v>
      </c>
      <c r="G82" s="18" t="n">
        <f aca="false">+D82</f>
        <v>440</v>
      </c>
    </row>
    <row r="83" customFormat="false" ht="21" hidden="false" customHeight="true" outlineLevel="0" collapsed="false">
      <c r="A83" s="16" t="n">
        <v>14</v>
      </c>
      <c r="B83" s="17" t="s">
        <v>110</v>
      </c>
      <c r="C83" s="16" t="n">
        <v>5522866089</v>
      </c>
      <c r="D83" s="18" t="n">
        <v>3300</v>
      </c>
      <c r="E83" s="16" t="s">
        <v>97</v>
      </c>
      <c r="F83" s="17" t="s">
        <v>98</v>
      </c>
      <c r="G83" s="18" t="n">
        <f aca="false">+D83</f>
        <v>3300</v>
      </c>
    </row>
    <row r="84" customFormat="false" ht="21" hidden="false" customHeight="true" outlineLevel="0" collapsed="false">
      <c r="A84" s="16" t="n">
        <v>15</v>
      </c>
      <c r="B84" s="17" t="s">
        <v>111</v>
      </c>
      <c r="C84" s="16" t="n">
        <v>5522545552</v>
      </c>
      <c r="D84" s="18" t="n">
        <v>2400</v>
      </c>
      <c r="E84" s="29" t="s">
        <v>97</v>
      </c>
      <c r="F84" s="17" t="s">
        <v>98</v>
      </c>
      <c r="G84" s="18" t="n">
        <f aca="false">+D84</f>
        <v>2400</v>
      </c>
    </row>
    <row r="85" customFormat="false" ht="21" hidden="false" customHeight="true" outlineLevel="0" collapsed="false">
      <c r="A85" s="16" t="n">
        <v>16</v>
      </c>
      <c r="B85" s="17" t="s">
        <v>112</v>
      </c>
      <c r="C85" s="16" t="n">
        <v>4055625223</v>
      </c>
      <c r="D85" s="18" t="n">
        <v>1660</v>
      </c>
      <c r="E85" s="16" t="s">
        <v>97</v>
      </c>
      <c r="F85" s="17" t="s">
        <v>98</v>
      </c>
      <c r="G85" s="18" t="n">
        <f aca="false">+D85</f>
        <v>1660</v>
      </c>
    </row>
    <row r="86" customFormat="false" ht="21" hidden="false" customHeight="true" outlineLevel="0" collapsed="false">
      <c r="A86" s="16" t="n">
        <v>17</v>
      </c>
      <c r="B86" s="17" t="s">
        <v>113</v>
      </c>
      <c r="C86" s="16" t="n">
        <v>5522699034</v>
      </c>
      <c r="D86" s="18" t="n">
        <v>3862</v>
      </c>
      <c r="E86" s="29" t="s">
        <v>97</v>
      </c>
      <c r="F86" s="17" t="s">
        <v>98</v>
      </c>
      <c r="G86" s="18" t="n">
        <f aca="false">+D86</f>
        <v>3862</v>
      </c>
    </row>
    <row r="87" customFormat="false" ht="21" hidden="false" customHeight="true" outlineLevel="0" collapsed="false">
      <c r="A87" s="16" t="n">
        <v>18</v>
      </c>
      <c r="B87" s="17" t="s">
        <v>42</v>
      </c>
      <c r="C87" s="16" t="n">
        <v>5522787714</v>
      </c>
      <c r="D87" s="18" t="n">
        <v>4360</v>
      </c>
      <c r="E87" s="16" t="s">
        <v>97</v>
      </c>
      <c r="F87" s="17" t="s">
        <v>98</v>
      </c>
      <c r="G87" s="18" t="n">
        <f aca="false">+D87</f>
        <v>4360</v>
      </c>
    </row>
    <row r="88" customFormat="false" ht="21" hidden="false" customHeight="true" outlineLevel="0" collapsed="false">
      <c r="A88" s="16" t="n">
        <v>19</v>
      </c>
      <c r="B88" s="17" t="s">
        <v>114</v>
      </c>
      <c r="C88" s="16" t="n">
        <v>5522487097</v>
      </c>
      <c r="D88" s="18" t="n">
        <v>1000</v>
      </c>
      <c r="E88" s="29" t="s">
        <v>97</v>
      </c>
      <c r="F88" s="17" t="s">
        <v>98</v>
      </c>
      <c r="G88" s="18" t="n">
        <f aca="false">+D88</f>
        <v>1000</v>
      </c>
    </row>
    <row r="89" customFormat="false" ht="21" hidden="false" customHeight="true" outlineLevel="0" collapsed="false">
      <c r="A89" s="16" t="n">
        <v>20</v>
      </c>
      <c r="B89" s="17" t="s">
        <v>115</v>
      </c>
      <c r="C89" s="16" t="n">
        <v>5522911698</v>
      </c>
      <c r="D89" s="18" t="n">
        <v>818</v>
      </c>
      <c r="E89" s="16" t="s">
        <v>97</v>
      </c>
      <c r="F89" s="17" t="s">
        <v>98</v>
      </c>
      <c r="G89" s="18" t="n">
        <f aca="false">+D89</f>
        <v>818</v>
      </c>
    </row>
    <row r="90" customFormat="false" ht="21" hidden="false" customHeight="true" outlineLevel="0" collapsed="false">
      <c r="A90" s="16" t="n">
        <v>21</v>
      </c>
      <c r="B90" s="17" t="s">
        <v>39</v>
      </c>
      <c r="C90" s="16" t="n">
        <v>5522850761</v>
      </c>
      <c r="D90" s="18" t="n">
        <v>4800</v>
      </c>
      <c r="E90" s="29" t="s">
        <v>97</v>
      </c>
      <c r="F90" s="17" t="s">
        <v>98</v>
      </c>
      <c r="G90" s="18" t="n">
        <f aca="false">+D90</f>
        <v>4800</v>
      </c>
    </row>
    <row r="91" customFormat="false" ht="21" hidden="false" customHeight="true" outlineLevel="0" collapsed="false">
      <c r="A91" s="16" t="n">
        <v>22</v>
      </c>
      <c r="B91" s="17" t="s">
        <v>116</v>
      </c>
      <c r="C91" s="16" t="n">
        <v>5522557525</v>
      </c>
      <c r="D91" s="18" t="n">
        <v>2400</v>
      </c>
      <c r="E91" s="16" t="s">
        <v>97</v>
      </c>
      <c r="F91" s="17" t="s">
        <v>98</v>
      </c>
      <c r="G91" s="18" t="n">
        <f aca="false">+D91</f>
        <v>2400</v>
      </c>
    </row>
    <row r="92" customFormat="false" ht="21" hidden="false" customHeight="true" outlineLevel="0" collapsed="false">
      <c r="A92" s="16" t="n">
        <v>23</v>
      </c>
      <c r="B92" s="17" t="s">
        <v>117</v>
      </c>
      <c r="C92" s="16" t="n">
        <v>5522657260</v>
      </c>
      <c r="D92" s="18" t="n">
        <v>1580</v>
      </c>
      <c r="E92" s="29" t="s">
        <v>97</v>
      </c>
      <c r="F92" s="17" t="s">
        <v>98</v>
      </c>
      <c r="G92" s="18" t="n">
        <f aca="false">+D92</f>
        <v>1580</v>
      </c>
    </row>
    <row r="93" customFormat="false" ht="21" hidden="false" customHeight="true" outlineLevel="0" collapsed="false">
      <c r="A93" s="16" t="n">
        <v>24</v>
      </c>
      <c r="B93" s="17" t="s">
        <v>118</v>
      </c>
      <c r="C93" s="16" t="n">
        <v>5522936119</v>
      </c>
      <c r="D93" s="18" t="n">
        <v>490</v>
      </c>
      <c r="E93" s="16" t="s">
        <v>97</v>
      </c>
      <c r="F93" s="17" t="s">
        <v>98</v>
      </c>
      <c r="G93" s="18" t="n">
        <f aca="false">+D93</f>
        <v>490</v>
      </c>
    </row>
    <row r="94" customFormat="false" ht="21" hidden="false" customHeight="true" outlineLevel="0" collapsed="false">
      <c r="A94" s="16" t="n">
        <v>25</v>
      </c>
      <c r="B94" s="17" t="s">
        <v>119</v>
      </c>
      <c r="C94" s="16" t="n">
        <v>5522497830</v>
      </c>
      <c r="D94" s="18" t="n">
        <v>460</v>
      </c>
      <c r="E94" s="29" t="s">
        <v>97</v>
      </c>
      <c r="F94" s="17" t="s">
        <v>98</v>
      </c>
      <c r="G94" s="18" t="n">
        <f aca="false">+D94</f>
        <v>460</v>
      </c>
    </row>
    <row r="95" customFormat="false" ht="21" hidden="false" customHeight="true" outlineLevel="0" collapsed="false">
      <c r="A95" s="16" t="n">
        <v>26</v>
      </c>
      <c r="B95" s="17" t="s">
        <v>120</v>
      </c>
      <c r="C95" s="16" t="n">
        <v>5522497490</v>
      </c>
      <c r="D95" s="18" t="n">
        <v>20000</v>
      </c>
      <c r="E95" s="16" t="s">
        <v>97</v>
      </c>
      <c r="F95" s="17" t="s">
        <v>98</v>
      </c>
      <c r="G95" s="18" t="n">
        <f aca="false">+D95</f>
        <v>20000</v>
      </c>
    </row>
    <row r="96" customFormat="false" ht="21" hidden="false" customHeight="true" outlineLevel="0" collapsed="false">
      <c r="A96" s="16" t="n">
        <v>27</v>
      </c>
      <c r="B96" s="17" t="s">
        <v>121</v>
      </c>
      <c r="C96" s="16" t="n">
        <v>5522397048</v>
      </c>
      <c r="D96" s="18" t="n">
        <v>2400</v>
      </c>
      <c r="E96" s="29" t="s">
        <v>97</v>
      </c>
      <c r="F96" s="17" t="s">
        <v>98</v>
      </c>
      <c r="G96" s="18" t="n">
        <f aca="false">+D96</f>
        <v>2400</v>
      </c>
    </row>
    <row r="97" customFormat="false" ht="21" hidden="false" customHeight="true" outlineLevel="0" collapsed="false">
      <c r="A97" s="16" t="n">
        <v>28</v>
      </c>
      <c r="B97" s="17" t="s">
        <v>122</v>
      </c>
      <c r="C97" s="16" t="n">
        <v>5522779290</v>
      </c>
      <c r="D97" s="18" t="n">
        <v>8021</v>
      </c>
      <c r="E97" s="16" t="s">
        <v>97</v>
      </c>
      <c r="F97" s="17" t="s">
        <v>98</v>
      </c>
      <c r="G97" s="18" t="n">
        <f aca="false">+D97</f>
        <v>8021</v>
      </c>
    </row>
    <row r="98" customFormat="false" ht="21" hidden="false" customHeight="true" outlineLevel="0" collapsed="false">
      <c r="A98" s="16" t="n">
        <v>29</v>
      </c>
      <c r="B98" s="17" t="s">
        <v>123</v>
      </c>
      <c r="C98" s="16" t="n">
        <v>5522626837</v>
      </c>
      <c r="D98" s="18" t="n">
        <v>3420</v>
      </c>
      <c r="E98" s="29" t="s">
        <v>97</v>
      </c>
      <c r="F98" s="17" t="s">
        <v>98</v>
      </c>
      <c r="G98" s="18" t="n">
        <f aca="false">+D98</f>
        <v>3420</v>
      </c>
    </row>
    <row r="99" customFormat="false" ht="21" hidden="false" customHeight="true" outlineLevel="0" collapsed="false">
      <c r="A99" s="16" t="n">
        <v>30</v>
      </c>
      <c r="B99" s="17" t="s">
        <v>124</v>
      </c>
      <c r="C99" s="16" t="n">
        <v>5522670399</v>
      </c>
      <c r="D99" s="18" t="n">
        <v>911</v>
      </c>
      <c r="E99" s="16" t="s">
        <v>97</v>
      </c>
      <c r="F99" s="17" t="s">
        <v>98</v>
      </c>
      <c r="G99" s="18" t="n">
        <f aca="false">+D99</f>
        <v>911</v>
      </c>
    </row>
    <row r="100" customFormat="false" ht="21" hidden="false" customHeight="true" outlineLevel="0" collapsed="false">
      <c r="A100" s="16" t="n">
        <v>31</v>
      </c>
      <c r="B100" s="17" t="s">
        <v>125</v>
      </c>
      <c r="C100" s="16" t="n">
        <v>5522785916</v>
      </c>
      <c r="D100" s="18" t="n">
        <v>17510</v>
      </c>
      <c r="E100" s="29" t="s">
        <v>97</v>
      </c>
      <c r="F100" s="17" t="s">
        <v>98</v>
      </c>
      <c r="G100" s="18" t="n">
        <f aca="false">+D100</f>
        <v>17510</v>
      </c>
    </row>
    <row r="101" customFormat="false" ht="21" hidden="false" customHeight="true" outlineLevel="0" collapsed="false">
      <c r="A101" s="16" t="n">
        <v>32</v>
      </c>
      <c r="B101" s="17" t="s">
        <v>126</v>
      </c>
      <c r="C101" s="16" t="n">
        <v>5522718333</v>
      </c>
      <c r="D101" s="18" t="n">
        <v>2106</v>
      </c>
      <c r="E101" s="16" t="s">
        <v>97</v>
      </c>
      <c r="F101" s="17" t="s">
        <v>98</v>
      </c>
      <c r="G101" s="18" t="n">
        <f aca="false">+D101</f>
        <v>2106</v>
      </c>
    </row>
    <row r="102" customFormat="false" ht="21" hidden="false" customHeight="true" outlineLevel="0" collapsed="false">
      <c r="A102" s="16" t="n">
        <v>33</v>
      </c>
      <c r="B102" s="17" t="s">
        <v>127</v>
      </c>
      <c r="C102" s="16" t="n">
        <v>5522846738</v>
      </c>
      <c r="D102" s="18" t="n">
        <v>490</v>
      </c>
      <c r="E102" s="29" t="s">
        <v>97</v>
      </c>
      <c r="F102" s="17" t="s">
        <v>98</v>
      </c>
      <c r="G102" s="18" t="n">
        <f aca="false">+D102</f>
        <v>490</v>
      </c>
    </row>
    <row r="103" customFormat="false" ht="21" hidden="false" customHeight="true" outlineLevel="0" collapsed="false">
      <c r="A103" s="16" t="n">
        <v>34</v>
      </c>
      <c r="B103" s="17" t="s">
        <v>128</v>
      </c>
      <c r="C103" s="16" t="s">
        <v>129</v>
      </c>
      <c r="D103" s="18" t="n">
        <v>1571</v>
      </c>
      <c r="E103" s="16" t="s">
        <v>97</v>
      </c>
      <c r="F103" s="17" t="s">
        <v>98</v>
      </c>
      <c r="G103" s="18" t="n">
        <f aca="false">+D103</f>
        <v>1571</v>
      </c>
    </row>
    <row r="104" customFormat="false" ht="21" hidden="false" customHeight="true" outlineLevel="0" collapsed="false">
      <c r="A104" s="16" t="n">
        <v>35</v>
      </c>
      <c r="B104" s="17" t="s">
        <v>130</v>
      </c>
      <c r="C104" s="16" t="n">
        <v>5522705445</v>
      </c>
      <c r="D104" s="18" t="n">
        <v>1660</v>
      </c>
      <c r="E104" s="29" t="s">
        <v>97</v>
      </c>
      <c r="F104" s="17" t="s">
        <v>98</v>
      </c>
      <c r="G104" s="18" t="n">
        <f aca="false">+D104</f>
        <v>1660</v>
      </c>
    </row>
    <row r="105" customFormat="false" ht="21" hidden="false" customHeight="true" outlineLevel="0" collapsed="false">
      <c r="A105" s="16" t="n">
        <v>36</v>
      </c>
      <c r="B105" s="17" t="s">
        <v>131</v>
      </c>
      <c r="C105" s="16" t="n">
        <v>5522559307</v>
      </c>
      <c r="D105" s="18" t="n">
        <v>1960</v>
      </c>
      <c r="E105" s="16" t="s">
        <v>97</v>
      </c>
      <c r="F105" s="17" t="s">
        <v>98</v>
      </c>
      <c r="G105" s="18" t="n">
        <f aca="false">+D105</f>
        <v>1960</v>
      </c>
    </row>
    <row r="106" customFormat="false" ht="21" hidden="false" customHeight="true" outlineLevel="0" collapsed="false">
      <c r="A106" s="16" t="n">
        <v>37</v>
      </c>
      <c r="B106" s="17" t="s">
        <v>132</v>
      </c>
      <c r="C106" s="16" t="n">
        <v>5522662524</v>
      </c>
      <c r="D106" s="18" t="n">
        <v>2100</v>
      </c>
      <c r="E106" s="29" t="s">
        <v>97</v>
      </c>
      <c r="F106" s="17" t="s">
        <v>98</v>
      </c>
      <c r="G106" s="18" t="n">
        <f aca="false">+D106</f>
        <v>2100</v>
      </c>
    </row>
    <row r="107" customFormat="false" ht="21" hidden="false" customHeight="true" outlineLevel="0" collapsed="false">
      <c r="A107" s="16" t="n">
        <v>38</v>
      </c>
      <c r="B107" s="17" t="s">
        <v>133</v>
      </c>
      <c r="C107" s="16" t="n">
        <v>5522479620</v>
      </c>
      <c r="D107" s="18" t="n">
        <v>1020</v>
      </c>
      <c r="E107" s="16" t="s">
        <v>97</v>
      </c>
      <c r="F107" s="17" t="s">
        <v>98</v>
      </c>
      <c r="G107" s="18" t="n">
        <f aca="false">+D107</f>
        <v>1020</v>
      </c>
    </row>
    <row r="108" customFormat="false" ht="21" hidden="false" customHeight="true" outlineLevel="0" collapsed="false">
      <c r="A108" s="16" t="n">
        <v>39</v>
      </c>
      <c r="B108" s="17" t="s">
        <v>134</v>
      </c>
      <c r="C108" s="16" t="n">
        <v>5522422322</v>
      </c>
      <c r="D108" s="18" t="n">
        <v>1400</v>
      </c>
      <c r="E108" s="29" t="s">
        <v>97</v>
      </c>
      <c r="F108" s="17" t="s">
        <v>98</v>
      </c>
      <c r="G108" s="18" t="n">
        <f aca="false">+D108</f>
        <v>1400</v>
      </c>
    </row>
    <row r="109" customFormat="false" ht="21" hidden="false" customHeight="true" outlineLevel="0" collapsed="false">
      <c r="A109" s="16" t="n">
        <v>40</v>
      </c>
      <c r="B109" s="17" t="s">
        <v>135</v>
      </c>
      <c r="C109" s="16" t="n">
        <v>5522492115</v>
      </c>
      <c r="D109" s="18" t="n">
        <v>2703.88</v>
      </c>
      <c r="E109" s="16" t="s">
        <v>97</v>
      </c>
      <c r="F109" s="17" t="s">
        <v>98</v>
      </c>
      <c r="G109" s="18" t="n">
        <f aca="false">+D109</f>
        <v>2703.88</v>
      </c>
    </row>
    <row r="110" customFormat="false" ht="21" hidden="false" customHeight="true" outlineLevel="0" collapsed="false">
      <c r="A110" s="16" t="n">
        <v>41</v>
      </c>
      <c r="B110" s="17" t="s">
        <v>136</v>
      </c>
      <c r="C110" s="16" t="n">
        <v>5522348578</v>
      </c>
      <c r="D110" s="18" t="n">
        <v>700</v>
      </c>
      <c r="E110" s="29" t="s">
        <v>97</v>
      </c>
      <c r="F110" s="17" t="s">
        <v>98</v>
      </c>
      <c r="G110" s="18" t="n">
        <f aca="false">+D110</f>
        <v>700</v>
      </c>
    </row>
    <row r="111" customFormat="false" ht="21" hidden="false" customHeight="true" outlineLevel="0" collapsed="false">
      <c r="A111" s="16" t="n">
        <v>42</v>
      </c>
      <c r="B111" s="17" t="s">
        <v>137</v>
      </c>
      <c r="C111" s="16" t="n">
        <v>9742007079</v>
      </c>
      <c r="D111" s="18" t="n">
        <v>6137</v>
      </c>
      <c r="E111" s="16" t="s">
        <v>97</v>
      </c>
      <c r="F111" s="17" t="s">
        <v>98</v>
      </c>
      <c r="G111" s="18" t="n">
        <f aca="false">+D111</f>
        <v>6137</v>
      </c>
    </row>
    <row r="112" customFormat="false" ht="21" hidden="false" customHeight="true" outlineLevel="0" collapsed="false">
      <c r="A112" s="16" t="n">
        <v>43</v>
      </c>
      <c r="B112" s="17" t="s">
        <v>138</v>
      </c>
      <c r="C112" s="16" t="n">
        <v>5522593589</v>
      </c>
      <c r="D112" s="18" t="n">
        <v>2900</v>
      </c>
      <c r="E112" s="29" t="s">
        <v>97</v>
      </c>
      <c r="F112" s="17" t="s">
        <v>98</v>
      </c>
      <c r="G112" s="18" t="n">
        <f aca="false">+D112</f>
        <v>2900</v>
      </c>
    </row>
    <row r="113" customFormat="false" ht="21" hidden="false" customHeight="true" outlineLevel="0" collapsed="false">
      <c r="A113" s="16" t="n">
        <v>44</v>
      </c>
      <c r="B113" s="17" t="s">
        <v>139</v>
      </c>
      <c r="C113" s="16" t="n">
        <v>5522527499</v>
      </c>
      <c r="D113" s="18" t="n">
        <v>12174</v>
      </c>
      <c r="E113" s="16" t="s">
        <v>97</v>
      </c>
      <c r="F113" s="17" t="s">
        <v>98</v>
      </c>
      <c r="G113" s="18" t="n">
        <f aca="false">+D113</f>
        <v>12174</v>
      </c>
    </row>
    <row r="114" customFormat="false" ht="21" hidden="false" customHeight="true" outlineLevel="0" collapsed="false">
      <c r="A114" s="16" t="n">
        <v>45</v>
      </c>
      <c r="B114" s="17" t="s">
        <v>140</v>
      </c>
      <c r="C114" s="16" t="n">
        <v>5522785843</v>
      </c>
      <c r="D114" s="18" t="n">
        <v>21000</v>
      </c>
      <c r="E114" s="29" t="s">
        <v>97</v>
      </c>
      <c r="F114" s="17" t="s">
        <v>98</v>
      </c>
      <c r="G114" s="18" t="n">
        <f aca="false">+D114</f>
        <v>21000</v>
      </c>
    </row>
    <row r="115" customFormat="false" ht="21" hidden="false" customHeight="true" outlineLevel="0" collapsed="false">
      <c r="A115" s="16" t="n">
        <v>46</v>
      </c>
      <c r="B115" s="17" t="s">
        <v>141</v>
      </c>
      <c r="C115" s="16" t="n">
        <v>5522530913</v>
      </c>
      <c r="D115" s="18" t="n">
        <v>400</v>
      </c>
      <c r="E115" s="16" t="s">
        <v>97</v>
      </c>
      <c r="F115" s="17" t="s">
        <v>98</v>
      </c>
      <c r="G115" s="18" t="n">
        <f aca="false">+D115</f>
        <v>400</v>
      </c>
    </row>
    <row r="116" customFormat="false" ht="21" hidden="false" customHeight="true" outlineLevel="0" collapsed="false">
      <c r="A116" s="16" t="n">
        <v>47</v>
      </c>
      <c r="B116" s="17" t="s">
        <v>142</v>
      </c>
      <c r="C116" s="16" t="n">
        <v>5522629843</v>
      </c>
      <c r="D116" s="18" t="n">
        <v>400</v>
      </c>
      <c r="E116" s="29" t="s">
        <v>97</v>
      </c>
      <c r="F116" s="17" t="s">
        <v>98</v>
      </c>
      <c r="G116" s="18" t="n">
        <f aca="false">+D116</f>
        <v>400</v>
      </c>
    </row>
    <row r="117" customFormat="false" ht="21" hidden="false" customHeight="true" outlineLevel="0" collapsed="false">
      <c r="A117" s="16" t="n">
        <v>48</v>
      </c>
      <c r="B117" s="17" t="s">
        <v>143</v>
      </c>
      <c r="C117" s="16" t="n">
        <v>5522489633</v>
      </c>
      <c r="D117" s="18" t="n">
        <v>200</v>
      </c>
      <c r="E117" s="16" t="s">
        <v>97</v>
      </c>
      <c r="F117" s="17" t="s">
        <v>98</v>
      </c>
      <c r="G117" s="18" t="n">
        <f aca="false">+D117</f>
        <v>200</v>
      </c>
    </row>
    <row r="118" customFormat="false" ht="21" hidden="false" customHeight="true" outlineLevel="0" collapsed="false">
      <c r="A118" s="16" t="n">
        <v>49</v>
      </c>
      <c r="B118" s="17" t="s">
        <v>144</v>
      </c>
      <c r="C118" s="16" t="n">
        <v>5522601099</v>
      </c>
      <c r="D118" s="18" t="n">
        <v>2100</v>
      </c>
      <c r="E118" s="29" t="s">
        <v>97</v>
      </c>
      <c r="F118" s="17" t="s">
        <v>98</v>
      </c>
      <c r="G118" s="18" t="n">
        <f aca="false">+D118</f>
        <v>2100</v>
      </c>
    </row>
    <row r="119" customFormat="false" ht="21" hidden="false" customHeight="true" outlineLevel="0" collapsed="false">
      <c r="A119" s="16" t="n">
        <v>50</v>
      </c>
      <c r="B119" s="17" t="s">
        <v>145</v>
      </c>
      <c r="C119" s="16" t="n">
        <v>5522673274</v>
      </c>
      <c r="D119" s="18" t="n">
        <v>3575</v>
      </c>
      <c r="E119" s="16" t="s">
        <v>97</v>
      </c>
      <c r="F119" s="17" t="s">
        <v>98</v>
      </c>
      <c r="G119" s="18" t="n">
        <f aca="false">+D119</f>
        <v>3575</v>
      </c>
    </row>
    <row r="120" customFormat="false" ht="21" hidden="false" customHeight="true" outlineLevel="0" collapsed="false">
      <c r="A120" s="16" t="n">
        <v>51</v>
      </c>
      <c r="B120" s="17" t="s">
        <v>146</v>
      </c>
      <c r="C120" s="16" t="n">
        <v>5522557232</v>
      </c>
      <c r="D120" s="18" t="n">
        <v>2724</v>
      </c>
      <c r="E120" s="29" t="s">
        <v>97</v>
      </c>
      <c r="F120" s="17" t="s">
        <v>98</v>
      </c>
      <c r="G120" s="18" t="n">
        <f aca="false">+D120</f>
        <v>2724</v>
      </c>
    </row>
    <row r="121" customFormat="false" ht="21" hidden="false" customHeight="true" outlineLevel="0" collapsed="false">
      <c r="A121" s="16"/>
      <c r="B121" s="17"/>
      <c r="C121" s="16"/>
      <c r="D121" s="18"/>
      <c r="E121" s="16"/>
      <c r="F121" s="17"/>
      <c r="G121" s="18"/>
    </row>
    <row r="122" customFormat="false" ht="21" hidden="false" customHeight="true" outlineLevel="0" collapsed="false">
      <c r="A122" s="19" t="s">
        <v>14</v>
      </c>
      <c r="B122" s="20"/>
      <c r="C122" s="21"/>
      <c r="D122" s="22" t="n">
        <f aca="false">SUM(D70:D121)</f>
        <v>192080.88</v>
      </c>
      <c r="E122" s="19" t="str">
        <f aca="false">_xlfn.BAHTTEXT(G122)</f>
        <v>หนึ่งแสนเก้าหมื่นสองพันแปดสิบบาทแปดสิบแปดสตางค์</v>
      </c>
      <c r="F122" s="23"/>
      <c r="G122" s="24" t="n">
        <f aca="false">SUM(G70:G121)</f>
        <v>192080.88</v>
      </c>
    </row>
    <row r="123" customFormat="false" ht="21" hidden="false" customHeight="true" outlineLevel="0" collapsed="false">
      <c r="A123" s="6" t="s">
        <v>0</v>
      </c>
      <c r="B123" s="6"/>
      <c r="C123" s="6"/>
      <c r="D123" s="6"/>
      <c r="E123" s="6"/>
      <c r="F123" s="6"/>
      <c r="G123" s="6"/>
    </row>
    <row r="124" customFormat="false" ht="21" hidden="false" customHeight="true" outlineLevel="0" collapsed="false">
      <c r="A124" s="6" t="s">
        <v>1</v>
      </c>
      <c r="B124" s="6"/>
      <c r="C124" s="6"/>
      <c r="D124" s="6"/>
      <c r="E124" s="6"/>
      <c r="F124" s="6"/>
      <c r="G124" s="6"/>
    </row>
    <row r="125" customFormat="false" ht="21" hidden="false" customHeight="true" outlineLevel="0" collapsed="false">
      <c r="A125" s="6" t="s">
        <v>147</v>
      </c>
      <c r="B125" s="6"/>
      <c r="C125" s="6"/>
      <c r="D125" s="6"/>
      <c r="E125" s="6"/>
      <c r="F125" s="6"/>
      <c r="G125" s="6"/>
    </row>
    <row r="126" customFormat="false" ht="21" hidden="false" customHeight="true" outlineLevel="0" collapsed="false">
      <c r="A126" s="9"/>
      <c r="B126" s="10"/>
      <c r="C126" s="9"/>
      <c r="D126" s="11"/>
      <c r="E126" s="9"/>
      <c r="F126" s="12"/>
    </row>
    <row r="127" customFormat="false" ht="21" hidden="false" customHeight="true" outlineLevel="0" collapsed="false">
      <c r="A127" s="13" t="s">
        <v>4</v>
      </c>
      <c r="B127" s="13" t="s">
        <v>5</v>
      </c>
      <c r="C127" s="13" t="s">
        <v>6</v>
      </c>
      <c r="D127" s="14" t="s">
        <v>7</v>
      </c>
      <c r="E127" s="13" t="s">
        <v>8</v>
      </c>
      <c r="F127" s="13" t="s">
        <v>9</v>
      </c>
      <c r="G127" s="14" t="s">
        <v>10</v>
      </c>
    </row>
    <row r="128" customFormat="false" ht="21" hidden="false" customHeight="true" outlineLevel="0" collapsed="false">
      <c r="A128" s="16" t="n">
        <v>1</v>
      </c>
      <c r="B128" s="26" t="s">
        <v>148</v>
      </c>
      <c r="C128" s="27" t="n">
        <v>5522788257</v>
      </c>
      <c r="D128" s="28" t="n">
        <v>39710</v>
      </c>
      <c r="E128" s="29" t="s">
        <v>149</v>
      </c>
      <c r="F128" s="25" t="s">
        <v>150</v>
      </c>
      <c r="G128" s="18" t="n">
        <f aca="false">+D128</f>
        <v>39710</v>
      </c>
    </row>
    <row r="129" customFormat="false" ht="21" hidden="false" customHeight="true" outlineLevel="0" collapsed="false">
      <c r="A129" s="16" t="n">
        <v>2</v>
      </c>
      <c r="B129" s="17" t="s">
        <v>102</v>
      </c>
      <c r="C129" s="16" t="n">
        <v>5522984146</v>
      </c>
      <c r="D129" s="18" t="n">
        <v>40000</v>
      </c>
      <c r="E129" s="16" t="s">
        <v>151</v>
      </c>
      <c r="F129" s="17" t="s">
        <v>152</v>
      </c>
      <c r="G129" s="18" t="n">
        <f aca="false">+D129</f>
        <v>40000</v>
      </c>
    </row>
    <row r="130" customFormat="false" ht="21" hidden="false" customHeight="true" outlineLevel="0" collapsed="false">
      <c r="A130" s="16" t="n">
        <v>3</v>
      </c>
      <c r="B130" s="17" t="s">
        <v>153</v>
      </c>
      <c r="C130" s="16" t="n">
        <v>5522829786</v>
      </c>
      <c r="D130" s="18" t="n">
        <v>5460</v>
      </c>
      <c r="E130" s="31" t="s">
        <v>154</v>
      </c>
      <c r="F130" s="17" t="s">
        <v>155</v>
      </c>
      <c r="G130" s="18"/>
    </row>
    <row r="131" customFormat="false" ht="21" hidden="false" customHeight="true" outlineLevel="0" collapsed="false">
      <c r="A131" s="16"/>
      <c r="B131" s="17"/>
      <c r="C131" s="16"/>
      <c r="D131" s="18"/>
      <c r="E131" s="16"/>
      <c r="F131" s="17"/>
      <c r="G131" s="18"/>
    </row>
    <row r="132" customFormat="false" ht="21" hidden="false" customHeight="true" outlineLevel="0" collapsed="false">
      <c r="A132" s="19" t="s">
        <v>14</v>
      </c>
      <c r="B132" s="20"/>
      <c r="C132" s="21"/>
      <c r="D132" s="22" t="n">
        <f aca="false">SUM(D128:D130)</f>
        <v>85170</v>
      </c>
      <c r="E132" s="19" t="str">
        <f aca="false">_xlfn.BAHTTEXT(G132)</f>
        <v>เจ็ดหมื่นเก้าพันเจ็ดร้อยสิบบาทถ้วน</v>
      </c>
      <c r="F132" s="23"/>
      <c r="G132" s="24" t="n">
        <f aca="false">SUM(G128:G130)</f>
        <v>79710</v>
      </c>
    </row>
    <row r="133" customFormat="false" ht="21" hidden="false" customHeight="true" outlineLevel="0" collapsed="false">
      <c r="A133" s="6" t="s">
        <v>0</v>
      </c>
      <c r="B133" s="6"/>
      <c r="C133" s="6"/>
      <c r="D133" s="6"/>
      <c r="E133" s="6"/>
      <c r="F133" s="6"/>
      <c r="G133" s="6"/>
    </row>
    <row r="134" customFormat="false" ht="21" hidden="false" customHeight="true" outlineLevel="0" collapsed="false">
      <c r="A134" s="6" t="s">
        <v>1</v>
      </c>
      <c r="B134" s="6"/>
      <c r="C134" s="6"/>
      <c r="D134" s="6"/>
      <c r="E134" s="6"/>
      <c r="F134" s="6"/>
      <c r="G134" s="6"/>
    </row>
    <row r="135" customFormat="false" ht="21" hidden="false" customHeight="true" outlineLevel="0" collapsed="false">
      <c r="A135" s="6" t="s">
        <v>156</v>
      </c>
      <c r="B135" s="6"/>
      <c r="C135" s="6"/>
      <c r="D135" s="6"/>
      <c r="E135" s="6"/>
      <c r="F135" s="6"/>
      <c r="G135" s="6"/>
    </row>
    <row r="136" customFormat="false" ht="21" hidden="false" customHeight="true" outlineLevel="0" collapsed="false">
      <c r="A136" s="9"/>
      <c r="B136" s="10"/>
      <c r="C136" s="9"/>
      <c r="D136" s="11"/>
      <c r="E136" s="9"/>
      <c r="F136" s="12"/>
    </row>
    <row r="137" customFormat="false" ht="21" hidden="false" customHeight="true" outlineLevel="0" collapsed="false">
      <c r="A137" s="13" t="s">
        <v>4</v>
      </c>
      <c r="B137" s="13" t="s">
        <v>5</v>
      </c>
      <c r="C137" s="13" t="s">
        <v>6</v>
      </c>
      <c r="D137" s="14" t="s">
        <v>7</v>
      </c>
      <c r="E137" s="13" t="s">
        <v>8</v>
      </c>
      <c r="F137" s="13" t="s">
        <v>9</v>
      </c>
      <c r="G137" s="14" t="s">
        <v>10</v>
      </c>
    </row>
    <row r="138" customFormat="false" ht="21" hidden="false" customHeight="true" outlineLevel="0" collapsed="false">
      <c r="A138" s="16" t="n">
        <v>1</v>
      </c>
      <c r="B138" s="26" t="s">
        <v>148</v>
      </c>
      <c r="C138" s="27" t="n">
        <v>5522788257</v>
      </c>
      <c r="D138" s="28" t="n">
        <v>735962.5</v>
      </c>
      <c r="E138" s="29" t="s">
        <v>157</v>
      </c>
      <c r="F138" s="25" t="s">
        <v>158</v>
      </c>
      <c r="G138" s="18" t="n">
        <f aca="false">+D138</f>
        <v>735962.5</v>
      </c>
    </row>
    <row r="139" customFormat="false" ht="21" hidden="false" customHeight="true" outlineLevel="0" collapsed="false">
      <c r="A139" s="16" t="n">
        <v>2</v>
      </c>
      <c r="B139" s="17" t="s">
        <v>96</v>
      </c>
      <c r="C139" s="16" t="n">
        <v>5522359414</v>
      </c>
      <c r="D139" s="18" t="n">
        <v>66420</v>
      </c>
      <c r="E139" s="16" t="s">
        <v>159</v>
      </c>
      <c r="F139" s="17" t="s">
        <v>160</v>
      </c>
      <c r="G139" s="18" t="n">
        <f aca="false">+D139</f>
        <v>66420</v>
      </c>
    </row>
    <row r="140" customFormat="false" ht="21" hidden="false" customHeight="true" outlineLevel="0" collapsed="false">
      <c r="A140" s="16" t="n">
        <v>3</v>
      </c>
      <c r="B140" s="17" t="s">
        <v>161</v>
      </c>
      <c r="C140" s="16" t="s">
        <v>162</v>
      </c>
      <c r="D140" s="18" t="n">
        <v>7370</v>
      </c>
      <c r="E140" s="31" t="s">
        <v>163</v>
      </c>
      <c r="F140" s="17" t="s">
        <v>164</v>
      </c>
      <c r="G140" s="18" t="n">
        <f aca="false">+D140</f>
        <v>7370</v>
      </c>
    </row>
    <row r="141" customFormat="false" ht="21" hidden="false" customHeight="true" outlineLevel="0" collapsed="false">
      <c r="A141" s="16" t="n">
        <v>4</v>
      </c>
      <c r="B141" s="17" t="s">
        <v>165</v>
      </c>
      <c r="C141" s="16" t="n">
        <v>5522544970</v>
      </c>
      <c r="D141" s="18" t="n">
        <f aca="false">+G141+G142</f>
        <v>97342.95</v>
      </c>
      <c r="E141" s="31" t="s">
        <v>166</v>
      </c>
      <c r="F141" s="17" t="s">
        <v>167</v>
      </c>
      <c r="G141" s="18" t="n">
        <v>55562.95</v>
      </c>
    </row>
    <row r="142" customFormat="false" ht="21" hidden="false" customHeight="true" outlineLevel="0" collapsed="false">
      <c r="A142" s="16"/>
      <c r="B142" s="17"/>
      <c r="C142" s="16"/>
      <c r="D142" s="18"/>
      <c r="E142" s="31" t="s">
        <v>168</v>
      </c>
      <c r="F142" s="17" t="s">
        <v>155</v>
      </c>
      <c r="G142" s="18" t="n">
        <v>41780</v>
      </c>
    </row>
    <row r="143" customFormat="false" ht="21" hidden="false" customHeight="true" outlineLevel="0" collapsed="false">
      <c r="A143" s="16"/>
      <c r="B143" s="17"/>
      <c r="C143" s="16"/>
      <c r="D143" s="18"/>
      <c r="E143" s="16"/>
      <c r="F143" s="17"/>
      <c r="G143" s="18" t="n">
        <f aca="false">+D143</f>
        <v>0</v>
      </c>
    </row>
    <row r="144" customFormat="false" ht="21" hidden="false" customHeight="true" outlineLevel="0" collapsed="false">
      <c r="A144" s="19" t="s">
        <v>14</v>
      </c>
      <c r="B144" s="20"/>
      <c r="C144" s="21"/>
      <c r="D144" s="22" t="n">
        <f aca="false">SUM(D138:D143)</f>
        <v>907095.45</v>
      </c>
      <c r="E144" s="19" t="str">
        <f aca="false">_xlfn.BAHTTEXT(G144)</f>
        <v>เก้าแสนเจ็ดพันเก้าสิบห้าบาทสี่สิบห้าสตางค์</v>
      </c>
      <c r="F144" s="23"/>
      <c r="G144" s="24" t="n">
        <f aca="false">SUM(G138:G143)</f>
        <v>907095.45</v>
      </c>
    </row>
    <row r="145" customFormat="false" ht="21" hidden="false" customHeight="true" outlineLevel="0" collapsed="false">
      <c r="A145" s="6" t="s">
        <v>0</v>
      </c>
      <c r="B145" s="6"/>
      <c r="C145" s="6"/>
      <c r="D145" s="6"/>
      <c r="E145" s="6"/>
      <c r="F145" s="6"/>
      <c r="G145" s="6"/>
    </row>
    <row r="146" customFormat="false" ht="21" hidden="false" customHeight="true" outlineLevel="0" collapsed="false">
      <c r="A146" s="6" t="s">
        <v>1</v>
      </c>
      <c r="B146" s="6"/>
      <c r="C146" s="6"/>
      <c r="D146" s="6"/>
      <c r="E146" s="6"/>
      <c r="F146" s="6"/>
      <c r="G146" s="6"/>
    </row>
    <row r="147" customFormat="false" ht="21" hidden="false" customHeight="true" outlineLevel="0" collapsed="false">
      <c r="A147" s="6" t="s">
        <v>156</v>
      </c>
      <c r="B147" s="6"/>
      <c r="C147" s="6"/>
      <c r="D147" s="6"/>
      <c r="E147" s="6"/>
      <c r="F147" s="6"/>
      <c r="G147" s="6"/>
    </row>
    <row r="148" customFormat="false" ht="21" hidden="false" customHeight="true" outlineLevel="0" collapsed="false">
      <c r="A148" s="9"/>
      <c r="B148" s="10"/>
      <c r="C148" s="9"/>
      <c r="D148" s="11"/>
      <c r="E148" s="9"/>
      <c r="F148" s="12"/>
    </row>
    <row r="149" customFormat="false" ht="21" hidden="false" customHeight="true" outlineLevel="0" collapsed="false">
      <c r="A149" s="13" t="s">
        <v>4</v>
      </c>
      <c r="B149" s="13" t="s">
        <v>5</v>
      </c>
      <c r="C149" s="13" t="s">
        <v>6</v>
      </c>
      <c r="D149" s="14" t="s">
        <v>7</v>
      </c>
      <c r="E149" s="13" t="s">
        <v>8</v>
      </c>
      <c r="F149" s="13" t="s">
        <v>9</v>
      </c>
      <c r="G149" s="14" t="s">
        <v>10</v>
      </c>
    </row>
    <row r="150" customFormat="false" ht="21" hidden="false" customHeight="true" outlineLevel="0" collapsed="false">
      <c r="A150" s="16" t="n">
        <v>1</v>
      </c>
      <c r="B150" s="17" t="s">
        <v>169</v>
      </c>
      <c r="C150" s="16" t="n">
        <v>5522554797</v>
      </c>
      <c r="D150" s="32" t="n">
        <v>440</v>
      </c>
      <c r="E150" s="16" t="s">
        <v>170</v>
      </c>
      <c r="F150" s="17" t="s">
        <v>171</v>
      </c>
      <c r="G150" s="32" t="n">
        <f aca="false">+D150</f>
        <v>440</v>
      </c>
    </row>
    <row r="151" customFormat="false" ht="21" hidden="false" customHeight="true" outlineLevel="0" collapsed="false">
      <c r="A151" s="16" t="n">
        <v>2</v>
      </c>
      <c r="B151" s="17" t="s">
        <v>104</v>
      </c>
      <c r="C151" s="16" t="n">
        <v>5524048394</v>
      </c>
      <c r="D151" s="32" t="n">
        <v>3456.4</v>
      </c>
      <c r="E151" s="16" t="s">
        <v>172</v>
      </c>
      <c r="F151" s="17" t="s">
        <v>18</v>
      </c>
      <c r="G151" s="32" t="n">
        <f aca="false">+D151</f>
        <v>3456.4</v>
      </c>
    </row>
    <row r="152" customFormat="false" ht="21" hidden="false" customHeight="true" outlineLevel="0" collapsed="false">
      <c r="A152" s="16" t="n">
        <v>3</v>
      </c>
      <c r="B152" s="26" t="s">
        <v>11</v>
      </c>
      <c r="C152" s="27" t="n">
        <v>5522735385</v>
      </c>
      <c r="D152" s="28" t="n">
        <v>8890</v>
      </c>
      <c r="E152" s="29" t="s">
        <v>173</v>
      </c>
      <c r="F152" s="25" t="s">
        <v>174</v>
      </c>
      <c r="G152" s="18" t="n">
        <f aca="false">+D152</f>
        <v>8890</v>
      </c>
    </row>
    <row r="153" customFormat="false" ht="21" hidden="false" customHeight="true" outlineLevel="0" collapsed="false">
      <c r="A153" s="16" t="n">
        <v>4</v>
      </c>
      <c r="B153" s="17" t="s">
        <v>175</v>
      </c>
      <c r="C153" s="16" t="n">
        <v>9312078264</v>
      </c>
      <c r="D153" s="18" t="n">
        <v>300000</v>
      </c>
      <c r="E153" s="16" t="s">
        <v>176</v>
      </c>
      <c r="F153" s="17" t="s">
        <v>177</v>
      </c>
      <c r="G153" s="18" t="n">
        <f aca="false">+D153</f>
        <v>300000</v>
      </c>
    </row>
    <row r="154" customFormat="false" ht="21" hidden="false" customHeight="true" outlineLevel="0" collapsed="false">
      <c r="A154" s="16" t="n">
        <v>5</v>
      </c>
      <c r="B154" s="17" t="s">
        <v>178</v>
      </c>
      <c r="C154" s="16" t="n">
        <v>5522813094</v>
      </c>
      <c r="D154" s="18" t="n">
        <v>43500</v>
      </c>
      <c r="E154" s="31" t="s">
        <v>179</v>
      </c>
      <c r="F154" s="17" t="s">
        <v>155</v>
      </c>
      <c r="G154" s="18" t="n">
        <f aca="false">+D154</f>
        <v>43500</v>
      </c>
    </row>
    <row r="155" customFormat="false" ht="21" hidden="false" customHeight="true" outlineLevel="0" collapsed="false">
      <c r="A155" s="16" t="n">
        <v>6</v>
      </c>
      <c r="B155" s="17" t="s">
        <v>180</v>
      </c>
      <c r="C155" s="16" t="n">
        <v>5522509027</v>
      </c>
      <c r="D155" s="18" t="n">
        <v>166174</v>
      </c>
      <c r="E155" s="31" t="s">
        <v>181</v>
      </c>
      <c r="F155" s="17" t="s">
        <v>182</v>
      </c>
      <c r="G155" s="18" t="n">
        <f aca="false">+D155</f>
        <v>166174</v>
      </c>
    </row>
    <row r="156" customFormat="false" ht="21" hidden="false" customHeight="true" outlineLevel="0" collapsed="false">
      <c r="A156" s="16" t="n">
        <v>7</v>
      </c>
      <c r="B156" s="17" t="s">
        <v>183</v>
      </c>
      <c r="C156" s="16" t="n">
        <v>5522679270</v>
      </c>
      <c r="D156" s="18" t="n">
        <v>21152</v>
      </c>
      <c r="E156" s="31" t="s">
        <v>184</v>
      </c>
      <c r="F156" s="17" t="s">
        <v>185</v>
      </c>
      <c r="G156" s="18" t="n">
        <f aca="false">+D156</f>
        <v>21152</v>
      </c>
    </row>
    <row r="157" customFormat="false" ht="21" hidden="false" customHeight="true" outlineLevel="0" collapsed="false">
      <c r="A157" s="16" t="n">
        <v>8</v>
      </c>
      <c r="B157" s="17" t="s">
        <v>186</v>
      </c>
      <c r="C157" s="16" t="n">
        <v>5522296860</v>
      </c>
      <c r="D157" s="18" t="n">
        <f aca="false">+G157+G158</f>
        <v>76200</v>
      </c>
      <c r="E157" s="31" t="s">
        <v>187</v>
      </c>
      <c r="F157" s="17" t="s">
        <v>188</v>
      </c>
      <c r="G157" s="18" t="n">
        <v>45540</v>
      </c>
    </row>
    <row r="158" customFormat="false" ht="21" hidden="false" customHeight="true" outlineLevel="0" collapsed="false">
      <c r="A158" s="16"/>
      <c r="B158" s="17"/>
      <c r="C158" s="16"/>
      <c r="D158" s="18"/>
      <c r="E158" s="31" t="s">
        <v>189</v>
      </c>
      <c r="F158" s="17" t="s">
        <v>155</v>
      </c>
      <c r="G158" s="18" t="n">
        <v>30660</v>
      </c>
    </row>
    <row r="159" customFormat="false" ht="21" hidden="false" customHeight="true" outlineLevel="0" collapsed="false">
      <c r="A159" s="16"/>
      <c r="B159" s="17"/>
      <c r="C159" s="16"/>
      <c r="D159" s="18"/>
      <c r="E159" s="16"/>
      <c r="F159" s="17"/>
      <c r="G159" s="18" t="n">
        <f aca="false">+D159</f>
        <v>0</v>
      </c>
    </row>
    <row r="160" customFormat="false" ht="21" hidden="false" customHeight="true" outlineLevel="0" collapsed="false">
      <c r="A160" s="19" t="s">
        <v>14</v>
      </c>
      <c r="B160" s="20"/>
      <c r="C160" s="21"/>
      <c r="D160" s="22" t="n">
        <f aca="false">SUM(D150:D159)</f>
        <v>619812.4</v>
      </c>
      <c r="E160" s="19" t="str">
        <f aca="false">_xlfn.BAHTTEXT(G160)</f>
        <v>หกแสนหนึ่งหมื่นเก้าพันแปดร้อยสิบสองบาทสี่สิบสตางค์</v>
      </c>
      <c r="F160" s="23"/>
      <c r="G160" s="24" t="n">
        <f aca="false">SUM(G150:G159)</f>
        <v>619812.4</v>
      </c>
    </row>
    <row r="161" customFormat="false" ht="21" hidden="false" customHeight="true" outlineLevel="0" collapsed="false">
      <c r="A161" s="6" t="s">
        <v>0</v>
      </c>
      <c r="B161" s="6"/>
      <c r="C161" s="6"/>
      <c r="D161" s="6"/>
      <c r="E161" s="6"/>
      <c r="F161" s="6"/>
      <c r="G161" s="6"/>
    </row>
    <row r="162" customFormat="false" ht="21" hidden="false" customHeight="true" outlineLevel="0" collapsed="false">
      <c r="A162" s="6" t="s">
        <v>1</v>
      </c>
      <c r="B162" s="6"/>
      <c r="C162" s="6"/>
      <c r="D162" s="6"/>
      <c r="E162" s="6"/>
      <c r="F162" s="6"/>
      <c r="G162" s="6"/>
    </row>
    <row r="163" customFormat="false" ht="21" hidden="false" customHeight="true" outlineLevel="0" collapsed="false">
      <c r="A163" s="6" t="s">
        <v>190</v>
      </c>
      <c r="B163" s="6"/>
      <c r="C163" s="6"/>
      <c r="D163" s="6"/>
      <c r="E163" s="6"/>
      <c r="F163" s="6"/>
      <c r="G163" s="6"/>
    </row>
    <row r="164" customFormat="false" ht="21" hidden="false" customHeight="true" outlineLevel="0" collapsed="false">
      <c r="A164" s="9"/>
      <c r="B164" s="10"/>
      <c r="C164" s="9"/>
      <c r="D164" s="11"/>
      <c r="E164" s="9"/>
      <c r="F164" s="12"/>
    </row>
    <row r="165" customFormat="false" ht="21" hidden="false" customHeight="true" outlineLevel="0" collapsed="false">
      <c r="A165" s="13" t="s">
        <v>4</v>
      </c>
      <c r="B165" s="13" t="s">
        <v>5</v>
      </c>
      <c r="C165" s="13" t="s">
        <v>6</v>
      </c>
      <c r="D165" s="14" t="s">
        <v>7</v>
      </c>
      <c r="E165" s="13" t="s">
        <v>8</v>
      </c>
      <c r="F165" s="13" t="s">
        <v>9</v>
      </c>
      <c r="G165" s="14" t="s">
        <v>10</v>
      </c>
    </row>
    <row r="166" customFormat="false" ht="21" hidden="false" customHeight="true" outlineLevel="0" collapsed="false">
      <c r="A166" s="16" t="n">
        <v>1</v>
      </c>
      <c r="B166" s="26" t="s">
        <v>186</v>
      </c>
      <c r="C166" s="27" t="n">
        <v>5522296860</v>
      </c>
      <c r="D166" s="28" t="n">
        <v>102736</v>
      </c>
      <c r="E166" s="29" t="s">
        <v>191</v>
      </c>
      <c r="F166" s="25" t="s">
        <v>192</v>
      </c>
      <c r="G166" s="18" t="n">
        <f aca="false">+D166</f>
        <v>102736</v>
      </c>
    </row>
    <row r="167" customFormat="false" ht="21" hidden="false" customHeight="true" outlineLevel="0" collapsed="false">
      <c r="A167" s="16"/>
      <c r="B167" s="17"/>
      <c r="C167" s="16"/>
      <c r="D167" s="18"/>
      <c r="E167" s="16"/>
      <c r="F167" s="17"/>
      <c r="G167" s="18" t="n">
        <f aca="false">+D167</f>
        <v>0</v>
      </c>
    </row>
    <row r="168" customFormat="false" ht="21" hidden="false" customHeight="true" outlineLevel="0" collapsed="false">
      <c r="A168" s="19" t="s">
        <v>14</v>
      </c>
      <c r="B168" s="20"/>
      <c r="C168" s="21"/>
      <c r="D168" s="22" t="n">
        <f aca="false">SUM(D166:D166)</f>
        <v>102736</v>
      </c>
      <c r="E168" s="19" t="str">
        <f aca="false">_xlfn.BAHTTEXT(G168)</f>
        <v>หนึ่งแสนสองพันเจ็ดร้อยสามสิบหกบาทถ้วน</v>
      </c>
      <c r="F168" s="23"/>
      <c r="G168" s="24" t="n">
        <f aca="false">SUM(G166:G166)</f>
        <v>102736</v>
      </c>
    </row>
    <row r="169" customFormat="false" ht="21" hidden="false" customHeight="true" outlineLevel="0" collapsed="false">
      <c r="A169" s="6" t="s">
        <v>0</v>
      </c>
      <c r="B169" s="6"/>
      <c r="C169" s="6"/>
      <c r="D169" s="6"/>
      <c r="E169" s="6"/>
      <c r="F169" s="6"/>
      <c r="G169" s="6"/>
    </row>
    <row r="170" customFormat="false" ht="21" hidden="false" customHeight="true" outlineLevel="0" collapsed="false">
      <c r="A170" s="6" t="s">
        <v>1</v>
      </c>
      <c r="B170" s="6"/>
      <c r="C170" s="6"/>
      <c r="D170" s="6"/>
      <c r="E170" s="6"/>
      <c r="F170" s="6"/>
      <c r="G170" s="6"/>
    </row>
    <row r="171" customFormat="false" ht="21" hidden="false" customHeight="true" outlineLevel="0" collapsed="false">
      <c r="A171" s="6" t="s">
        <v>193</v>
      </c>
      <c r="B171" s="6"/>
      <c r="C171" s="6"/>
      <c r="D171" s="6"/>
      <c r="E171" s="6"/>
      <c r="F171" s="6"/>
      <c r="G171" s="6"/>
    </row>
    <row r="172" customFormat="false" ht="21" hidden="false" customHeight="true" outlineLevel="0" collapsed="false">
      <c r="A172" s="9"/>
      <c r="B172" s="10"/>
      <c r="C172" s="9"/>
      <c r="D172" s="11"/>
      <c r="E172" s="9"/>
      <c r="F172" s="12"/>
    </row>
    <row r="173" customFormat="false" ht="21" hidden="false" customHeight="true" outlineLevel="0" collapsed="false">
      <c r="A173" s="13" t="s">
        <v>4</v>
      </c>
      <c r="B173" s="13" t="s">
        <v>5</v>
      </c>
      <c r="C173" s="13" t="s">
        <v>6</v>
      </c>
      <c r="D173" s="14" t="s">
        <v>7</v>
      </c>
      <c r="E173" s="13" t="s">
        <v>8</v>
      </c>
      <c r="F173" s="13" t="s">
        <v>9</v>
      </c>
      <c r="G173" s="14" t="s">
        <v>10</v>
      </c>
    </row>
    <row r="174" customFormat="false" ht="21" hidden="false" customHeight="true" outlineLevel="0" collapsed="false">
      <c r="A174" s="16" t="n">
        <v>1</v>
      </c>
      <c r="B174" s="17" t="s">
        <v>194</v>
      </c>
      <c r="C174" s="16" t="n">
        <v>5522463768</v>
      </c>
      <c r="D174" s="32" t="n">
        <v>260</v>
      </c>
      <c r="E174" s="16" t="s">
        <v>195</v>
      </c>
      <c r="F174" s="17" t="s">
        <v>18</v>
      </c>
      <c r="G174" s="32" t="n">
        <f aca="false">+D174</f>
        <v>260</v>
      </c>
    </row>
    <row r="175" customFormat="false" ht="21" hidden="false" customHeight="true" outlineLevel="0" collapsed="false">
      <c r="A175" s="16" t="n">
        <v>2</v>
      </c>
      <c r="B175" s="17" t="s">
        <v>196</v>
      </c>
      <c r="C175" s="16" t="s">
        <v>197</v>
      </c>
      <c r="D175" s="32" t="n">
        <v>5672</v>
      </c>
      <c r="E175" s="16" t="s">
        <v>198</v>
      </c>
      <c r="F175" s="17" t="s">
        <v>18</v>
      </c>
      <c r="G175" s="32" t="n">
        <f aca="false">+D175</f>
        <v>5672</v>
      </c>
    </row>
    <row r="176" customFormat="false" ht="21" hidden="false" customHeight="true" outlineLevel="0" collapsed="false">
      <c r="A176" s="16" t="n">
        <v>3</v>
      </c>
      <c r="B176" s="26" t="s">
        <v>199</v>
      </c>
      <c r="C176" s="27" t="n">
        <v>5524009853</v>
      </c>
      <c r="D176" s="28" t="n">
        <v>4058</v>
      </c>
      <c r="E176" s="29" t="s">
        <v>200</v>
      </c>
      <c r="F176" s="25" t="s">
        <v>18</v>
      </c>
      <c r="G176" s="18" t="n">
        <f aca="false">+D176</f>
        <v>4058</v>
      </c>
    </row>
    <row r="177" customFormat="false" ht="21" hidden="false" customHeight="true" outlineLevel="0" collapsed="false">
      <c r="A177" s="16" t="n">
        <v>4</v>
      </c>
      <c r="B177" s="17" t="s">
        <v>201</v>
      </c>
      <c r="C177" s="16" t="n">
        <v>5522637260</v>
      </c>
      <c r="D177" s="18" t="n">
        <f aca="false">+G177+G178</f>
        <v>3164</v>
      </c>
      <c r="E177" s="16" t="s">
        <v>202</v>
      </c>
      <c r="F177" s="17" t="s">
        <v>18</v>
      </c>
      <c r="G177" s="18" t="n">
        <v>2740</v>
      </c>
    </row>
    <row r="178" customFormat="false" ht="21" hidden="false" customHeight="true" outlineLevel="0" collapsed="false">
      <c r="A178" s="16"/>
      <c r="B178" s="17"/>
      <c r="C178" s="16"/>
      <c r="D178" s="18"/>
      <c r="E178" s="31" t="s">
        <v>203</v>
      </c>
      <c r="F178" s="17" t="s">
        <v>18</v>
      </c>
      <c r="G178" s="18" t="n">
        <v>424</v>
      </c>
    </row>
    <row r="179" customFormat="false" ht="21" hidden="false" customHeight="true" outlineLevel="0" collapsed="false">
      <c r="A179" s="16" t="n">
        <v>5</v>
      </c>
      <c r="B179" s="17" t="s">
        <v>204</v>
      </c>
      <c r="C179" s="16" t="s">
        <v>205</v>
      </c>
      <c r="D179" s="18" t="n">
        <f aca="false">+G179+G180</f>
        <v>5000</v>
      </c>
      <c r="E179" s="31" t="s">
        <v>206</v>
      </c>
      <c r="F179" s="25" t="s">
        <v>207</v>
      </c>
      <c r="G179" s="18" t="n">
        <v>3000</v>
      </c>
    </row>
    <row r="180" customFormat="false" ht="21" hidden="false" customHeight="true" outlineLevel="0" collapsed="false">
      <c r="A180" s="16"/>
      <c r="B180" s="17"/>
      <c r="C180" s="16"/>
      <c r="D180" s="18"/>
      <c r="E180" s="31" t="s">
        <v>208</v>
      </c>
      <c r="F180" s="25" t="s">
        <v>209</v>
      </c>
      <c r="G180" s="18" t="n">
        <v>2000</v>
      </c>
    </row>
    <row r="181" customFormat="false" ht="21" hidden="false" customHeight="true" outlineLevel="0" collapsed="false">
      <c r="A181" s="16" t="n">
        <v>6</v>
      </c>
      <c r="B181" s="17" t="s">
        <v>210</v>
      </c>
      <c r="C181" s="16" t="n">
        <v>5522631426</v>
      </c>
      <c r="D181" s="18" t="n">
        <v>910</v>
      </c>
      <c r="E181" s="31" t="s">
        <v>211</v>
      </c>
      <c r="F181" s="25" t="s">
        <v>212</v>
      </c>
      <c r="G181" s="18" t="n">
        <f aca="false">+D181</f>
        <v>910</v>
      </c>
    </row>
    <row r="182" customFormat="false" ht="21" hidden="false" customHeight="true" outlineLevel="0" collapsed="false">
      <c r="A182" s="16" t="n">
        <v>7</v>
      </c>
      <c r="B182" s="17" t="s">
        <v>30</v>
      </c>
      <c r="C182" s="16" t="n">
        <v>5522175763</v>
      </c>
      <c r="D182" s="18" t="n">
        <v>360</v>
      </c>
      <c r="E182" s="31" t="s">
        <v>213</v>
      </c>
      <c r="F182" s="25" t="s">
        <v>214</v>
      </c>
      <c r="G182" s="18" t="n">
        <f aca="false">+D182</f>
        <v>360</v>
      </c>
    </row>
    <row r="183" customFormat="false" ht="21" hidden="false" customHeight="true" outlineLevel="0" collapsed="false">
      <c r="A183" s="16" t="n">
        <v>8</v>
      </c>
      <c r="B183" s="17" t="s">
        <v>215</v>
      </c>
      <c r="C183" s="16" t="n">
        <v>5524052987</v>
      </c>
      <c r="D183" s="18" t="n">
        <v>1566</v>
      </c>
      <c r="E183" s="31" t="s">
        <v>216</v>
      </c>
      <c r="F183" s="25" t="s">
        <v>217</v>
      </c>
      <c r="G183" s="18" t="n">
        <f aca="false">+D183</f>
        <v>1566</v>
      </c>
    </row>
    <row r="184" customFormat="false" ht="21" hidden="false" customHeight="true" outlineLevel="0" collapsed="false">
      <c r="A184" s="16" t="n">
        <v>9</v>
      </c>
      <c r="B184" s="17" t="s">
        <v>218</v>
      </c>
      <c r="C184" s="16" t="n">
        <v>5522940443</v>
      </c>
      <c r="D184" s="18" t="n">
        <v>59661</v>
      </c>
      <c r="E184" s="31" t="s">
        <v>219</v>
      </c>
      <c r="F184" s="25" t="s">
        <v>220</v>
      </c>
      <c r="G184" s="18" t="n">
        <f aca="false">+D184</f>
        <v>59661</v>
      </c>
    </row>
    <row r="185" customFormat="false" ht="21" hidden="false" customHeight="true" outlineLevel="0" collapsed="false">
      <c r="A185" s="16" t="n">
        <v>10</v>
      </c>
      <c r="B185" s="17" t="s">
        <v>221</v>
      </c>
      <c r="C185" s="16" t="n">
        <v>5522729130</v>
      </c>
      <c r="D185" s="18" t="n">
        <f aca="false">+G185+G186</f>
        <v>660</v>
      </c>
      <c r="E185" s="31" t="s">
        <v>222</v>
      </c>
      <c r="F185" s="25" t="s">
        <v>223</v>
      </c>
      <c r="G185" s="18" t="n">
        <v>300</v>
      </c>
    </row>
    <row r="186" customFormat="false" ht="21" hidden="false" customHeight="true" outlineLevel="0" collapsed="false">
      <c r="A186" s="16"/>
      <c r="B186" s="17"/>
      <c r="C186" s="16"/>
      <c r="D186" s="18"/>
      <c r="E186" s="31" t="s">
        <v>224</v>
      </c>
      <c r="F186" s="25" t="s">
        <v>225</v>
      </c>
      <c r="G186" s="18" t="n">
        <v>360</v>
      </c>
    </row>
    <row r="187" customFormat="false" ht="21" hidden="false" customHeight="true" outlineLevel="0" collapsed="false">
      <c r="A187" s="16" t="n">
        <v>11</v>
      </c>
      <c r="B187" s="17" t="s">
        <v>11</v>
      </c>
      <c r="C187" s="16" t="n">
        <v>5522735385</v>
      </c>
      <c r="D187" s="18" t="n">
        <f aca="false">+G187+G188+G189</f>
        <v>1025</v>
      </c>
      <c r="E187" s="31" t="s">
        <v>226</v>
      </c>
      <c r="F187" s="25" t="s">
        <v>227</v>
      </c>
      <c r="G187" s="18" t="n">
        <v>110</v>
      </c>
    </row>
    <row r="188" customFormat="false" ht="21" hidden="false" customHeight="true" outlineLevel="0" collapsed="false">
      <c r="A188" s="16"/>
      <c r="B188" s="17"/>
      <c r="C188" s="16"/>
      <c r="D188" s="18"/>
      <c r="E188" s="31" t="s">
        <v>228</v>
      </c>
      <c r="F188" s="25" t="s">
        <v>227</v>
      </c>
      <c r="G188" s="18" t="n">
        <v>675</v>
      </c>
    </row>
    <row r="189" customFormat="false" ht="21" hidden="false" customHeight="true" outlineLevel="0" collapsed="false">
      <c r="A189" s="16"/>
      <c r="B189" s="17"/>
      <c r="C189" s="16"/>
      <c r="D189" s="18"/>
      <c r="E189" s="31" t="s">
        <v>229</v>
      </c>
      <c r="F189" s="25" t="s">
        <v>230</v>
      </c>
      <c r="G189" s="18" t="n">
        <v>240</v>
      </c>
    </row>
    <row r="190" customFormat="false" ht="21" hidden="false" customHeight="true" outlineLevel="0" collapsed="false">
      <c r="A190" s="16" t="n">
        <v>12</v>
      </c>
      <c r="B190" s="17" t="s">
        <v>231</v>
      </c>
      <c r="C190" s="16" t="n">
        <v>5522494646</v>
      </c>
      <c r="D190" s="18" t="n">
        <f aca="false">+G190+G191+G192</f>
        <v>3550</v>
      </c>
      <c r="E190" s="31" t="s">
        <v>232</v>
      </c>
      <c r="F190" s="25" t="s">
        <v>233</v>
      </c>
      <c r="G190" s="18" t="n">
        <v>1120</v>
      </c>
    </row>
    <row r="191" customFormat="false" ht="21" hidden="false" customHeight="true" outlineLevel="0" collapsed="false">
      <c r="A191" s="16"/>
      <c r="B191" s="17"/>
      <c r="C191" s="16"/>
      <c r="D191" s="18"/>
      <c r="E191" s="31" t="s">
        <v>234</v>
      </c>
      <c r="F191" s="25" t="s">
        <v>235</v>
      </c>
      <c r="G191" s="18" t="n">
        <v>1440</v>
      </c>
    </row>
    <row r="192" customFormat="false" ht="21" hidden="false" customHeight="true" outlineLevel="0" collapsed="false">
      <c r="A192" s="16"/>
      <c r="B192" s="17"/>
      <c r="C192" s="16"/>
      <c r="D192" s="18"/>
      <c r="E192" s="31" t="s">
        <v>236</v>
      </c>
      <c r="F192" s="25" t="s">
        <v>235</v>
      </c>
      <c r="G192" s="18" t="n">
        <v>990</v>
      </c>
    </row>
    <row r="193" customFormat="false" ht="21" hidden="false" customHeight="true" outlineLevel="0" collapsed="false">
      <c r="A193" s="16" t="n">
        <v>13</v>
      </c>
      <c r="B193" s="17" t="s">
        <v>133</v>
      </c>
      <c r="C193" s="16" t="n">
        <v>5522479620</v>
      </c>
      <c r="D193" s="18" t="n">
        <v>70</v>
      </c>
      <c r="E193" s="31" t="s">
        <v>237</v>
      </c>
      <c r="F193" s="17" t="s">
        <v>227</v>
      </c>
      <c r="G193" s="18" t="n">
        <f aca="false">+D193</f>
        <v>70</v>
      </c>
    </row>
    <row r="194" customFormat="false" ht="21" hidden="false" customHeight="true" outlineLevel="0" collapsed="false">
      <c r="A194" s="16" t="n">
        <v>14</v>
      </c>
      <c r="B194" s="17" t="s">
        <v>238</v>
      </c>
      <c r="C194" s="16" t="n">
        <v>5522509344</v>
      </c>
      <c r="D194" s="18" t="n">
        <v>36000</v>
      </c>
      <c r="E194" s="31" t="s">
        <v>239</v>
      </c>
      <c r="F194" s="17" t="s">
        <v>240</v>
      </c>
      <c r="G194" s="18" t="n">
        <f aca="false">+D194</f>
        <v>36000</v>
      </c>
    </row>
    <row r="195" customFormat="false" ht="21" hidden="false" customHeight="true" outlineLevel="0" collapsed="false">
      <c r="A195" s="16"/>
      <c r="B195" s="17"/>
      <c r="C195" s="16"/>
      <c r="D195" s="18"/>
      <c r="E195" s="16"/>
      <c r="F195" s="17"/>
      <c r="G195" s="18" t="n">
        <f aca="false">+D195</f>
        <v>0</v>
      </c>
    </row>
    <row r="196" customFormat="false" ht="21" hidden="false" customHeight="true" outlineLevel="0" collapsed="false">
      <c r="A196" s="19" t="s">
        <v>14</v>
      </c>
      <c r="B196" s="20"/>
      <c r="C196" s="21"/>
      <c r="D196" s="22" t="n">
        <f aca="false">SUM(D174:D195)</f>
        <v>121956</v>
      </c>
      <c r="E196" s="19" t="str">
        <f aca="false">_xlfn.BAHTTEXT(G196)</f>
        <v>หนึ่งแสนสองหมื่นหนึ่งพันเก้าร้อยห้าสิบหกบาทถ้วน</v>
      </c>
      <c r="F196" s="23"/>
      <c r="G196" s="24" t="n">
        <f aca="false">SUM(G174:G195)</f>
        <v>121956</v>
      </c>
    </row>
    <row r="197" customFormat="false" ht="21" hidden="false" customHeight="true" outlineLevel="0" collapsed="false">
      <c r="A197" s="6" t="s">
        <v>0</v>
      </c>
      <c r="B197" s="6"/>
      <c r="C197" s="6"/>
      <c r="D197" s="6"/>
      <c r="E197" s="6"/>
      <c r="F197" s="6"/>
      <c r="G197" s="6"/>
    </row>
    <row r="198" customFormat="false" ht="21" hidden="false" customHeight="true" outlineLevel="0" collapsed="false">
      <c r="A198" s="6" t="s">
        <v>1</v>
      </c>
      <c r="B198" s="6"/>
      <c r="C198" s="6"/>
      <c r="D198" s="6"/>
      <c r="E198" s="6"/>
      <c r="F198" s="6"/>
      <c r="G198" s="6"/>
    </row>
    <row r="199" customFormat="false" ht="21" hidden="false" customHeight="true" outlineLevel="0" collapsed="false">
      <c r="A199" s="6" t="s">
        <v>241</v>
      </c>
      <c r="B199" s="6"/>
      <c r="C199" s="6"/>
      <c r="D199" s="6"/>
      <c r="E199" s="6"/>
      <c r="F199" s="6"/>
      <c r="G199" s="6"/>
    </row>
    <row r="200" customFormat="false" ht="21" hidden="false" customHeight="true" outlineLevel="0" collapsed="false">
      <c r="A200" s="9"/>
      <c r="B200" s="10"/>
      <c r="C200" s="9"/>
      <c r="D200" s="11"/>
      <c r="E200" s="9"/>
      <c r="F200" s="12"/>
    </row>
    <row r="201" customFormat="false" ht="21" hidden="false" customHeight="true" outlineLevel="0" collapsed="false">
      <c r="A201" s="13" t="s">
        <v>4</v>
      </c>
      <c r="B201" s="13" t="s">
        <v>5</v>
      </c>
      <c r="C201" s="13" t="s">
        <v>6</v>
      </c>
      <c r="D201" s="14" t="s">
        <v>7</v>
      </c>
      <c r="E201" s="13" t="s">
        <v>8</v>
      </c>
      <c r="F201" s="13" t="s">
        <v>9</v>
      </c>
      <c r="G201" s="14" t="s">
        <v>10</v>
      </c>
    </row>
    <row r="202" customFormat="false" ht="21" hidden="false" customHeight="true" outlineLevel="0" collapsed="false">
      <c r="A202" s="16" t="n">
        <v>1</v>
      </c>
      <c r="B202" s="17" t="s">
        <v>238</v>
      </c>
      <c r="C202" s="16" t="n">
        <v>5522509344</v>
      </c>
      <c r="D202" s="32" t="n">
        <v>43647.8</v>
      </c>
      <c r="E202" s="16" t="s">
        <v>242</v>
      </c>
      <c r="F202" s="25" t="s">
        <v>243</v>
      </c>
      <c r="G202" s="32" t="n">
        <f aca="false">+D202</f>
        <v>43647.8</v>
      </c>
    </row>
    <row r="203" customFormat="false" ht="21" hidden="false" customHeight="true" outlineLevel="0" collapsed="false">
      <c r="A203" s="16" t="n">
        <v>2</v>
      </c>
      <c r="B203" s="17" t="s">
        <v>244</v>
      </c>
      <c r="C203" s="16" t="n">
        <v>5522900231</v>
      </c>
      <c r="D203" s="32" t="n">
        <v>1470</v>
      </c>
      <c r="E203" s="16" t="s">
        <v>245</v>
      </c>
      <c r="F203" s="17" t="s">
        <v>246</v>
      </c>
      <c r="G203" s="32" t="n">
        <f aca="false">+D203</f>
        <v>1470</v>
      </c>
    </row>
    <row r="204" customFormat="false" ht="21" hidden="false" customHeight="true" outlineLevel="0" collapsed="false">
      <c r="A204" s="16" t="n">
        <v>3</v>
      </c>
      <c r="B204" s="26" t="s">
        <v>247</v>
      </c>
      <c r="C204" s="27" t="n">
        <v>5522879040</v>
      </c>
      <c r="D204" s="28" t="n">
        <v>1400</v>
      </c>
      <c r="E204" s="27" t="s">
        <v>248</v>
      </c>
      <c r="F204" s="17" t="s">
        <v>249</v>
      </c>
      <c r="G204" s="18" t="n">
        <f aca="false">+D204</f>
        <v>1400</v>
      </c>
    </row>
    <row r="205" customFormat="false" ht="21" hidden="false" customHeight="true" outlineLevel="0" collapsed="false">
      <c r="A205" s="16" t="n">
        <v>4</v>
      </c>
      <c r="B205" s="17" t="s">
        <v>250</v>
      </c>
      <c r="C205" s="16" t="n">
        <v>5524044413</v>
      </c>
      <c r="D205" s="18" t="n">
        <v>560</v>
      </c>
      <c r="E205" s="16" t="s">
        <v>251</v>
      </c>
      <c r="F205" s="17" t="s">
        <v>252</v>
      </c>
      <c r="G205" s="18" t="n">
        <f aca="false">+D205</f>
        <v>560</v>
      </c>
    </row>
    <row r="206" customFormat="false" ht="21" hidden="false" customHeight="true" outlineLevel="0" collapsed="false">
      <c r="A206" s="16" t="n">
        <v>5</v>
      </c>
      <c r="B206" s="17" t="s">
        <v>186</v>
      </c>
      <c r="C206" s="16" t="n">
        <v>5522296860</v>
      </c>
      <c r="D206" s="18" t="n">
        <v>327778</v>
      </c>
      <c r="E206" s="31" t="s">
        <v>187</v>
      </c>
      <c r="F206" s="25" t="s">
        <v>253</v>
      </c>
      <c r="G206" s="18" t="n">
        <f aca="false">+D206</f>
        <v>327778</v>
      </c>
    </row>
    <row r="207" customFormat="false" ht="21" hidden="false" customHeight="true" outlineLevel="0" collapsed="false">
      <c r="A207" s="16" t="n">
        <v>6</v>
      </c>
      <c r="B207" s="17" t="s">
        <v>254</v>
      </c>
      <c r="C207" s="16" t="n">
        <v>5522507253</v>
      </c>
      <c r="D207" s="18" t="n">
        <v>124760</v>
      </c>
      <c r="E207" s="16" t="s">
        <v>255</v>
      </c>
      <c r="F207" s="17" t="s">
        <v>256</v>
      </c>
      <c r="G207" s="18" t="n">
        <f aca="false">+D207</f>
        <v>124760</v>
      </c>
    </row>
    <row r="208" customFormat="false" ht="21" hidden="false" customHeight="true" outlineLevel="0" collapsed="false">
      <c r="A208" s="16"/>
      <c r="B208" s="17"/>
      <c r="C208" s="16"/>
      <c r="D208" s="18"/>
      <c r="E208" s="16"/>
      <c r="F208" s="17"/>
      <c r="G208" s="18"/>
    </row>
    <row r="209" customFormat="false" ht="21" hidden="false" customHeight="true" outlineLevel="0" collapsed="false">
      <c r="A209" s="19" t="s">
        <v>14</v>
      </c>
      <c r="B209" s="20"/>
      <c r="C209" s="21"/>
      <c r="D209" s="22" t="n">
        <f aca="false">SUM(D202:D208)</f>
        <v>499615.8</v>
      </c>
      <c r="E209" s="19" t="str">
        <f aca="false">_xlfn.BAHTTEXT(G209)</f>
        <v>สี่แสนเก้าหมื่นเก้าพันหกร้อยสิบห้าบาทแปดสิบสตางค์</v>
      </c>
      <c r="F209" s="23"/>
      <c r="G209" s="24" t="n">
        <f aca="false">SUM(G202:G208)</f>
        <v>499615.8</v>
      </c>
    </row>
    <row r="210" customFormat="false" ht="21" hidden="false" customHeight="true" outlineLevel="0" collapsed="false">
      <c r="A210" s="6" t="s">
        <v>0</v>
      </c>
      <c r="B210" s="6"/>
      <c r="C210" s="6"/>
      <c r="D210" s="6"/>
      <c r="E210" s="6"/>
      <c r="F210" s="6"/>
      <c r="G210" s="6"/>
    </row>
    <row r="211" customFormat="false" ht="21" hidden="false" customHeight="true" outlineLevel="0" collapsed="false">
      <c r="A211" s="6" t="s">
        <v>1</v>
      </c>
      <c r="B211" s="6"/>
      <c r="C211" s="6"/>
      <c r="D211" s="6"/>
      <c r="E211" s="6"/>
      <c r="F211" s="6"/>
      <c r="G211" s="6"/>
    </row>
    <row r="212" customFormat="false" ht="21" hidden="false" customHeight="true" outlineLevel="0" collapsed="false">
      <c r="A212" s="6" t="s">
        <v>257</v>
      </c>
      <c r="B212" s="6"/>
      <c r="C212" s="6"/>
      <c r="D212" s="6"/>
      <c r="E212" s="6"/>
      <c r="F212" s="6"/>
      <c r="G212" s="6"/>
    </row>
    <row r="213" customFormat="false" ht="21" hidden="false" customHeight="true" outlineLevel="0" collapsed="false">
      <c r="A213" s="9"/>
      <c r="B213" s="10"/>
      <c r="C213" s="9"/>
      <c r="D213" s="11"/>
      <c r="E213" s="9"/>
      <c r="F213" s="12"/>
    </row>
    <row r="214" customFormat="false" ht="21" hidden="false" customHeight="true" outlineLevel="0" collapsed="false">
      <c r="A214" s="13" t="s">
        <v>4</v>
      </c>
      <c r="B214" s="13" t="s">
        <v>5</v>
      </c>
      <c r="C214" s="13" t="s">
        <v>6</v>
      </c>
      <c r="D214" s="14" t="s">
        <v>7</v>
      </c>
      <c r="E214" s="13" t="s">
        <v>8</v>
      </c>
      <c r="F214" s="13" t="s">
        <v>9</v>
      </c>
      <c r="G214" s="14" t="s">
        <v>10</v>
      </c>
    </row>
    <row r="215" customFormat="false" ht="21" hidden="false" customHeight="true" outlineLevel="0" collapsed="false">
      <c r="A215" s="16" t="n">
        <v>1</v>
      </c>
      <c r="B215" s="17" t="s">
        <v>258</v>
      </c>
      <c r="C215" s="16" t="n">
        <v>5524019442</v>
      </c>
      <c r="D215" s="32" t="n">
        <v>1610</v>
      </c>
      <c r="E215" s="16" t="s">
        <v>259</v>
      </c>
      <c r="F215" s="25" t="s">
        <v>18</v>
      </c>
      <c r="G215" s="32" t="n">
        <f aca="false">+D215</f>
        <v>1610</v>
      </c>
    </row>
    <row r="216" customFormat="false" ht="21" hidden="false" customHeight="true" outlineLevel="0" collapsed="false">
      <c r="A216" s="16" t="n">
        <v>2</v>
      </c>
      <c r="B216" s="17" t="s">
        <v>260</v>
      </c>
      <c r="C216" s="16" t="n">
        <v>5524022429</v>
      </c>
      <c r="D216" s="32" t="n">
        <v>2480</v>
      </c>
      <c r="E216" s="16" t="s">
        <v>261</v>
      </c>
      <c r="F216" s="17" t="s">
        <v>18</v>
      </c>
      <c r="G216" s="32" t="n">
        <f aca="false">+D216</f>
        <v>2480</v>
      </c>
    </row>
    <row r="217" customFormat="false" ht="21" hidden="false" customHeight="true" outlineLevel="0" collapsed="false">
      <c r="A217" s="16" t="n">
        <v>3</v>
      </c>
      <c r="B217" s="26" t="s">
        <v>262</v>
      </c>
      <c r="C217" s="27" t="n">
        <v>5522527203</v>
      </c>
      <c r="D217" s="28" t="n">
        <v>1350</v>
      </c>
      <c r="E217" s="27" t="s">
        <v>263</v>
      </c>
      <c r="F217" s="25" t="s">
        <v>264</v>
      </c>
      <c r="G217" s="18" t="n">
        <f aca="false">+D217</f>
        <v>1350</v>
      </c>
    </row>
    <row r="218" customFormat="false" ht="21" hidden="false" customHeight="true" outlineLevel="0" collapsed="false">
      <c r="A218" s="16" t="n">
        <v>4</v>
      </c>
      <c r="B218" s="17" t="s">
        <v>265</v>
      </c>
      <c r="C218" s="16" t="n">
        <v>9312122495</v>
      </c>
      <c r="D218" s="18" t="n">
        <v>888.75</v>
      </c>
      <c r="E218" s="16" t="s">
        <v>266</v>
      </c>
      <c r="F218" s="17" t="s">
        <v>38</v>
      </c>
      <c r="G218" s="18" t="n">
        <f aca="false">+D218</f>
        <v>888.75</v>
      </c>
    </row>
    <row r="219" customFormat="false" ht="21" hidden="false" customHeight="true" outlineLevel="0" collapsed="false">
      <c r="A219" s="16" t="n">
        <v>5</v>
      </c>
      <c r="B219" s="17" t="s">
        <v>267</v>
      </c>
      <c r="C219" s="16" t="n">
        <v>5522775725</v>
      </c>
      <c r="D219" s="18" t="n">
        <v>1501</v>
      </c>
      <c r="E219" s="31" t="s">
        <v>268</v>
      </c>
      <c r="F219" s="17" t="s">
        <v>38</v>
      </c>
      <c r="G219" s="18" t="n">
        <f aca="false">+D219</f>
        <v>1501</v>
      </c>
    </row>
    <row r="220" customFormat="false" ht="21" hidden="false" customHeight="true" outlineLevel="0" collapsed="false">
      <c r="A220" s="16" t="n">
        <v>6</v>
      </c>
      <c r="B220" s="17" t="s">
        <v>269</v>
      </c>
      <c r="C220" s="16" t="n">
        <v>5522695674</v>
      </c>
      <c r="D220" s="18" t="n">
        <v>1616.43</v>
      </c>
      <c r="E220" s="16" t="s">
        <v>270</v>
      </c>
      <c r="F220" s="17" t="s">
        <v>38</v>
      </c>
      <c r="G220" s="18" t="n">
        <f aca="false">+D220</f>
        <v>1616.43</v>
      </c>
    </row>
    <row r="221" customFormat="false" ht="21" hidden="false" customHeight="true" outlineLevel="0" collapsed="false">
      <c r="A221" s="16" t="n">
        <v>7</v>
      </c>
      <c r="B221" s="17" t="s">
        <v>96</v>
      </c>
      <c r="C221" s="16" t="n">
        <v>5522359414</v>
      </c>
      <c r="D221" s="18" t="n">
        <v>266.7</v>
      </c>
      <c r="E221" s="16" t="s">
        <v>271</v>
      </c>
      <c r="F221" s="17" t="s">
        <v>272</v>
      </c>
      <c r="G221" s="18" t="n">
        <f aca="false">+D221</f>
        <v>266.7</v>
      </c>
    </row>
    <row r="222" customFormat="false" ht="21" hidden="false" customHeight="true" outlineLevel="0" collapsed="false">
      <c r="A222" s="16" t="n">
        <v>8</v>
      </c>
      <c r="B222" s="17" t="s">
        <v>117</v>
      </c>
      <c r="C222" s="16" t="n">
        <v>5522657260</v>
      </c>
      <c r="D222" s="18" t="n">
        <v>15000</v>
      </c>
      <c r="E222" s="16" t="s">
        <v>273</v>
      </c>
      <c r="F222" s="17" t="s">
        <v>274</v>
      </c>
      <c r="G222" s="18" t="n">
        <f aca="false">+D222</f>
        <v>15000</v>
      </c>
    </row>
    <row r="223" customFormat="false" ht="21" hidden="false" customHeight="true" outlineLevel="0" collapsed="false">
      <c r="A223" s="16" t="n">
        <v>9</v>
      </c>
      <c r="B223" s="17" t="s">
        <v>86</v>
      </c>
      <c r="C223" s="16" t="n">
        <v>5522852933</v>
      </c>
      <c r="D223" s="18" t="n">
        <v>24000</v>
      </c>
      <c r="E223" s="16" t="s">
        <v>273</v>
      </c>
      <c r="F223" s="17" t="s">
        <v>274</v>
      </c>
      <c r="G223" s="18" t="n">
        <f aca="false">+D223</f>
        <v>24000</v>
      </c>
    </row>
    <row r="224" customFormat="false" ht="21" hidden="false" customHeight="true" outlineLevel="0" collapsed="false">
      <c r="A224" s="16" t="n">
        <v>10</v>
      </c>
      <c r="B224" s="17" t="s">
        <v>110</v>
      </c>
      <c r="C224" s="16" t="n">
        <v>5522866089</v>
      </c>
      <c r="D224" s="18" t="n">
        <v>12000</v>
      </c>
      <c r="E224" s="16" t="s">
        <v>273</v>
      </c>
      <c r="F224" s="17" t="s">
        <v>274</v>
      </c>
      <c r="G224" s="18" t="n">
        <f aca="false">+D224</f>
        <v>12000</v>
      </c>
    </row>
    <row r="225" customFormat="false" ht="21" hidden="false" customHeight="true" outlineLevel="0" collapsed="false">
      <c r="A225" s="16" t="n">
        <v>11</v>
      </c>
      <c r="B225" s="17" t="s">
        <v>39</v>
      </c>
      <c r="C225" s="16" t="n">
        <v>5522850761</v>
      </c>
      <c r="D225" s="18" t="n">
        <v>12000</v>
      </c>
      <c r="E225" s="16" t="s">
        <v>273</v>
      </c>
      <c r="F225" s="17" t="s">
        <v>274</v>
      </c>
      <c r="G225" s="18" t="n">
        <f aca="false">+D225</f>
        <v>12000</v>
      </c>
    </row>
    <row r="226" customFormat="false" ht="21" hidden="false" customHeight="true" outlineLevel="0" collapsed="false">
      <c r="A226" s="16" t="n">
        <v>12</v>
      </c>
      <c r="B226" s="33" t="s">
        <v>275</v>
      </c>
      <c r="C226" s="16" t="s">
        <v>276</v>
      </c>
      <c r="D226" s="18" t="n">
        <v>7000</v>
      </c>
      <c r="E226" s="16" t="s">
        <v>273</v>
      </c>
      <c r="F226" s="17" t="s">
        <v>274</v>
      </c>
      <c r="G226" s="18" t="n">
        <f aca="false">+D226</f>
        <v>7000</v>
      </c>
    </row>
    <row r="227" customFormat="false" ht="21" hidden="false" customHeight="true" outlineLevel="0" collapsed="false">
      <c r="A227" s="16" t="n">
        <v>13</v>
      </c>
      <c r="B227" s="17" t="s">
        <v>277</v>
      </c>
      <c r="C227" s="16" t="n">
        <v>5522556951</v>
      </c>
      <c r="D227" s="18" t="n">
        <v>7000</v>
      </c>
      <c r="E227" s="16" t="s">
        <v>273</v>
      </c>
      <c r="F227" s="17" t="s">
        <v>274</v>
      </c>
      <c r="G227" s="18" t="n">
        <f aca="false">+D227</f>
        <v>7000</v>
      </c>
    </row>
    <row r="228" customFormat="false" ht="21" hidden="false" customHeight="true" outlineLevel="0" collapsed="false">
      <c r="A228" s="16" t="n">
        <v>14</v>
      </c>
      <c r="B228" s="17" t="s">
        <v>278</v>
      </c>
      <c r="C228" s="16" t="n">
        <v>5522555206</v>
      </c>
      <c r="D228" s="18" t="n">
        <v>7000</v>
      </c>
      <c r="E228" s="16" t="s">
        <v>273</v>
      </c>
      <c r="F228" s="17" t="s">
        <v>274</v>
      </c>
      <c r="G228" s="18" t="n">
        <f aca="false">+D228</f>
        <v>7000</v>
      </c>
    </row>
    <row r="229" customFormat="false" ht="21" hidden="false" customHeight="true" outlineLevel="0" collapsed="false">
      <c r="A229" s="16" t="n">
        <v>15</v>
      </c>
      <c r="B229" s="17" t="s">
        <v>113</v>
      </c>
      <c r="C229" s="16" t="n">
        <v>5522699034</v>
      </c>
      <c r="D229" s="18" t="n">
        <v>10000</v>
      </c>
      <c r="E229" s="16" t="s">
        <v>273</v>
      </c>
      <c r="F229" s="17" t="s">
        <v>274</v>
      </c>
      <c r="G229" s="18" t="n">
        <f aca="false">+D229</f>
        <v>10000</v>
      </c>
    </row>
    <row r="230" customFormat="false" ht="21" hidden="false" customHeight="true" outlineLevel="0" collapsed="false">
      <c r="A230" s="16" t="n">
        <v>16</v>
      </c>
      <c r="B230" s="17" t="s">
        <v>279</v>
      </c>
      <c r="C230" s="16" t="n">
        <v>5522764897</v>
      </c>
      <c r="D230" s="18" t="n">
        <v>12000</v>
      </c>
      <c r="E230" s="16" t="s">
        <v>273</v>
      </c>
      <c r="F230" s="17" t="s">
        <v>274</v>
      </c>
      <c r="G230" s="18" t="n">
        <f aca="false">+D230</f>
        <v>12000</v>
      </c>
    </row>
    <row r="231" customFormat="false" ht="21" hidden="false" customHeight="true" outlineLevel="0" collapsed="false">
      <c r="A231" s="16" t="n">
        <v>17</v>
      </c>
      <c r="B231" s="17" t="s">
        <v>201</v>
      </c>
      <c r="C231" s="16" t="n">
        <v>5522637260</v>
      </c>
      <c r="D231" s="18" t="n">
        <v>3000</v>
      </c>
      <c r="E231" s="16" t="s">
        <v>273</v>
      </c>
      <c r="F231" s="17" t="s">
        <v>274</v>
      </c>
      <c r="G231" s="18" t="n">
        <f aca="false">+D231</f>
        <v>3000</v>
      </c>
    </row>
    <row r="232" customFormat="false" ht="21" hidden="false" customHeight="true" outlineLevel="0" collapsed="false">
      <c r="A232" s="16" t="n">
        <v>18</v>
      </c>
      <c r="B232" s="17" t="s">
        <v>280</v>
      </c>
      <c r="C232" s="16" t="n">
        <v>5522648724</v>
      </c>
      <c r="D232" s="18" t="n">
        <v>3000</v>
      </c>
      <c r="E232" s="16" t="s">
        <v>273</v>
      </c>
      <c r="F232" s="17" t="s">
        <v>274</v>
      </c>
      <c r="G232" s="18" t="n">
        <f aca="false">+D232</f>
        <v>3000</v>
      </c>
    </row>
    <row r="233" customFormat="false" ht="21" hidden="false" customHeight="true" outlineLevel="0" collapsed="false">
      <c r="A233" s="16" t="n">
        <v>19</v>
      </c>
      <c r="B233" s="17" t="s">
        <v>281</v>
      </c>
      <c r="C233" s="16" t="n">
        <v>5522509970</v>
      </c>
      <c r="D233" s="18" t="n">
        <v>3000</v>
      </c>
      <c r="E233" s="16" t="s">
        <v>273</v>
      </c>
      <c r="F233" s="17" t="s">
        <v>274</v>
      </c>
      <c r="G233" s="18" t="n">
        <f aca="false">+D233</f>
        <v>3000</v>
      </c>
    </row>
    <row r="234" customFormat="false" ht="21" hidden="false" customHeight="true" outlineLevel="0" collapsed="false">
      <c r="A234" s="16" t="n">
        <v>20</v>
      </c>
      <c r="B234" s="17" t="s">
        <v>100</v>
      </c>
      <c r="C234" s="16" t="n">
        <v>5524009683</v>
      </c>
      <c r="D234" s="18" t="n">
        <v>3000</v>
      </c>
      <c r="E234" s="16" t="s">
        <v>273</v>
      </c>
      <c r="F234" s="17" t="s">
        <v>274</v>
      </c>
      <c r="G234" s="18" t="n">
        <f aca="false">+D234</f>
        <v>3000</v>
      </c>
    </row>
    <row r="235" customFormat="false" ht="21" hidden="false" customHeight="true" outlineLevel="0" collapsed="false">
      <c r="A235" s="16" t="n">
        <v>21</v>
      </c>
      <c r="B235" s="17" t="s">
        <v>282</v>
      </c>
      <c r="C235" s="16" t="n">
        <v>5522550191</v>
      </c>
      <c r="D235" s="18" t="n">
        <v>3000</v>
      </c>
      <c r="E235" s="16" t="s">
        <v>273</v>
      </c>
      <c r="F235" s="17" t="s">
        <v>274</v>
      </c>
      <c r="G235" s="18" t="n">
        <f aca="false">+D235</f>
        <v>3000</v>
      </c>
    </row>
    <row r="236" customFormat="false" ht="21" hidden="false" customHeight="true" outlineLevel="0" collapsed="false">
      <c r="A236" s="16" t="n">
        <v>22</v>
      </c>
      <c r="B236" s="17" t="s">
        <v>105</v>
      </c>
      <c r="C236" s="16" t="n">
        <v>5522546906</v>
      </c>
      <c r="D236" s="18" t="n">
        <v>3000</v>
      </c>
      <c r="E236" s="16" t="s">
        <v>273</v>
      </c>
      <c r="F236" s="17" t="s">
        <v>274</v>
      </c>
      <c r="G236" s="18" t="n">
        <f aca="false">+D236</f>
        <v>3000</v>
      </c>
    </row>
    <row r="237" customFormat="false" ht="21" hidden="false" customHeight="true" outlineLevel="0" collapsed="false">
      <c r="A237" s="16" t="n">
        <v>23</v>
      </c>
      <c r="B237" s="17" t="s">
        <v>104</v>
      </c>
      <c r="C237" s="16" t="n">
        <v>5524048394</v>
      </c>
      <c r="D237" s="18" t="n">
        <v>3000</v>
      </c>
      <c r="E237" s="16" t="s">
        <v>273</v>
      </c>
      <c r="F237" s="17" t="s">
        <v>274</v>
      </c>
      <c r="G237" s="18" t="n">
        <f aca="false">+D237</f>
        <v>3000</v>
      </c>
    </row>
    <row r="238" customFormat="false" ht="21" hidden="false" customHeight="true" outlineLevel="0" collapsed="false">
      <c r="A238" s="16" t="n">
        <v>24</v>
      </c>
      <c r="B238" s="17" t="s">
        <v>283</v>
      </c>
      <c r="C238" s="16" t="n">
        <v>5522683499</v>
      </c>
      <c r="D238" s="18" t="n">
        <v>3000</v>
      </c>
      <c r="E238" s="16" t="s">
        <v>273</v>
      </c>
      <c r="F238" s="17" t="s">
        <v>274</v>
      </c>
      <c r="G238" s="18" t="n">
        <f aca="false">+D238</f>
        <v>3000</v>
      </c>
    </row>
    <row r="239" customFormat="false" ht="21" hidden="false" customHeight="true" outlineLevel="0" collapsed="false">
      <c r="A239" s="16" t="n">
        <v>25</v>
      </c>
      <c r="B239" s="17" t="s">
        <v>284</v>
      </c>
      <c r="C239" s="16" t="n">
        <v>5522412660</v>
      </c>
      <c r="D239" s="18" t="n">
        <v>2000</v>
      </c>
      <c r="E239" s="16" t="s">
        <v>273</v>
      </c>
      <c r="F239" s="17" t="s">
        <v>274</v>
      </c>
      <c r="G239" s="18" t="n">
        <f aca="false">+D239</f>
        <v>2000</v>
      </c>
    </row>
    <row r="240" customFormat="false" ht="21" hidden="false" customHeight="true" outlineLevel="0" collapsed="false">
      <c r="A240" s="16" t="n">
        <v>26</v>
      </c>
      <c r="B240" s="17" t="s">
        <v>137</v>
      </c>
      <c r="C240" s="16" t="n">
        <v>9742007079</v>
      </c>
      <c r="D240" s="18" t="n">
        <v>15.03</v>
      </c>
      <c r="E240" s="16" t="s">
        <v>285</v>
      </c>
      <c r="F240" s="17" t="s">
        <v>286</v>
      </c>
      <c r="G240" s="18" t="n">
        <f aca="false">+D240</f>
        <v>15.03</v>
      </c>
    </row>
    <row r="241" customFormat="false" ht="21" hidden="false" customHeight="true" outlineLevel="0" collapsed="false">
      <c r="A241" s="16" t="n">
        <v>27</v>
      </c>
      <c r="B241" s="17" t="s">
        <v>287</v>
      </c>
      <c r="C241" s="16" t="n">
        <v>5524038721</v>
      </c>
      <c r="D241" s="18" t="n">
        <v>2876.15</v>
      </c>
      <c r="E241" s="16" t="s">
        <v>288</v>
      </c>
      <c r="F241" s="25" t="s">
        <v>289</v>
      </c>
      <c r="G241" s="18" t="n">
        <f aca="false">+D241</f>
        <v>2876.15</v>
      </c>
    </row>
    <row r="242" customFormat="false" ht="21" hidden="false" customHeight="true" outlineLevel="0" collapsed="false">
      <c r="A242" s="16" t="n">
        <v>28</v>
      </c>
      <c r="B242" s="17" t="s">
        <v>290</v>
      </c>
      <c r="C242" s="16" t="n">
        <v>5524040867</v>
      </c>
      <c r="D242" s="18" t="n">
        <v>2876.15</v>
      </c>
      <c r="E242" s="16" t="s">
        <v>288</v>
      </c>
      <c r="F242" s="17" t="s">
        <v>289</v>
      </c>
      <c r="G242" s="18" t="n">
        <f aca="false">+D242</f>
        <v>2876.15</v>
      </c>
    </row>
    <row r="243" customFormat="false" ht="21" hidden="false" customHeight="true" outlineLevel="0" collapsed="false">
      <c r="A243" s="16" t="n">
        <v>29</v>
      </c>
      <c r="B243" s="17" t="s">
        <v>291</v>
      </c>
      <c r="C243" s="16" t="n">
        <v>5524040809</v>
      </c>
      <c r="D243" s="18" t="n">
        <v>2876.15</v>
      </c>
      <c r="E243" s="16" t="s">
        <v>288</v>
      </c>
      <c r="F243" s="25" t="s">
        <v>289</v>
      </c>
      <c r="G243" s="18" t="n">
        <f aca="false">+D243</f>
        <v>2876.15</v>
      </c>
    </row>
    <row r="244" customFormat="false" ht="21" hidden="false" customHeight="true" outlineLevel="0" collapsed="false">
      <c r="A244" s="16" t="n">
        <v>30</v>
      </c>
      <c r="B244" s="17" t="s">
        <v>292</v>
      </c>
      <c r="C244" s="16" t="n">
        <v>5524042568</v>
      </c>
      <c r="D244" s="18" t="n">
        <v>2876.15</v>
      </c>
      <c r="E244" s="16" t="s">
        <v>288</v>
      </c>
      <c r="F244" s="17" t="s">
        <v>289</v>
      </c>
      <c r="G244" s="18" t="n">
        <f aca="false">+D244</f>
        <v>2876.15</v>
      </c>
    </row>
    <row r="245" customFormat="false" ht="21" hidden="false" customHeight="true" outlineLevel="0" collapsed="false">
      <c r="A245" s="16" t="n">
        <v>31</v>
      </c>
      <c r="B245" s="17" t="s">
        <v>293</v>
      </c>
      <c r="C245" s="16" t="n">
        <v>5524042071</v>
      </c>
      <c r="D245" s="18" t="n">
        <v>2876.15</v>
      </c>
      <c r="E245" s="16" t="s">
        <v>288</v>
      </c>
      <c r="F245" s="25" t="s">
        <v>289</v>
      </c>
      <c r="G245" s="18" t="n">
        <f aca="false">+D245</f>
        <v>2876.15</v>
      </c>
    </row>
    <row r="246" customFormat="false" ht="21" hidden="false" customHeight="true" outlineLevel="0" collapsed="false">
      <c r="A246" s="16" t="n">
        <v>32</v>
      </c>
      <c r="B246" s="17" t="s">
        <v>294</v>
      </c>
      <c r="C246" s="16" t="n">
        <v>5524039450</v>
      </c>
      <c r="D246" s="18" t="n">
        <v>2876.15</v>
      </c>
      <c r="E246" s="16" t="s">
        <v>288</v>
      </c>
      <c r="F246" s="17" t="s">
        <v>289</v>
      </c>
      <c r="G246" s="18" t="n">
        <f aca="false">+D246</f>
        <v>2876.15</v>
      </c>
    </row>
    <row r="247" customFormat="false" ht="21" hidden="false" customHeight="true" outlineLevel="0" collapsed="false">
      <c r="A247" s="16" t="n">
        <v>33</v>
      </c>
      <c r="B247" s="17" t="s">
        <v>295</v>
      </c>
      <c r="C247" s="16" t="n">
        <v>5524040702</v>
      </c>
      <c r="D247" s="18" t="n">
        <v>2876.15</v>
      </c>
      <c r="E247" s="16" t="s">
        <v>288</v>
      </c>
      <c r="F247" s="25" t="s">
        <v>289</v>
      </c>
      <c r="G247" s="18" t="n">
        <f aca="false">+D247</f>
        <v>2876.15</v>
      </c>
    </row>
    <row r="248" customFormat="false" ht="21" hidden="false" customHeight="true" outlineLevel="0" collapsed="false">
      <c r="A248" s="16" t="n">
        <v>34</v>
      </c>
      <c r="B248" s="17" t="s">
        <v>296</v>
      </c>
      <c r="C248" s="16" t="n">
        <v>5524040760</v>
      </c>
      <c r="D248" s="18" t="n">
        <v>2876.15</v>
      </c>
      <c r="E248" s="16" t="s">
        <v>288</v>
      </c>
      <c r="F248" s="17" t="s">
        <v>289</v>
      </c>
      <c r="G248" s="18" t="n">
        <f aca="false">+D248</f>
        <v>2876.15</v>
      </c>
    </row>
    <row r="249" customFormat="false" ht="21" hidden="false" customHeight="true" outlineLevel="0" collapsed="false">
      <c r="A249" s="16" t="n">
        <v>35</v>
      </c>
      <c r="B249" s="17" t="s">
        <v>297</v>
      </c>
      <c r="C249" s="16" t="n">
        <v>5524042704</v>
      </c>
      <c r="D249" s="18" t="n">
        <v>2876.15</v>
      </c>
      <c r="E249" s="16" t="s">
        <v>288</v>
      </c>
      <c r="F249" s="25" t="s">
        <v>289</v>
      </c>
      <c r="G249" s="18" t="n">
        <f aca="false">+D249</f>
        <v>2876.15</v>
      </c>
    </row>
    <row r="250" customFormat="false" ht="21" hidden="false" customHeight="true" outlineLevel="0" collapsed="false">
      <c r="A250" s="16" t="n">
        <v>36</v>
      </c>
      <c r="B250" s="17" t="s">
        <v>298</v>
      </c>
      <c r="C250" s="16" t="n">
        <v>5522961392</v>
      </c>
      <c r="D250" s="18" t="n">
        <v>2876.15</v>
      </c>
      <c r="E250" s="16" t="s">
        <v>288</v>
      </c>
      <c r="F250" s="17" t="s">
        <v>289</v>
      </c>
      <c r="G250" s="18" t="n">
        <f aca="false">+D250</f>
        <v>2876.15</v>
      </c>
    </row>
    <row r="251" customFormat="false" ht="21" hidden="false" customHeight="true" outlineLevel="0" collapsed="false">
      <c r="A251" s="16" t="n">
        <v>37</v>
      </c>
      <c r="B251" s="17" t="s">
        <v>299</v>
      </c>
      <c r="C251" s="16" t="n">
        <v>5522959971</v>
      </c>
      <c r="D251" s="18" t="n">
        <v>2876.15</v>
      </c>
      <c r="E251" s="16" t="s">
        <v>288</v>
      </c>
      <c r="F251" s="25" t="s">
        <v>289</v>
      </c>
      <c r="G251" s="18" t="n">
        <f aca="false">+D251</f>
        <v>2876.15</v>
      </c>
    </row>
    <row r="252" customFormat="false" ht="21" hidden="false" customHeight="true" outlineLevel="0" collapsed="false">
      <c r="A252" s="16" t="n">
        <v>38</v>
      </c>
      <c r="B252" s="17" t="s">
        <v>300</v>
      </c>
      <c r="C252" s="16" t="n">
        <v>5522956410</v>
      </c>
      <c r="D252" s="18" t="n">
        <v>2876.15</v>
      </c>
      <c r="E252" s="16" t="s">
        <v>288</v>
      </c>
      <c r="F252" s="17" t="s">
        <v>289</v>
      </c>
      <c r="G252" s="18" t="n">
        <f aca="false">+D252</f>
        <v>2876.15</v>
      </c>
    </row>
    <row r="253" customFormat="false" ht="21" hidden="false" customHeight="true" outlineLevel="0" collapsed="false">
      <c r="A253" s="16" t="n">
        <v>39</v>
      </c>
      <c r="B253" s="17" t="s">
        <v>301</v>
      </c>
      <c r="C253" s="16" t="n">
        <v>5524034379</v>
      </c>
      <c r="D253" s="18" t="n">
        <v>2676.15</v>
      </c>
      <c r="E253" s="16" t="s">
        <v>288</v>
      </c>
      <c r="F253" s="25" t="s">
        <v>289</v>
      </c>
      <c r="G253" s="18" t="n">
        <f aca="false">+D253</f>
        <v>2676.15</v>
      </c>
    </row>
    <row r="254" customFormat="false" ht="21" hidden="false" customHeight="true" outlineLevel="0" collapsed="false">
      <c r="A254" s="16" t="n">
        <v>40</v>
      </c>
      <c r="B254" s="17" t="s">
        <v>302</v>
      </c>
      <c r="C254" s="16" t="n">
        <v>5524034840</v>
      </c>
      <c r="D254" s="18" t="n">
        <v>2876.15</v>
      </c>
      <c r="E254" s="16" t="s">
        <v>288</v>
      </c>
      <c r="F254" s="17" t="s">
        <v>289</v>
      </c>
      <c r="G254" s="18" t="n">
        <f aca="false">+D254</f>
        <v>2876.15</v>
      </c>
    </row>
    <row r="255" customFormat="false" ht="21" hidden="false" customHeight="true" outlineLevel="0" collapsed="false">
      <c r="A255" s="16" t="n">
        <v>41</v>
      </c>
      <c r="B255" s="17" t="s">
        <v>303</v>
      </c>
      <c r="C255" s="16" t="n">
        <v>5524036088</v>
      </c>
      <c r="D255" s="18" t="n">
        <v>2876.15</v>
      </c>
      <c r="E255" s="16" t="s">
        <v>288</v>
      </c>
      <c r="F255" s="25" t="s">
        <v>289</v>
      </c>
      <c r="G255" s="18" t="n">
        <f aca="false">+D255</f>
        <v>2876.15</v>
      </c>
    </row>
    <row r="256" customFormat="false" ht="21" hidden="false" customHeight="true" outlineLevel="0" collapsed="false">
      <c r="A256" s="16" t="n">
        <v>42</v>
      </c>
      <c r="B256" s="17" t="s">
        <v>304</v>
      </c>
      <c r="C256" s="16" t="n">
        <v>5524034599</v>
      </c>
      <c r="D256" s="18" t="n">
        <v>2876.15</v>
      </c>
      <c r="E256" s="16" t="s">
        <v>288</v>
      </c>
      <c r="F256" s="17" t="s">
        <v>289</v>
      </c>
      <c r="G256" s="18" t="n">
        <f aca="false">+D256</f>
        <v>2876.15</v>
      </c>
    </row>
    <row r="257" customFormat="false" ht="21" hidden="false" customHeight="true" outlineLevel="0" collapsed="false">
      <c r="A257" s="16" t="n">
        <v>43</v>
      </c>
      <c r="B257" s="17" t="s">
        <v>305</v>
      </c>
      <c r="C257" s="16" t="n">
        <v>5524034573</v>
      </c>
      <c r="D257" s="18" t="n">
        <v>2876.15</v>
      </c>
      <c r="E257" s="16" t="s">
        <v>288</v>
      </c>
      <c r="F257" s="25" t="s">
        <v>289</v>
      </c>
      <c r="G257" s="18" t="n">
        <f aca="false">+D257</f>
        <v>2876.15</v>
      </c>
    </row>
    <row r="258" customFormat="false" ht="21" hidden="false" customHeight="true" outlineLevel="0" collapsed="false">
      <c r="A258" s="16" t="n">
        <v>44</v>
      </c>
      <c r="B258" s="17" t="s">
        <v>306</v>
      </c>
      <c r="C258" s="16" t="n">
        <v>5524040590</v>
      </c>
      <c r="D258" s="18" t="n">
        <v>1876.15</v>
      </c>
      <c r="E258" s="16" t="s">
        <v>288</v>
      </c>
      <c r="F258" s="17" t="s">
        <v>289</v>
      </c>
      <c r="G258" s="18" t="n">
        <f aca="false">+D258</f>
        <v>1876.15</v>
      </c>
    </row>
    <row r="259" customFormat="false" ht="21" hidden="false" customHeight="true" outlineLevel="0" collapsed="false">
      <c r="A259" s="16" t="n">
        <v>45</v>
      </c>
      <c r="B259" s="17" t="s">
        <v>307</v>
      </c>
      <c r="C259" s="16" t="n">
        <v>5524037547</v>
      </c>
      <c r="D259" s="18" t="n">
        <v>2576.15</v>
      </c>
      <c r="E259" s="16" t="s">
        <v>288</v>
      </c>
      <c r="F259" s="25" t="s">
        <v>289</v>
      </c>
      <c r="G259" s="18" t="n">
        <f aca="false">+D259</f>
        <v>2576.15</v>
      </c>
    </row>
    <row r="260" customFormat="false" ht="21" hidden="false" customHeight="true" outlineLevel="0" collapsed="false">
      <c r="A260" s="16" t="n">
        <v>46</v>
      </c>
      <c r="B260" s="17" t="s">
        <v>308</v>
      </c>
      <c r="C260" s="16" t="n">
        <v>5524039662</v>
      </c>
      <c r="D260" s="18" t="n">
        <v>2576.15</v>
      </c>
      <c r="E260" s="16" t="s">
        <v>288</v>
      </c>
      <c r="F260" s="17" t="s">
        <v>289</v>
      </c>
      <c r="G260" s="18" t="n">
        <f aca="false">+D260</f>
        <v>2576.15</v>
      </c>
    </row>
    <row r="261" customFormat="false" ht="21" hidden="false" customHeight="true" outlineLevel="0" collapsed="false">
      <c r="A261" s="16" t="n">
        <v>47</v>
      </c>
      <c r="B261" s="17" t="s">
        <v>309</v>
      </c>
      <c r="C261" s="16" t="n">
        <v>5524041106</v>
      </c>
      <c r="D261" s="18" t="n">
        <v>2676.15</v>
      </c>
      <c r="E261" s="16" t="s">
        <v>288</v>
      </c>
      <c r="F261" s="25" t="s">
        <v>289</v>
      </c>
      <c r="G261" s="18" t="n">
        <f aca="false">+D261</f>
        <v>2676.15</v>
      </c>
    </row>
    <row r="262" customFormat="false" ht="21" hidden="false" customHeight="true" outlineLevel="0" collapsed="false">
      <c r="A262" s="16" t="n">
        <v>48</v>
      </c>
      <c r="B262" s="17" t="s">
        <v>310</v>
      </c>
      <c r="C262" s="16" t="n">
        <v>5524034557</v>
      </c>
      <c r="D262" s="18" t="n">
        <v>2876.15</v>
      </c>
      <c r="E262" s="16" t="s">
        <v>288</v>
      </c>
      <c r="F262" s="17" t="s">
        <v>289</v>
      </c>
      <c r="G262" s="18" t="n">
        <f aca="false">+D262</f>
        <v>2876.15</v>
      </c>
    </row>
    <row r="263" customFormat="false" ht="21" hidden="false" customHeight="true" outlineLevel="0" collapsed="false">
      <c r="A263" s="16" t="n">
        <v>49</v>
      </c>
      <c r="B263" s="17" t="s">
        <v>311</v>
      </c>
      <c r="C263" s="16" t="n">
        <v>5524040320</v>
      </c>
      <c r="D263" s="18" t="n">
        <v>2876.15</v>
      </c>
      <c r="E263" s="16" t="s">
        <v>288</v>
      </c>
      <c r="F263" s="25" t="s">
        <v>289</v>
      </c>
      <c r="G263" s="18" t="n">
        <f aca="false">+D263</f>
        <v>2876.15</v>
      </c>
    </row>
    <row r="264" customFormat="false" ht="21" hidden="false" customHeight="true" outlineLevel="0" collapsed="false">
      <c r="A264" s="16" t="n">
        <v>50</v>
      </c>
      <c r="B264" s="17" t="s">
        <v>312</v>
      </c>
      <c r="C264" s="16" t="n">
        <v>5524038836</v>
      </c>
      <c r="D264" s="18" t="n">
        <v>2869</v>
      </c>
      <c r="E264" s="16" t="s">
        <v>288</v>
      </c>
      <c r="F264" s="17" t="s">
        <v>289</v>
      </c>
      <c r="G264" s="18" t="n">
        <f aca="false">+D264</f>
        <v>2869</v>
      </c>
    </row>
    <row r="265" customFormat="false" ht="21" hidden="false" customHeight="true" outlineLevel="0" collapsed="false">
      <c r="A265" s="16" t="n">
        <v>51</v>
      </c>
      <c r="B265" s="17" t="s">
        <v>313</v>
      </c>
      <c r="C265" s="16" t="n">
        <v>5524038496</v>
      </c>
      <c r="D265" s="18" t="n">
        <v>2869</v>
      </c>
      <c r="E265" s="16" t="s">
        <v>288</v>
      </c>
      <c r="F265" s="25" t="s">
        <v>289</v>
      </c>
      <c r="G265" s="18" t="n">
        <f aca="false">+D265</f>
        <v>2869</v>
      </c>
    </row>
    <row r="266" customFormat="false" ht="21" hidden="false" customHeight="true" outlineLevel="0" collapsed="false">
      <c r="A266" s="16" t="n">
        <v>52</v>
      </c>
      <c r="B266" s="17" t="s">
        <v>314</v>
      </c>
      <c r="C266" s="16" t="n">
        <v>5524035090</v>
      </c>
      <c r="D266" s="18" t="n">
        <v>2869</v>
      </c>
      <c r="E266" s="16" t="s">
        <v>288</v>
      </c>
      <c r="F266" s="17" t="s">
        <v>289</v>
      </c>
      <c r="G266" s="18" t="n">
        <f aca="false">+D266</f>
        <v>2869</v>
      </c>
    </row>
    <row r="267" customFormat="false" ht="21" hidden="false" customHeight="true" outlineLevel="0" collapsed="false">
      <c r="A267" s="16" t="n">
        <v>53</v>
      </c>
      <c r="B267" s="17" t="s">
        <v>315</v>
      </c>
      <c r="C267" s="16" t="n">
        <v>5524039010</v>
      </c>
      <c r="D267" s="18" t="n">
        <v>2869</v>
      </c>
      <c r="E267" s="16" t="s">
        <v>288</v>
      </c>
      <c r="F267" s="25" t="s">
        <v>289</v>
      </c>
      <c r="G267" s="18" t="n">
        <f aca="false">+D267</f>
        <v>2869</v>
      </c>
    </row>
    <row r="268" customFormat="false" ht="21" hidden="false" customHeight="true" outlineLevel="0" collapsed="false">
      <c r="A268" s="16" t="n">
        <v>54</v>
      </c>
      <c r="B268" s="17" t="s">
        <v>316</v>
      </c>
      <c r="C268" s="16" t="n">
        <v>5524034604</v>
      </c>
      <c r="D268" s="18" t="n">
        <v>2869</v>
      </c>
      <c r="E268" s="16" t="s">
        <v>288</v>
      </c>
      <c r="F268" s="17" t="s">
        <v>289</v>
      </c>
      <c r="G268" s="18" t="n">
        <f aca="false">+D268</f>
        <v>2869</v>
      </c>
    </row>
    <row r="269" customFormat="false" ht="21" hidden="false" customHeight="true" outlineLevel="0" collapsed="false">
      <c r="A269" s="16" t="n">
        <v>55</v>
      </c>
      <c r="B269" s="17" t="s">
        <v>317</v>
      </c>
      <c r="C269" s="16" t="n">
        <v>5524040516</v>
      </c>
      <c r="D269" s="18" t="n">
        <v>2869</v>
      </c>
      <c r="E269" s="16" t="s">
        <v>288</v>
      </c>
      <c r="F269" s="25" t="s">
        <v>289</v>
      </c>
      <c r="G269" s="18" t="n">
        <f aca="false">+D269</f>
        <v>2869</v>
      </c>
    </row>
    <row r="270" customFormat="false" ht="21" hidden="false" customHeight="true" outlineLevel="0" collapsed="false">
      <c r="A270" s="16" t="n">
        <v>56</v>
      </c>
      <c r="B270" s="17" t="s">
        <v>318</v>
      </c>
      <c r="C270" s="16" t="n">
        <v>5524040540</v>
      </c>
      <c r="D270" s="18" t="n">
        <v>2719</v>
      </c>
      <c r="E270" s="16" t="s">
        <v>288</v>
      </c>
      <c r="F270" s="17" t="s">
        <v>289</v>
      </c>
      <c r="G270" s="18" t="n">
        <f aca="false">+D270</f>
        <v>2719</v>
      </c>
    </row>
    <row r="271" customFormat="false" ht="21" hidden="false" customHeight="true" outlineLevel="0" collapsed="false">
      <c r="A271" s="16" t="n">
        <v>57</v>
      </c>
      <c r="B271" s="17" t="s">
        <v>319</v>
      </c>
      <c r="C271" s="16" t="n">
        <v>5524040312</v>
      </c>
      <c r="D271" s="18" t="n">
        <v>2769</v>
      </c>
      <c r="E271" s="16" t="s">
        <v>288</v>
      </c>
      <c r="F271" s="25" t="s">
        <v>289</v>
      </c>
      <c r="G271" s="18" t="n">
        <f aca="false">+D271</f>
        <v>2769</v>
      </c>
    </row>
    <row r="272" customFormat="false" ht="21" hidden="false" customHeight="true" outlineLevel="0" collapsed="false">
      <c r="A272" s="16" t="n">
        <v>58</v>
      </c>
      <c r="B272" s="17" t="s">
        <v>320</v>
      </c>
      <c r="C272" s="16" t="n">
        <v>5524033145</v>
      </c>
      <c r="D272" s="18" t="n">
        <v>2519</v>
      </c>
      <c r="E272" s="16" t="s">
        <v>288</v>
      </c>
      <c r="F272" s="17" t="s">
        <v>289</v>
      </c>
      <c r="G272" s="18" t="n">
        <f aca="false">+D272</f>
        <v>2519</v>
      </c>
    </row>
    <row r="273" customFormat="false" ht="21" hidden="false" customHeight="true" outlineLevel="0" collapsed="false">
      <c r="A273" s="16" t="n">
        <v>59</v>
      </c>
      <c r="B273" s="17" t="s">
        <v>321</v>
      </c>
      <c r="C273" s="16" t="n">
        <v>5524038404</v>
      </c>
      <c r="D273" s="18" t="n">
        <v>2619</v>
      </c>
      <c r="E273" s="16" t="s">
        <v>288</v>
      </c>
      <c r="F273" s="25" t="s">
        <v>289</v>
      </c>
      <c r="G273" s="18" t="n">
        <f aca="false">+D273</f>
        <v>2619</v>
      </c>
    </row>
    <row r="274" customFormat="false" ht="21" hidden="false" customHeight="true" outlineLevel="0" collapsed="false">
      <c r="A274" s="16" t="n">
        <v>60</v>
      </c>
      <c r="B274" s="17" t="s">
        <v>322</v>
      </c>
      <c r="C274" s="16" t="n">
        <v>5524041669</v>
      </c>
      <c r="D274" s="18" t="n">
        <v>2869</v>
      </c>
      <c r="E274" s="16" t="s">
        <v>288</v>
      </c>
      <c r="F274" s="17" t="s">
        <v>289</v>
      </c>
      <c r="G274" s="18" t="n">
        <f aca="false">+D274</f>
        <v>2869</v>
      </c>
    </row>
    <row r="275" customFormat="false" ht="21" hidden="false" customHeight="true" outlineLevel="0" collapsed="false">
      <c r="A275" s="16" t="n">
        <v>61</v>
      </c>
      <c r="B275" s="17" t="s">
        <v>323</v>
      </c>
      <c r="C275" s="16" t="n">
        <v>5524038438</v>
      </c>
      <c r="D275" s="18" t="n">
        <v>2869</v>
      </c>
      <c r="E275" s="16" t="s">
        <v>288</v>
      </c>
      <c r="F275" s="25" t="s">
        <v>289</v>
      </c>
      <c r="G275" s="18" t="n">
        <f aca="false">+D275</f>
        <v>2869</v>
      </c>
    </row>
    <row r="276" customFormat="false" ht="21" hidden="false" customHeight="true" outlineLevel="0" collapsed="false">
      <c r="A276" s="16" t="n">
        <v>62</v>
      </c>
      <c r="B276" s="17" t="s">
        <v>324</v>
      </c>
      <c r="C276" s="16" t="n">
        <v>5524041627</v>
      </c>
      <c r="D276" s="18" t="n">
        <v>1869</v>
      </c>
      <c r="E276" s="16" t="s">
        <v>288</v>
      </c>
      <c r="F276" s="17" t="s">
        <v>289</v>
      </c>
      <c r="G276" s="18" t="n">
        <f aca="false">+D276</f>
        <v>1869</v>
      </c>
    </row>
    <row r="277" customFormat="false" ht="21" hidden="false" customHeight="true" outlineLevel="0" collapsed="false">
      <c r="A277" s="16" t="n">
        <v>63</v>
      </c>
      <c r="B277" s="17" t="s">
        <v>325</v>
      </c>
      <c r="C277" s="16" t="n">
        <v>5524033153</v>
      </c>
      <c r="D277" s="18" t="n">
        <v>2869</v>
      </c>
      <c r="E277" s="16" t="s">
        <v>288</v>
      </c>
      <c r="F277" s="25" t="s">
        <v>289</v>
      </c>
      <c r="G277" s="18" t="n">
        <f aca="false">+D277</f>
        <v>2869</v>
      </c>
    </row>
    <row r="278" customFormat="false" ht="21" hidden="false" customHeight="true" outlineLevel="0" collapsed="false">
      <c r="A278" s="16" t="n">
        <v>64</v>
      </c>
      <c r="B278" s="17" t="s">
        <v>326</v>
      </c>
      <c r="C278" s="16" t="n">
        <v>5524042746</v>
      </c>
      <c r="D278" s="18" t="n">
        <v>2869</v>
      </c>
      <c r="E278" s="16" t="s">
        <v>288</v>
      </c>
      <c r="F278" s="17" t="s">
        <v>289</v>
      </c>
      <c r="G278" s="18" t="n">
        <f aca="false">+D278</f>
        <v>2869</v>
      </c>
    </row>
    <row r="279" customFormat="false" ht="21" hidden="false" customHeight="true" outlineLevel="0" collapsed="false">
      <c r="A279" s="16" t="n">
        <v>65</v>
      </c>
      <c r="B279" s="17" t="s">
        <v>327</v>
      </c>
      <c r="C279" s="16" t="n">
        <v>5524038373</v>
      </c>
      <c r="D279" s="18" t="n">
        <v>1419</v>
      </c>
      <c r="E279" s="16" t="s">
        <v>288</v>
      </c>
      <c r="F279" s="25" t="s">
        <v>289</v>
      </c>
      <c r="G279" s="18" t="n">
        <f aca="false">+D279</f>
        <v>1419</v>
      </c>
    </row>
    <row r="280" customFormat="false" ht="21" hidden="false" customHeight="true" outlineLevel="0" collapsed="false">
      <c r="A280" s="16" t="n">
        <v>66</v>
      </c>
      <c r="B280" s="17" t="s">
        <v>328</v>
      </c>
      <c r="C280" s="16" t="n">
        <v>5524041994</v>
      </c>
      <c r="D280" s="18" t="n">
        <v>1719</v>
      </c>
      <c r="E280" s="16" t="s">
        <v>288</v>
      </c>
      <c r="F280" s="17" t="s">
        <v>289</v>
      </c>
      <c r="G280" s="18" t="n">
        <f aca="false">+D280</f>
        <v>1719</v>
      </c>
    </row>
    <row r="281" customFormat="false" ht="21" hidden="false" customHeight="true" outlineLevel="0" collapsed="false">
      <c r="A281" s="16" t="n">
        <v>67</v>
      </c>
      <c r="B281" s="17" t="s">
        <v>329</v>
      </c>
      <c r="C281" s="16" t="n">
        <v>5524034688</v>
      </c>
      <c r="D281" s="18" t="n">
        <v>2824.27</v>
      </c>
      <c r="E281" s="16" t="s">
        <v>288</v>
      </c>
      <c r="F281" s="25" t="s">
        <v>289</v>
      </c>
      <c r="G281" s="18" t="n">
        <f aca="false">+D281</f>
        <v>2824.27</v>
      </c>
    </row>
    <row r="282" customFormat="false" ht="21" hidden="false" customHeight="true" outlineLevel="0" collapsed="false">
      <c r="A282" s="16" t="n">
        <v>68</v>
      </c>
      <c r="B282" s="17" t="s">
        <v>330</v>
      </c>
      <c r="C282" s="16" t="n">
        <v>5524040639</v>
      </c>
      <c r="D282" s="18" t="n">
        <v>2824.27</v>
      </c>
      <c r="E282" s="16" t="s">
        <v>288</v>
      </c>
      <c r="F282" s="17" t="s">
        <v>289</v>
      </c>
      <c r="G282" s="18" t="n">
        <f aca="false">+D282</f>
        <v>2824.27</v>
      </c>
    </row>
    <row r="283" customFormat="false" ht="21" hidden="false" customHeight="true" outlineLevel="0" collapsed="false">
      <c r="A283" s="16" t="n">
        <v>69</v>
      </c>
      <c r="B283" s="17" t="s">
        <v>331</v>
      </c>
      <c r="C283" s="16" t="n">
        <v>5524041130</v>
      </c>
      <c r="D283" s="18" t="n">
        <v>2824.27</v>
      </c>
      <c r="E283" s="16" t="s">
        <v>288</v>
      </c>
      <c r="F283" s="25" t="s">
        <v>289</v>
      </c>
      <c r="G283" s="18" t="n">
        <f aca="false">+D283</f>
        <v>2824.27</v>
      </c>
    </row>
    <row r="284" customFormat="false" ht="21" hidden="false" customHeight="true" outlineLevel="0" collapsed="false">
      <c r="A284" s="16" t="n">
        <v>70</v>
      </c>
      <c r="B284" s="17" t="s">
        <v>332</v>
      </c>
      <c r="C284" s="16" t="n">
        <v>5524041059</v>
      </c>
      <c r="D284" s="18" t="n">
        <v>2824.27</v>
      </c>
      <c r="E284" s="16" t="s">
        <v>288</v>
      </c>
      <c r="F284" s="17" t="s">
        <v>289</v>
      </c>
      <c r="G284" s="18" t="n">
        <f aca="false">+D284</f>
        <v>2824.27</v>
      </c>
    </row>
    <row r="285" customFormat="false" ht="21" hidden="false" customHeight="true" outlineLevel="0" collapsed="false">
      <c r="A285" s="16" t="n">
        <v>71</v>
      </c>
      <c r="B285" s="17" t="s">
        <v>333</v>
      </c>
      <c r="C285" s="16" t="n">
        <v>5524040142</v>
      </c>
      <c r="D285" s="18" t="n">
        <v>2824.27</v>
      </c>
      <c r="E285" s="16" t="s">
        <v>288</v>
      </c>
      <c r="F285" s="25" t="s">
        <v>289</v>
      </c>
      <c r="G285" s="18" t="n">
        <f aca="false">+D285</f>
        <v>2824.27</v>
      </c>
    </row>
    <row r="286" customFormat="false" ht="21" hidden="false" customHeight="true" outlineLevel="0" collapsed="false">
      <c r="A286" s="16" t="n">
        <v>72</v>
      </c>
      <c r="B286" s="17" t="s">
        <v>334</v>
      </c>
      <c r="C286" s="16" t="n">
        <v>5524039793</v>
      </c>
      <c r="D286" s="18" t="n">
        <v>2824.27</v>
      </c>
      <c r="E286" s="16" t="s">
        <v>288</v>
      </c>
      <c r="F286" s="17" t="s">
        <v>289</v>
      </c>
      <c r="G286" s="18" t="n">
        <f aca="false">+D286</f>
        <v>2824.27</v>
      </c>
    </row>
    <row r="287" customFormat="false" ht="21" hidden="false" customHeight="true" outlineLevel="0" collapsed="false">
      <c r="A287" s="16" t="n">
        <v>73</v>
      </c>
      <c r="B287" s="17" t="s">
        <v>335</v>
      </c>
      <c r="C287" s="16" t="n">
        <v>5524037945</v>
      </c>
      <c r="D287" s="18" t="n">
        <v>2824.27</v>
      </c>
      <c r="E287" s="16" t="s">
        <v>288</v>
      </c>
      <c r="F287" s="25" t="s">
        <v>289</v>
      </c>
      <c r="G287" s="18" t="n">
        <f aca="false">+D287</f>
        <v>2824.27</v>
      </c>
    </row>
    <row r="288" customFormat="false" ht="21" hidden="false" customHeight="true" outlineLevel="0" collapsed="false">
      <c r="A288" s="16" t="n">
        <v>74</v>
      </c>
      <c r="B288" s="17" t="s">
        <v>336</v>
      </c>
      <c r="C288" s="16" t="n">
        <v>5524037898</v>
      </c>
      <c r="D288" s="18" t="n">
        <v>2824.27</v>
      </c>
      <c r="E288" s="16" t="s">
        <v>288</v>
      </c>
      <c r="F288" s="17" t="s">
        <v>289</v>
      </c>
      <c r="G288" s="18" t="n">
        <f aca="false">+D288</f>
        <v>2824.27</v>
      </c>
    </row>
    <row r="289" customFormat="false" ht="21" hidden="false" customHeight="true" outlineLevel="0" collapsed="false">
      <c r="A289" s="16" t="n">
        <v>75</v>
      </c>
      <c r="B289" s="17" t="s">
        <v>337</v>
      </c>
      <c r="C289" s="16" t="n">
        <v>5524036321</v>
      </c>
      <c r="D289" s="18" t="n">
        <v>1410.27</v>
      </c>
      <c r="E289" s="16" t="s">
        <v>288</v>
      </c>
      <c r="F289" s="25" t="s">
        <v>289</v>
      </c>
      <c r="G289" s="18" t="n">
        <f aca="false">+D289</f>
        <v>1410.27</v>
      </c>
    </row>
    <row r="290" customFormat="false" ht="21" hidden="false" customHeight="true" outlineLevel="0" collapsed="false">
      <c r="A290" s="16" t="n">
        <v>76</v>
      </c>
      <c r="B290" s="17" t="s">
        <v>338</v>
      </c>
      <c r="C290" s="16" t="n">
        <v>5524040833</v>
      </c>
      <c r="D290" s="18" t="n">
        <v>2824.27</v>
      </c>
      <c r="E290" s="16" t="s">
        <v>288</v>
      </c>
      <c r="F290" s="17" t="s">
        <v>289</v>
      </c>
      <c r="G290" s="18" t="n">
        <f aca="false">+D290</f>
        <v>2824.27</v>
      </c>
    </row>
    <row r="291" customFormat="false" ht="21" hidden="false" customHeight="true" outlineLevel="0" collapsed="false">
      <c r="A291" s="16" t="n">
        <v>77</v>
      </c>
      <c r="B291" s="17" t="s">
        <v>339</v>
      </c>
      <c r="C291" s="16" t="n">
        <v>5524041279</v>
      </c>
      <c r="D291" s="18" t="n">
        <v>2824.27</v>
      </c>
      <c r="E291" s="16" t="s">
        <v>288</v>
      </c>
      <c r="F291" s="25" t="s">
        <v>289</v>
      </c>
      <c r="G291" s="18" t="n">
        <f aca="false">+D291</f>
        <v>2824.27</v>
      </c>
    </row>
    <row r="292" customFormat="false" ht="21" hidden="false" customHeight="true" outlineLevel="0" collapsed="false">
      <c r="A292" s="16" t="n">
        <v>78</v>
      </c>
      <c r="B292" s="17" t="s">
        <v>340</v>
      </c>
      <c r="C292" s="16" t="n">
        <v>5524033496</v>
      </c>
      <c r="D292" s="18" t="n">
        <v>2824.27</v>
      </c>
      <c r="E292" s="16" t="s">
        <v>288</v>
      </c>
      <c r="F292" s="17" t="s">
        <v>289</v>
      </c>
      <c r="G292" s="18" t="n">
        <f aca="false">+D292</f>
        <v>2824.27</v>
      </c>
    </row>
    <row r="293" customFormat="false" ht="21" hidden="false" customHeight="true" outlineLevel="0" collapsed="false">
      <c r="A293" s="16" t="n">
        <v>79</v>
      </c>
      <c r="B293" s="17" t="s">
        <v>341</v>
      </c>
      <c r="C293" s="16" t="n">
        <v>9312161627</v>
      </c>
      <c r="D293" s="18" t="n">
        <v>2824.27</v>
      </c>
      <c r="E293" s="16" t="s">
        <v>288</v>
      </c>
      <c r="F293" s="25" t="s">
        <v>289</v>
      </c>
      <c r="G293" s="18" t="n">
        <f aca="false">+D293</f>
        <v>2824.27</v>
      </c>
    </row>
    <row r="294" customFormat="false" ht="21" hidden="false" customHeight="true" outlineLevel="0" collapsed="false">
      <c r="A294" s="16" t="n">
        <v>80</v>
      </c>
      <c r="B294" s="17" t="s">
        <v>342</v>
      </c>
      <c r="C294" s="16" t="n">
        <v>5524033640</v>
      </c>
      <c r="D294" s="18" t="n">
        <v>2824.27</v>
      </c>
      <c r="E294" s="16" t="s">
        <v>288</v>
      </c>
      <c r="F294" s="17" t="s">
        <v>289</v>
      </c>
      <c r="G294" s="18" t="n">
        <f aca="false">+D294</f>
        <v>2824.27</v>
      </c>
    </row>
    <row r="295" customFormat="false" ht="21" hidden="false" customHeight="true" outlineLevel="0" collapsed="false">
      <c r="A295" s="16" t="n">
        <v>81</v>
      </c>
      <c r="B295" s="17" t="s">
        <v>343</v>
      </c>
      <c r="C295" s="16" t="n">
        <v>5524035781</v>
      </c>
      <c r="D295" s="18" t="n">
        <v>2824.27</v>
      </c>
      <c r="E295" s="16" t="s">
        <v>288</v>
      </c>
      <c r="F295" s="25" t="s">
        <v>289</v>
      </c>
      <c r="G295" s="18" t="n">
        <f aca="false">+D295</f>
        <v>2824.27</v>
      </c>
    </row>
    <row r="296" customFormat="false" ht="21" hidden="false" customHeight="true" outlineLevel="0" collapsed="false">
      <c r="A296" s="16" t="n">
        <v>82</v>
      </c>
      <c r="B296" s="17" t="s">
        <v>344</v>
      </c>
      <c r="C296" s="16" t="n">
        <v>4084233077</v>
      </c>
      <c r="D296" s="18" t="n">
        <v>2824.27</v>
      </c>
      <c r="E296" s="16" t="s">
        <v>288</v>
      </c>
      <c r="F296" s="17" t="s">
        <v>289</v>
      </c>
      <c r="G296" s="18" t="n">
        <f aca="false">+D296</f>
        <v>2824.27</v>
      </c>
    </row>
    <row r="297" customFormat="false" ht="21" hidden="false" customHeight="true" outlineLevel="0" collapsed="false">
      <c r="A297" s="16" t="n">
        <v>83</v>
      </c>
      <c r="B297" s="17" t="s">
        <v>345</v>
      </c>
      <c r="C297" s="16" t="n">
        <v>5524038470</v>
      </c>
      <c r="D297" s="18" t="n">
        <v>2824.27</v>
      </c>
      <c r="E297" s="16" t="s">
        <v>288</v>
      </c>
      <c r="F297" s="25" t="s">
        <v>289</v>
      </c>
      <c r="G297" s="18" t="n">
        <f aca="false">+D297</f>
        <v>2824.27</v>
      </c>
    </row>
    <row r="298" customFormat="false" ht="21" hidden="false" customHeight="true" outlineLevel="0" collapsed="false">
      <c r="A298" s="16" t="n">
        <v>84</v>
      </c>
      <c r="B298" s="17" t="s">
        <v>346</v>
      </c>
      <c r="C298" s="16" t="n">
        <v>5524037204</v>
      </c>
      <c r="D298" s="18" t="n">
        <v>2824.27</v>
      </c>
      <c r="E298" s="16" t="s">
        <v>288</v>
      </c>
      <c r="F298" s="17" t="s">
        <v>289</v>
      </c>
      <c r="G298" s="18" t="n">
        <f aca="false">+D298</f>
        <v>2824.27</v>
      </c>
    </row>
    <row r="299" customFormat="false" ht="21" hidden="false" customHeight="true" outlineLevel="0" collapsed="false">
      <c r="A299" s="16" t="n">
        <v>85</v>
      </c>
      <c r="B299" s="17" t="s">
        <v>347</v>
      </c>
      <c r="C299" s="16" t="n">
        <v>5524036410</v>
      </c>
      <c r="D299" s="18" t="n">
        <v>2824.27</v>
      </c>
      <c r="E299" s="16" t="s">
        <v>288</v>
      </c>
      <c r="F299" s="25" t="s">
        <v>289</v>
      </c>
      <c r="G299" s="18" t="n">
        <f aca="false">+D299</f>
        <v>2824.27</v>
      </c>
    </row>
    <row r="300" customFormat="false" ht="21" hidden="false" customHeight="true" outlineLevel="0" collapsed="false">
      <c r="A300" s="16" t="n">
        <v>86</v>
      </c>
      <c r="B300" s="26" t="s">
        <v>348</v>
      </c>
      <c r="C300" s="27" t="n">
        <v>5524036567</v>
      </c>
      <c r="D300" s="18" t="n">
        <v>2824.27</v>
      </c>
      <c r="E300" s="16" t="s">
        <v>288</v>
      </c>
      <c r="F300" s="17" t="s">
        <v>289</v>
      </c>
      <c r="G300" s="32" t="n">
        <f aca="false">+D300</f>
        <v>2824.27</v>
      </c>
    </row>
    <row r="301" customFormat="false" ht="21" hidden="false" customHeight="true" outlineLevel="0" collapsed="false">
      <c r="A301" s="16" t="n">
        <v>87</v>
      </c>
      <c r="B301" s="26" t="s">
        <v>349</v>
      </c>
      <c r="C301" s="27" t="n">
        <v>5524035846</v>
      </c>
      <c r="D301" s="18" t="n">
        <v>2824.27</v>
      </c>
      <c r="E301" s="16" t="s">
        <v>288</v>
      </c>
      <c r="F301" s="25" t="s">
        <v>289</v>
      </c>
      <c r="G301" s="32" t="n">
        <f aca="false">+D301</f>
        <v>2824.27</v>
      </c>
    </row>
    <row r="302" customFormat="false" ht="21" hidden="false" customHeight="true" outlineLevel="0" collapsed="false">
      <c r="A302" s="16" t="n">
        <v>88</v>
      </c>
      <c r="B302" s="17" t="s">
        <v>165</v>
      </c>
      <c r="C302" s="16" t="n">
        <v>5522544970</v>
      </c>
      <c r="D302" s="18" t="n">
        <v>25400</v>
      </c>
      <c r="E302" s="16" t="s">
        <v>350</v>
      </c>
      <c r="F302" s="17" t="s">
        <v>351</v>
      </c>
      <c r="G302" s="18" t="n">
        <f aca="false">+D302</f>
        <v>25400</v>
      </c>
    </row>
    <row r="303" customFormat="false" ht="21" hidden="false" customHeight="true" outlineLevel="0" collapsed="false">
      <c r="A303" s="16" t="n">
        <v>89</v>
      </c>
      <c r="B303" s="17" t="s">
        <v>352</v>
      </c>
      <c r="C303" s="16" t="n">
        <v>5522974573</v>
      </c>
      <c r="D303" s="18" t="n">
        <v>5190</v>
      </c>
      <c r="E303" s="16" t="s">
        <v>353</v>
      </c>
      <c r="F303" s="17" t="s">
        <v>354</v>
      </c>
      <c r="G303" s="18" t="n">
        <f aca="false">+D303</f>
        <v>5190</v>
      </c>
    </row>
    <row r="304" customFormat="false" ht="21" hidden="false" customHeight="true" outlineLevel="0" collapsed="false">
      <c r="A304" s="16"/>
      <c r="B304" s="33"/>
      <c r="C304" s="16"/>
      <c r="D304" s="18"/>
      <c r="E304" s="16"/>
      <c r="F304" s="33"/>
      <c r="G304" s="18"/>
    </row>
    <row r="305" customFormat="false" ht="21" hidden="false" customHeight="true" outlineLevel="0" collapsed="false">
      <c r="A305" s="19" t="s">
        <v>14</v>
      </c>
      <c r="B305" s="20"/>
      <c r="C305" s="21"/>
      <c r="D305" s="22" t="n">
        <f aca="false">SUM(D215:D304)</f>
        <v>338688.03</v>
      </c>
      <c r="E305" s="19" t="str">
        <f aca="false">_xlfn.BAHTTEXT(G305)</f>
        <v>สามแสนสามหมื่นแปดพันหกร้อยแปดสิบแปดบาทสามสตางค์</v>
      </c>
      <c r="F305" s="23"/>
      <c r="G305" s="24" t="n">
        <f aca="false">SUM(G215:G304)</f>
        <v>338688.03</v>
      </c>
    </row>
    <row r="306" customFormat="false" ht="21" hidden="false" customHeight="true" outlineLevel="0" collapsed="false">
      <c r="A306" s="6" t="s">
        <v>0</v>
      </c>
      <c r="B306" s="6"/>
      <c r="C306" s="6"/>
      <c r="D306" s="6"/>
      <c r="E306" s="6"/>
      <c r="F306" s="6"/>
      <c r="G306" s="6"/>
    </row>
    <row r="307" customFormat="false" ht="21" hidden="false" customHeight="true" outlineLevel="0" collapsed="false">
      <c r="A307" s="6" t="s">
        <v>1</v>
      </c>
      <c r="B307" s="6"/>
      <c r="C307" s="6"/>
      <c r="D307" s="6"/>
      <c r="E307" s="6"/>
      <c r="F307" s="6"/>
      <c r="G307" s="6"/>
    </row>
    <row r="308" customFormat="false" ht="21" hidden="false" customHeight="true" outlineLevel="0" collapsed="false">
      <c r="A308" s="6" t="s">
        <v>355</v>
      </c>
      <c r="B308" s="6"/>
      <c r="C308" s="6"/>
      <c r="D308" s="6"/>
      <c r="E308" s="6"/>
      <c r="F308" s="6"/>
      <c r="G308" s="6"/>
    </row>
    <row r="309" customFormat="false" ht="21" hidden="false" customHeight="true" outlineLevel="0" collapsed="false">
      <c r="A309" s="9"/>
      <c r="B309" s="10"/>
      <c r="C309" s="9"/>
      <c r="D309" s="11"/>
      <c r="E309" s="9"/>
      <c r="F309" s="12"/>
    </row>
    <row r="310" customFormat="false" ht="21" hidden="false" customHeight="true" outlineLevel="0" collapsed="false">
      <c r="A310" s="13" t="s">
        <v>4</v>
      </c>
      <c r="B310" s="13" t="s">
        <v>5</v>
      </c>
      <c r="C310" s="13" t="s">
        <v>6</v>
      </c>
      <c r="D310" s="14" t="s">
        <v>7</v>
      </c>
      <c r="E310" s="13" t="s">
        <v>8</v>
      </c>
      <c r="F310" s="13" t="s">
        <v>9</v>
      </c>
      <c r="G310" s="14" t="s">
        <v>10</v>
      </c>
    </row>
    <row r="311" customFormat="false" ht="21" hidden="false" customHeight="true" outlineLevel="0" collapsed="false">
      <c r="A311" s="16" t="n">
        <v>1</v>
      </c>
      <c r="B311" s="17" t="s">
        <v>356</v>
      </c>
      <c r="C311" s="16" t="n">
        <v>5524078593</v>
      </c>
      <c r="D311" s="32" t="n">
        <v>11400</v>
      </c>
      <c r="E311" s="16" t="s">
        <v>357</v>
      </c>
      <c r="F311" s="25" t="s">
        <v>358</v>
      </c>
      <c r="G311" s="32" t="n">
        <f aca="false">+D311</f>
        <v>11400</v>
      </c>
    </row>
    <row r="312" customFormat="false" ht="21" hidden="false" customHeight="true" outlineLevel="0" collapsed="false">
      <c r="A312" s="16" t="n">
        <v>2</v>
      </c>
      <c r="B312" s="26" t="s">
        <v>359</v>
      </c>
      <c r="C312" s="27" t="n">
        <v>5522786572</v>
      </c>
      <c r="D312" s="28" t="n">
        <v>22500</v>
      </c>
      <c r="E312" s="27" t="s">
        <v>360</v>
      </c>
      <c r="F312" s="25" t="s">
        <v>361</v>
      </c>
      <c r="G312" s="32" t="n">
        <f aca="false">+D312</f>
        <v>22500</v>
      </c>
    </row>
    <row r="313" customFormat="false" ht="21" hidden="false" customHeight="true" outlineLevel="0" collapsed="false">
      <c r="A313" s="16" t="n">
        <v>3</v>
      </c>
      <c r="B313" s="17" t="s">
        <v>178</v>
      </c>
      <c r="C313" s="16" t="n">
        <v>5522813094</v>
      </c>
      <c r="D313" s="18" t="n">
        <f aca="false">+G313+G314</f>
        <v>213214</v>
      </c>
      <c r="E313" s="16" t="s">
        <v>362</v>
      </c>
      <c r="F313" s="17" t="s">
        <v>363</v>
      </c>
      <c r="G313" s="32" t="n">
        <v>178630</v>
      </c>
    </row>
    <row r="314" customFormat="false" ht="21" hidden="false" customHeight="true" outlineLevel="0" collapsed="false">
      <c r="A314" s="16"/>
      <c r="B314" s="33"/>
      <c r="C314" s="16"/>
      <c r="D314" s="18"/>
      <c r="E314" s="31" t="s">
        <v>364</v>
      </c>
      <c r="F314" s="17" t="s">
        <v>365</v>
      </c>
      <c r="G314" s="32" t="n">
        <v>34584</v>
      </c>
    </row>
    <row r="315" customFormat="false" ht="21" hidden="false" customHeight="true" outlineLevel="0" collapsed="false">
      <c r="A315" s="16" t="n">
        <v>4</v>
      </c>
      <c r="B315" s="17" t="s">
        <v>366</v>
      </c>
      <c r="C315" s="16" t="n">
        <v>5522886348</v>
      </c>
      <c r="D315" s="18" t="n">
        <v>15650</v>
      </c>
      <c r="E315" s="16" t="s">
        <v>367</v>
      </c>
      <c r="F315" s="17" t="s">
        <v>368</v>
      </c>
      <c r="G315" s="32" t="n">
        <f aca="false">+D315</f>
        <v>15650</v>
      </c>
    </row>
    <row r="316" customFormat="false" ht="21" hidden="false" customHeight="true" outlineLevel="0" collapsed="false">
      <c r="A316" s="16" t="n">
        <v>5</v>
      </c>
      <c r="B316" s="17" t="s">
        <v>165</v>
      </c>
      <c r="C316" s="16" t="n">
        <v>5522544970</v>
      </c>
      <c r="D316" s="18" t="n">
        <v>13200</v>
      </c>
      <c r="E316" s="16" t="s">
        <v>369</v>
      </c>
      <c r="F316" s="17" t="s">
        <v>370</v>
      </c>
      <c r="G316" s="32" t="n">
        <f aca="false">+D316</f>
        <v>13200</v>
      </c>
    </row>
    <row r="317" customFormat="false" ht="21" hidden="false" customHeight="true" outlineLevel="0" collapsed="false">
      <c r="A317" s="16" t="n">
        <v>6</v>
      </c>
      <c r="B317" s="17" t="s">
        <v>371</v>
      </c>
      <c r="C317" s="16" t="n">
        <v>5522803421</v>
      </c>
      <c r="D317" s="18" t="n">
        <v>6000</v>
      </c>
      <c r="E317" s="16" t="s">
        <v>372</v>
      </c>
      <c r="F317" s="17" t="s">
        <v>373</v>
      </c>
      <c r="G317" s="32" t="n">
        <f aca="false">+D317</f>
        <v>6000</v>
      </c>
    </row>
    <row r="318" customFormat="false" ht="21" hidden="false" customHeight="true" outlineLevel="0" collapsed="false">
      <c r="A318" s="16" t="n">
        <v>7</v>
      </c>
      <c r="B318" s="17" t="s">
        <v>374</v>
      </c>
      <c r="C318" s="16" t="n">
        <v>5522526281</v>
      </c>
      <c r="D318" s="18" t="n">
        <v>60000</v>
      </c>
      <c r="E318" s="16" t="s">
        <v>375</v>
      </c>
      <c r="F318" s="17" t="s">
        <v>376</v>
      </c>
      <c r="G318" s="32" t="n">
        <f aca="false">+D318</f>
        <v>60000</v>
      </c>
    </row>
    <row r="319" customFormat="false" ht="21" hidden="false" customHeight="true" outlineLevel="0" collapsed="false">
      <c r="A319" s="16" t="n">
        <v>8</v>
      </c>
      <c r="B319" s="34" t="s">
        <v>377</v>
      </c>
      <c r="C319" s="21" t="n">
        <v>5522649233</v>
      </c>
      <c r="D319" s="18" t="n">
        <v>40000</v>
      </c>
      <c r="E319" s="16" t="s">
        <v>378</v>
      </c>
      <c r="F319" s="17" t="s">
        <v>379</v>
      </c>
      <c r="G319" s="32" t="n">
        <v>40000</v>
      </c>
    </row>
    <row r="320" customFormat="false" ht="21" hidden="false" customHeight="true" outlineLevel="0" collapsed="false">
      <c r="A320" s="16" t="n">
        <v>9</v>
      </c>
      <c r="B320" s="17" t="s">
        <v>231</v>
      </c>
      <c r="C320" s="16" t="n">
        <v>5522494646</v>
      </c>
      <c r="D320" s="18" t="n">
        <f aca="false">+G320+G321+G322</f>
        <v>73720</v>
      </c>
      <c r="E320" s="16" t="s">
        <v>380</v>
      </c>
      <c r="F320" s="17" t="s">
        <v>381</v>
      </c>
      <c r="G320" s="32" t="n">
        <v>25720</v>
      </c>
    </row>
    <row r="321" customFormat="false" ht="21" hidden="false" customHeight="true" outlineLevel="0" collapsed="false">
      <c r="A321" s="16"/>
      <c r="B321" s="33"/>
      <c r="C321" s="16"/>
      <c r="D321" s="18"/>
      <c r="E321" s="16" t="s">
        <v>382</v>
      </c>
      <c r="F321" s="17" t="s">
        <v>383</v>
      </c>
      <c r="G321" s="32" t="n">
        <v>24000</v>
      </c>
    </row>
    <row r="322" customFormat="false" ht="21" hidden="false" customHeight="true" outlineLevel="0" collapsed="false">
      <c r="A322" s="16"/>
      <c r="B322" s="33"/>
      <c r="C322" s="16"/>
      <c r="D322" s="18"/>
      <c r="E322" s="16" t="s">
        <v>384</v>
      </c>
      <c r="F322" s="17" t="s">
        <v>383</v>
      </c>
      <c r="G322" s="32" t="n">
        <v>24000</v>
      </c>
    </row>
    <row r="323" customFormat="false" ht="21" hidden="false" customHeight="true" outlineLevel="0" collapsed="false">
      <c r="A323" s="16"/>
      <c r="B323" s="33"/>
      <c r="C323" s="16"/>
      <c r="D323" s="18"/>
      <c r="E323" s="16"/>
      <c r="F323" s="33"/>
      <c r="G323" s="18"/>
    </row>
    <row r="324" customFormat="false" ht="21" hidden="false" customHeight="true" outlineLevel="0" collapsed="false">
      <c r="A324" s="19" t="s">
        <v>14</v>
      </c>
      <c r="B324" s="20"/>
      <c r="C324" s="21"/>
      <c r="D324" s="22" t="n">
        <f aca="false">SUM(D311:D323)</f>
        <v>455684</v>
      </c>
      <c r="E324" s="19" t="str">
        <f aca="false">_xlfn.BAHTTEXT(G324)</f>
        <v>สี่แสนห้าหมื่นห้าพันหกร้อยแปดสิบสี่บาทถ้วน</v>
      </c>
      <c r="F324" s="23"/>
      <c r="G324" s="24" t="n">
        <f aca="false">SUM(G311:G323)</f>
        <v>455684</v>
      </c>
    </row>
    <row r="325" customFormat="false" ht="21" hidden="false" customHeight="true" outlineLevel="0" collapsed="false">
      <c r="A325" s="6" t="s">
        <v>0</v>
      </c>
      <c r="B325" s="6"/>
      <c r="C325" s="6"/>
      <c r="D325" s="6"/>
      <c r="E325" s="6"/>
      <c r="F325" s="6"/>
      <c r="G325" s="6"/>
    </row>
    <row r="326" customFormat="false" ht="21" hidden="false" customHeight="true" outlineLevel="0" collapsed="false">
      <c r="A326" s="6" t="s">
        <v>1</v>
      </c>
      <c r="B326" s="6"/>
      <c r="C326" s="6"/>
      <c r="D326" s="6"/>
      <c r="E326" s="6"/>
      <c r="F326" s="6"/>
      <c r="G326" s="6"/>
    </row>
    <row r="327" customFormat="false" ht="21" hidden="false" customHeight="true" outlineLevel="0" collapsed="false">
      <c r="A327" s="6" t="s">
        <v>385</v>
      </c>
      <c r="B327" s="6"/>
      <c r="C327" s="6"/>
      <c r="D327" s="6"/>
      <c r="E327" s="6"/>
      <c r="F327" s="6"/>
      <c r="G327" s="6"/>
    </row>
    <row r="328" customFormat="false" ht="21" hidden="false" customHeight="true" outlineLevel="0" collapsed="false">
      <c r="A328" s="9"/>
      <c r="B328" s="10"/>
      <c r="C328" s="9"/>
      <c r="E328" s="35" t="s">
        <v>386</v>
      </c>
      <c r="F328" s="12"/>
    </row>
    <row r="329" customFormat="false" ht="21" hidden="false" customHeight="true" outlineLevel="0" collapsed="false">
      <c r="A329" s="13" t="s">
        <v>4</v>
      </c>
      <c r="B329" s="13" t="s">
        <v>5</v>
      </c>
      <c r="C329" s="13" t="s">
        <v>6</v>
      </c>
      <c r="D329" s="36" t="s">
        <v>7</v>
      </c>
      <c r="E329" s="13" t="s">
        <v>8</v>
      </c>
      <c r="F329" s="13" t="s">
        <v>9</v>
      </c>
      <c r="G329" s="14" t="s">
        <v>10</v>
      </c>
    </row>
    <row r="330" customFormat="false" ht="21" hidden="false" customHeight="true" outlineLevel="0" collapsed="false">
      <c r="A330" s="16" t="n">
        <v>1</v>
      </c>
      <c r="B330" s="37" t="s">
        <v>387</v>
      </c>
      <c r="C330" s="38" t="n">
        <v>9742323807</v>
      </c>
      <c r="D330" s="39" t="n">
        <v>117480</v>
      </c>
      <c r="E330" s="16" t="s">
        <v>388</v>
      </c>
      <c r="F330" s="25" t="s">
        <v>389</v>
      </c>
      <c r="G330" s="40" t="n">
        <f aca="false">+D330</f>
        <v>117480</v>
      </c>
    </row>
    <row r="331" customFormat="false" ht="21" hidden="false" customHeight="true" outlineLevel="0" collapsed="false">
      <c r="A331" s="16"/>
      <c r="B331" s="41"/>
      <c r="C331" s="42"/>
      <c r="D331" s="43"/>
      <c r="E331" s="16"/>
      <c r="F331" s="44"/>
      <c r="G331" s="45"/>
    </row>
    <row r="332" customFormat="false" ht="21" hidden="false" customHeight="true" outlineLevel="0" collapsed="false">
      <c r="A332" s="19" t="s">
        <v>14</v>
      </c>
      <c r="B332" s="20"/>
      <c r="C332" s="21"/>
      <c r="D332" s="46" t="n">
        <f aca="false">SUM(D330:D331)</f>
        <v>117480</v>
      </c>
      <c r="E332" s="19" t="str">
        <f aca="false">_xlfn.BAHTTEXT(G332)</f>
        <v>หนึ่งแสนหนึ่งหมื่นเจ็ดพันสี่ร้อยแปดสิบบาทถ้วน</v>
      </c>
      <c r="F332" s="47"/>
      <c r="G332" s="24" t="n">
        <f aca="false">SUM(G330:G331)</f>
        <v>117480</v>
      </c>
    </row>
    <row r="333" customFormat="false" ht="21" hidden="false" customHeight="true" outlineLevel="0" collapsed="false">
      <c r="A333" s="6" t="s">
        <v>0</v>
      </c>
      <c r="B333" s="6"/>
      <c r="C333" s="6"/>
      <c r="D333" s="6"/>
      <c r="E333" s="6"/>
      <c r="F333" s="6"/>
      <c r="G333" s="6"/>
    </row>
    <row r="334" customFormat="false" ht="21" hidden="false" customHeight="true" outlineLevel="0" collapsed="false">
      <c r="A334" s="6" t="s">
        <v>1</v>
      </c>
      <c r="B334" s="6"/>
      <c r="C334" s="6"/>
      <c r="D334" s="6"/>
      <c r="E334" s="6"/>
      <c r="F334" s="6"/>
      <c r="G334" s="6"/>
    </row>
    <row r="335" customFormat="false" ht="21" hidden="false" customHeight="true" outlineLevel="0" collapsed="false">
      <c r="A335" s="6" t="s">
        <v>390</v>
      </c>
      <c r="B335" s="6"/>
      <c r="C335" s="6"/>
      <c r="D335" s="6"/>
      <c r="E335" s="6"/>
      <c r="F335" s="6"/>
      <c r="G335" s="6"/>
    </row>
    <row r="336" customFormat="false" ht="21" hidden="false" customHeight="true" outlineLevel="0" collapsed="false">
      <c r="A336" s="9"/>
      <c r="B336" s="10"/>
      <c r="C336" s="9"/>
      <c r="D336" s="11"/>
      <c r="E336" s="9"/>
      <c r="F336" s="12"/>
    </row>
    <row r="337" customFormat="false" ht="21" hidden="false" customHeight="true" outlineLevel="0" collapsed="false">
      <c r="A337" s="13" t="s">
        <v>4</v>
      </c>
      <c r="B337" s="13" t="s">
        <v>5</v>
      </c>
      <c r="C337" s="13" t="s">
        <v>6</v>
      </c>
      <c r="D337" s="14" t="s">
        <v>7</v>
      </c>
      <c r="E337" s="13" t="s">
        <v>8</v>
      </c>
      <c r="F337" s="13" t="s">
        <v>9</v>
      </c>
      <c r="G337" s="14" t="s">
        <v>10</v>
      </c>
    </row>
    <row r="338" customFormat="false" ht="21" hidden="false" customHeight="true" outlineLevel="0" collapsed="false">
      <c r="A338" s="16" t="n">
        <v>1</v>
      </c>
      <c r="B338" s="17" t="s">
        <v>148</v>
      </c>
      <c r="C338" s="16" t="n">
        <v>5522788257</v>
      </c>
      <c r="D338" s="18" t="n">
        <v>1000</v>
      </c>
      <c r="E338" s="16" t="s">
        <v>391</v>
      </c>
      <c r="F338" s="17" t="s">
        <v>392</v>
      </c>
      <c r="G338" s="32" t="n">
        <f aca="false">+D338</f>
        <v>1000</v>
      </c>
    </row>
    <row r="339" customFormat="false" ht="21" hidden="false" customHeight="true" outlineLevel="0" collapsed="false">
      <c r="A339" s="16" t="n">
        <v>2</v>
      </c>
      <c r="B339" s="17" t="s">
        <v>39</v>
      </c>
      <c r="C339" s="16" t="n">
        <v>5522850761</v>
      </c>
      <c r="D339" s="18" t="n">
        <v>500</v>
      </c>
      <c r="E339" s="16" t="s">
        <v>391</v>
      </c>
      <c r="F339" s="17" t="s">
        <v>392</v>
      </c>
      <c r="G339" s="32" t="n">
        <f aca="false">+D339</f>
        <v>500</v>
      </c>
    </row>
    <row r="340" customFormat="false" ht="21" hidden="false" customHeight="true" outlineLevel="0" collapsed="false">
      <c r="A340" s="16" t="n">
        <v>3</v>
      </c>
      <c r="B340" s="17" t="s">
        <v>121</v>
      </c>
      <c r="C340" s="16" t="n">
        <v>5522397048</v>
      </c>
      <c r="D340" s="18" t="n">
        <v>500</v>
      </c>
      <c r="E340" s="16" t="s">
        <v>391</v>
      </c>
      <c r="F340" s="17" t="s">
        <v>392</v>
      </c>
      <c r="G340" s="32" t="n">
        <f aca="false">+D340</f>
        <v>500</v>
      </c>
    </row>
    <row r="341" customFormat="false" ht="21" hidden="false" customHeight="true" outlineLevel="0" collapsed="false">
      <c r="A341" s="16" t="n">
        <v>4</v>
      </c>
      <c r="B341" s="17" t="s">
        <v>103</v>
      </c>
      <c r="C341" s="16" t="n">
        <v>4062104420</v>
      </c>
      <c r="D341" s="18" t="n">
        <v>500</v>
      </c>
      <c r="E341" s="16" t="s">
        <v>391</v>
      </c>
      <c r="F341" s="17" t="s">
        <v>392</v>
      </c>
      <c r="G341" s="32" t="n">
        <f aca="false">+D341</f>
        <v>500</v>
      </c>
    </row>
    <row r="342" customFormat="false" ht="21" hidden="false" customHeight="true" outlineLevel="0" collapsed="false">
      <c r="A342" s="16" t="n">
        <v>5</v>
      </c>
      <c r="B342" s="17" t="s">
        <v>115</v>
      </c>
      <c r="C342" s="16" t="n">
        <v>5522911698</v>
      </c>
      <c r="D342" s="18" t="n">
        <v>500</v>
      </c>
      <c r="E342" s="16" t="s">
        <v>391</v>
      </c>
      <c r="F342" s="17" t="s">
        <v>392</v>
      </c>
      <c r="G342" s="32" t="n">
        <f aca="false">+D342</f>
        <v>500</v>
      </c>
    </row>
    <row r="343" customFormat="false" ht="21" hidden="false" customHeight="true" outlineLevel="0" collapsed="false">
      <c r="A343" s="16" t="n">
        <v>6</v>
      </c>
      <c r="B343" s="17" t="s">
        <v>218</v>
      </c>
      <c r="C343" s="16" t="n">
        <v>5522940443</v>
      </c>
      <c r="D343" s="18" t="n">
        <v>500</v>
      </c>
      <c r="E343" s="16" t="s">
        <v>391</v>
      </c>
      <c r="F343" s="17" t="s">
        <v>392</v>
      </c>
      <c r="G343" s="32" t="n">
        <f aca="false">+D343</f>
        <v>500</v>
      </c>
    </row>
    <row r="344" customFormat="false" ht="21" hidden="false" customHeight="true" outlineLevel="0" collapsed="false">
      <c r="A344" s="16" t="n">
        <v>7</v>
      </c>
      <c r="B344" s="17" t="s">
        <v>393</v>
      </c>
      <c r="C344" s="16" t="n">
        <v>5522751983</v>
      </c>
      <c r="D344" s="18" t="n">
        <v>500</v>
      </c>
      <c r="E344" s="16" t="s">
        <v>391</v>
      </c>
      <c r="F344" s="17" t="s">
        <v>392</v>
      </c>
      <c r="G344" s="32" t="n">
        <f aca="false">+D344</f>
        <v>500</v>
      </c>
    </row>
    <row r="345" customFormat="false" ht="21" hidden="false" customHeight="true" outlineLevel="0" collapsed="false">
      <c r="A345" s="16" t="n">
        <v>8</v>
      </c>
      <c r="B345" s="17" t="s">
        <v>394</v>
      </c>
      <c r="C345" s="16" t="n">
        <v>8112623360</v>
      </c>
      <c r="D345" s="18" t="n">
        <v>500</v>
      </c>
      <c r="E345" s="16" t="s">
        <v>391</v>
      </c>
      <c r="F345" s="17" t="s">
        <v>392</v>
      </c>
      <c r="G345" s="32" t="n">
        <f aca="false">+D345</f>
        <v>500</v>
      </c>
    </row>
    <row r="346" customFormat="false" ht="21" hidden="false" customHeight="true" outlineLevel="0" collapsed="false">
      <c r="A346" s="16" t="n">
        <v>9</v>
      </c>
      <c r="B346" s="17" t="s">
        <v>165</v>
      </c>
      <c r="C346" s="16" t="n">
        <v>5522544970</v>
      </c>
      <c r="D346" s="18" t="n">
        <v>500</v>
      </c>
      <c r="E346" s="16" t="s">
        <v>391</v>
      </c>
      <c r="F346" s="17" t="s">
        <v>392</v>
      </c>
      <c r="G346" s="32" t="n">
        <f aca="false">+D346</f>
        <v>500</v>
      </c>
    </row>
    <row r="347" customFormat="false" ht="21" hidden="false" customHeight="true" outlineLevel="0" collapsed="false">
      <c r="A347" s="16" t="n">
        <v>10</v>
      </c>
      <c r="B347" s="17" t="s">
        <v>395</v>
      </c>
      <c r="C347" s="16" t="n">
        <v>5522850428</v>
      </c>
      <c r="D347" s="18" t="n">
        <v>500</v>
      </c>
      <c r="E347" s="16" t="s">
        <v>391</v>
      </c>
      <c r="F347" s="17" t="s">
        <v>392</v>
      </c>
      <c r="G347" s="32" t="n">
        <f aca="false">+D347</f>
        <v>500</v>
      </c>
    </row>
    <row r="348" customFormat="false" ht="21" hidden="false" customHeight="true" outlineLevel="0" collapsed="false">
      <c r="A348" s="16" t="n">
        <v>11</v>
      </c>
      <c r="B348" s="17" t="s">
        <v>396</v>
      </c>
      <c r="C348" s="16" t="n">
        <v>5522642419</v>
      </c>
      <c r="D348" s="18" t="n">
        <v>500</v>
      </c>
      <c r="E348" s="16" t="s">
        <v>391</v>
      </c>
      <c r="F348" s="17" t="s">
        <v>392</v>
      </c>
      <c r="G348" s="32" t="n">
        <f aca="false">+D348</f>
        <v>500</v>
      </c>
    </row>
    <row r="349" customFormat="false" ht="21" hidden="false" customHeight="true" outlineLevel="0" collapsed="false">
      <c r="A349" s="16" t="n">
        <v>12</v>
      </c>
      <c r="B349" s="17" t="s">
        <v>196</v>
      </c>
      <c r="C349" s="16" t="s">
        <v>197</v>
      </c>
      <c r="D349" s="18" t="n">
        <v>500</v>
      </c>
      <c r="E349" s="16" t="s">
        <v>391</v>
      </c>
      <c r="F349" s="17" t="s">
        <v>392</v>
      </c>
      <c r="G349" s="32" t="n">
        <f aca="false">+D349</f>
        <v>500</v>
      </c>
    </row>
    <row r="350" customFormat="false" ht="21" hidden="false" customHeight="true" outlineLevel="0" collapsed="false">
      <c r="A350" s="16" t="n">
        <v>13</v>
      </c>
      <c r="B350" s="17" t="s">
        <v>397</v>
      </c>
      <c r="C350" s="16" t="n">
        <v>5522660221</v>
      </c>
      <c r="D350" s="18" t="n">
        <v>500</v>
      </c>
      <c r="E350" s="16" t="s">
        <v>391</v>
      </c>
      <c r="F350" s="17" t="s">
        <v>392</v>
      </c>
      <c r="G350" s="32" t="n">
        <f aca="false">+D350</f>
        <v>500</v>
      </c>
    </row>
    <row r="351" customFormat="false" ht="21" hidden="false" customHeight="true" outlineLevel="0" collapsed="false">
      <c r="A351" s="16" t="n">
        <v>14</v>
      </c>
      <c r="B351" s="17" t="s">
        <v>398</v>
      </c>
      <c r="C351" s="16" t="n">
        <v>5522464104</v>
      </c>
      <c r="D351" s="18" t="n">
        <v>500</v>
      </c>
      <c r="E351" s="16" t="s">
        <v>391</v>
      </c>
      <c r="F351" s="17" t="s">
        <v>392</v>
      </c>
      <c r="G351" s="32" t="n">
        <f aca="false">+D351</f>
        <v>500</v>
      </c>
    </row>
    <row r="352" customFormat="false" ht="21" hidden="false" customHeight="true" outlineLevel="0" collapsed="false">
      <c r="A352" s="16" t="n">
        <v>15</v>
      </c>
      <c r="B352" s="17" t="s">
        <v>399</v>
      </c>
      <c r="C352" s="16" t="n">
        <v>5522563819</v>
      </c>
      <c r="D352" s="18" t="n">
        <v>500</v>
      </c>
      <c r="E352" s="16" t="s">
        <v>391</v>
      </c>
      <c r="F352" s="17" t="s">
        <v>392</v>
      </c>
      <c r="G352" s="32" t="n">
        <f aca="false">+D352</f>
        <v>500</v>
      </c>
    </row>
    <row r="353" customFormat="false" ht="21" hidden="false" customHeight="true" outlineLevel="0" collapsed="false">
      <c r="A353" s="16" t="n">
        <v>16</v>
      </c>
      <c r="B353" s="17" t="s">
        <v>400</v>
      </c>
      <c r="C353" s="16" t="n">
        <v>5522503047</v>
      </c>
      <c r="D353" s="18" t="n">
        <v>500</v>
      </c>
      <c r="E353" s="16" t="s">
        <v>391</v>
      </c>
      <c r="F353" s="17" t="s">
        <v>392</v>
      </c>
      <c r="G353" s="32" t="n">
        <f aca="false">+D353</f>
        <v>500</v>
      </c>
    </row>
    <row r="354" customFormat="false" ht="21" hidden="false" customHeight="true" outlineLevel="0" collapsed="false">
      <c r="A354" s="16" t="n">
        <v>17</v>
      </c>
      <c r="B354" s="17" t="s">
        <v>374</v>
      </c>
      <c r="C354" s="16" t="n">
        <v>5522526281</v>
      </c>
      <c r="D354" s="18" t="n">
        <v>500</v>
      </c>
      <c r="E354" s="16" t="s">
        <v>391</v>
      </c>
      <c r="F354" s="17" t="s">
        <v>392</v>
      </c>
      <c r="G354" s="32" t="n">
        <f aca="false">+D354</f>
        <v>500</v>
      </c>
    </row>
    <row r="355" customFormat="false" ht="21" hidden="false" customHeight="true" outlineLevel="0" collapsed="false">
      <c r="A355" s="16" t="n">
        <v>18</v>
      </c>
      <c r="B355" s="17" t="s">
        <v>11</v>
      </c>
      <c r="C355" s="16" t="n">
        <v>5522735385</v>
      </c>
      <c r="D355" s="18" t="n">
        <v>500</v>
      </c>
      <c r="E355" s="16" t="s">
        <v>391</v>
      </c>
      <c r="F355" s="17" t="s">
        <v>392</v>
      </c>
      <c r="G355" s="32" t="n">
        <f aca="false">+D355</f>
        <v>500</v>
      </c>
    </row>
    <row r="356" customFormat="false" ht="21" hidden="false" customHeight="true" outlineLevel="0" collapsed="false">
      <c r="A356" s="16" t="n">
        <v>19</v>
      </c>
      <c r="B356" s="17" t="s">
        <v>221</v>
      </c>
      <c r="C356" s="16" t="n">
        <v>5522729130</v>
      </c>
      <c r="D356" s="18" t="n">
        <v>500</v>
      </c>
      <c r="E356" s="16" t="s">
        <v>391</v>
      </c>
      <c r="F356" s="17" t="s">
        <v>392</v>
      </c>
      <c r="G356" s="32" t="n">
        <f aca="false">+D356</f>
        <v>500</v>
      </c>
    </row>
    <row r="357" customFormat="false" ht="21" hidden="false" customHeight="true" outlineLevel="0" collapsed="false">
      <c r="A357" s="16" t="n">
        <v>20</v>
      </c>
      <c r="B357" s="17" t="s">
        <v>132</v>
      </c>
      <c r="C357" s="16" t="n">
        <v>5522662524</v>
      </c>
      <c r="D357" s="18" t="n">
        <v>500</v>
      </c>
      <c r="E357" s="16" t="s">
        <v>391</v>
      </c>
      <c r="F357" s="17" t="s">
        <v>392</v>
      </c>
      <c r="G357" s="32" t="n">
        <f aca="false">+D357</f>
        <v>500</v>
      </c>
    </row>
    <row r="358" customFormat="false" ht="21" hidden="false" customHeight="true" outlineLevel="0" collapsed="false">
      <c r="A358" s="16" t="n">
        <v>21</v>
      </c>
      <c r="B358" s="17" t="s">
        <v>178</v>
      </c>
      <c r="C358" s="16" t="n">
        <v>5522813094</v>
      </c>
      <c r="D358" s="18" t="n">
        <f aca="false">+G358+G359</f>
        <v>120660</v>
      </c>
      <c r="E358" s="16" t="s">
        <v>179</v>
      </c>
      <c r="F358" s="17" t="s">
        <v>401</v>
      </c>
      <c r="G358" s="32" t="n">
        <v>101200</v>
      </c>
    </row>
    <row r="359" customFormat="false" ht="21" hidden="false" customHeight="true" outlineLevel="0" collapsed="false">
      <c r="A359" s="16"/>
      <c r="B359" s="33"/>
      <c r="C359" s="16"/>
      <c r="D359" s="18"/>
      <c r="E359" s="16" t="s">
        <v>402</v>
      </c>
      <c r="F359" s="17" t="s">
        <v>403</v>
      </c>
      <c r="G359" s="32" t="n">
        <v>19460</v>
      </c>
    </row>
    <row r="360" customFormat="false" ht="21" hidden="false" customHeight="true" outlineLevel="0" collapsed="false">
      <c r="A360" s="16" t="n">
        <v>22</v>
      </c>
      <c r="B360" s="17" t="s">
        <v>105</v>
      </c>
      <c r="C360" s="16" t="n">
        <v>5522546906</v>
      </c>
      <c r="D360" s="18" t="n">
        <v>5990</v>
      </c>
      <c r="E360" s="16" t="s">
        <v>404</v>
      </c>
      <c r="F360" s="17" t="s">
        <v>405</v>
      </c>
      <c r="G360" s="32" t="n">
        <f aca="false">+D360</f>
        <v>5990</v>
      </c>
    </row>
    <row r="361" customFormat="false" ht="21" hidden="false" customHeight="true" outlineLevel="0" collapsed="false">
      <c r="A361" s="16" t="n">
        <v>23</v>
      </c>
      <c r="B361" s="17" t="s">
        <v>102</v>
      </c>
      <c r="C361" s="16" t="n">
        <v>5522984146</v>
      </c>
      <c r="D361" s="18" t="n">
        <v>70070</v>
      </c>
      <c r="E361" s="16" t="s">
        <v>406</v>
      </c>
      <c r="F361" s="17" t="s">
        <v>407</v>
      </c>
      <c r="G361" s="32" t="n">
        <f aca="false">+D361</f>
        <v>70070</v>
      </c>
    </row>
    <row r="362" customFormat="false" ht="21" hidden="false" customHeight="true" outlineLevel="0" collapsed="false">
      <c r="A362" s="16"/>
      <c r="B362" s="33"/>
      <c r="C362" s="16"/>
      <c r="D362" s="18"/>
      <c r="E362" s="16"/>
      <c r="F362" s="33"/>
      <c r="G362" s="32" t="n">
        <f aca="false">+D362</f>
        <v>0</v>
      </c>
    </row>
    <row r="363" customFormat="false" ht="21" hidden="false" customHeight="true" outlineLevel="0" collapsed="false">
      <c r="A363" s="19" t="s">
        <v>14</v>
      </c>
      <c r="B363" s="20"/>
      <c r="C363" s="21"/>
      <c r="D363" s="22" t="n">
        <f aca="false">SUM(D338:D362)</f>
        <v>207220</v>
      </c>
      <c r="E363" s="19" t="str">
        <f aca="false">_xlfn.BAHTTEXT(G363)</f>
        <v>สองแสนเจ็ดพันสองร้อยยี่สิบบาทถ้วน</v>
      </c>
      <c r="F363" s="23"/>
      <c r="G363" s="24" t="n">
        <f aca="false">SUM(G338:G362)</f>
        <v>207220</v>
      </c>
    </row>
    <row r="364" customFormat="false" ht="21" hidden="false" customHeight="true" outlineLevel="0" collapsed="false">
      <c r="A364" s="6" t="s">
        <v>0</v>
      </c>
      <c r="B364" s="6"/>
      <c r="C364" s="6"/>
      <c r="D364" s="6"/>
      <c r="E364" s="6"/>
      <c r="F364" s="6"/>
      <c r="G364" s="6"/>
    </row>
    <row r="365" customFormat="false" ht="21" hidden="false" customHeight="true" outlineLevel="0" collapsed="false">
      <c r="A365" s="6" t="s">
        <v>1</v>
      </c>
      <c r="B365" s="6"/>
      <c r="C365" s="6"/>
      <c r="D365" s="6"/>
      <c r="E365" s="6"/>
      <c r="F365" s="6"/>
      <c r="G365" s="6"/>
    </row>
    <row r="366" customFormat="false" ht="21" hidden="false" customHeight="true" outlineLevel="0" collapsed="false">
      <c r="A366" s="6" t="s">
        <v>390</v>
      </c>
      <c r="B366" s="6"/>
      <c r="C366" s="6"/>
      <c r="D366" s="6"/>
      <c r="E366" s="6"/>
      <c r="F366" s="6"/>
      <c r="G366" s="6"/>
    </row>
    <row r="367" customFormat="false" ht="21" hidden="false" customHeight="true" outlineLevel="0" collapsed="false">
      <c r="A367" s="9"/>
      <c r="B367" s="10"/>
      <c r="C367" s="9"/>
      <c r="D367" s="11"/>
      <c r="E367" s="9"/>
      <c r="F367" s="12"/>
    </row>
    <row r="368" customFormat="false" ht="21" hidden="false" customHeight="true" outlineLevel="0" collapsed="false">
      <c r="A368" s="13" t="s">
        <v>4</v>
      </c>
      <c r="B368" s="13" t="s">
        <v>5</v>
      </c>
      <c r="C368" s="13" t="s">
        <v>6</v>
      </c>
      <c r="D368" s="14" t="s">
        <v>7</v>
      </c>
      <c r="E368" s="13" t="s">
        <v>8</v>
      </c>
      <c r="F368" s="13" t="s">
        <v>9</v>
      </c>
      <c r="G368" s="14" t="s">
        <v>10</v>
      </c>
    </row>
    <row r="369" customFormat="false" ht="21" hidden="false" customHeight="true" outlineLevel="0" collapsed="false">
      <c r="A369" s="16" t="n">
        <v>1</v>
      </c>
      <c r="B369" s="17" t="s">
        <v>260</v>
      </c>
      <c r="C369" s="16" t="n">
        <v>5524022429</v>
      </c>
      <c r="D369" s="18" t="n">
        <v>5940</v>
      </c>
      <c r="E369" s="16" t="s">
        <v>408</v>
      </c>
      <c r="F369" s="17" t="s">
        <v>409</v>
      </c>
      <c r="G369" s="32" t="n">
        <f aca="false">+D369</f>
        <v>5940</v>
      </c>
    </row>
    <row r="370" customFormat="false" ht="21" hidden="false" customHeight="true" outlineLevel="0" collapsed="false">
      <c r="A370" s="16"/>
      <c r="B370" s="33"/>
      <c r="C370" s="16"/>
      <c r="D370" s="18"/>
      <c r="E370" s="16"/>
      <c r="F370" s="33"/>
      <c r="G370" s="32" t="n">
        <f aca="false">+D370</f>
        <v>0</v>
      </c>
    </row>
    <row r="371" customFormat="false" ht="21" hidden="false" customHeight="true" outlineLevel="0" collapsed="false">
      <c r="A371" s="19" t="s">
        <v>14</v>
      </c>
      <c r="B371" s="20"/>
      <c r="C371" s="21"/>
      <c r="D371" s="22" t="n">
        <f aca="false">SUM(D369:D370)</f>
        <v>5940</v>
      </c>
      <c r="E371" s="19" t="str">
        <f aca="false">_xlfn.BAHTTEXT(G371)</f>
        <v>ห้าพันเก้าร้อยสี่สิบบาทถ้วน</v>
      </c>
      <c r="F371" s="23"/>
      <c r="G371" s="24" t="n">
        <f aca="false">SUM(G369:G370)</f>
        <v>5940</v>
      </c>
    </row>
    <row r="372" customFormat="false" ht="21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1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1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1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1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1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1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1" hidden="false" customHeight="true" outlineLevel="0" collapsed="false">
      <c r="A379" s="5"/>
      <c r="B379" s="5"/>
      <c r="C379" s="5"/>
      <c r="D379" s="5"/>
      <c r="E379" s="5"/>
      <c r="F379" s="5"/>
      <c r="G379" s="5"/>
    </row>
  </sheetData>
  <mergeCells count="48">
    <mergeCell ref="A1:G1"/>
    <mergeCell ref="A2:G2"/>
    <mergeCell ref="A3:G3"/>
    <mergeCell ref="A9:G9"/>
    <mergeCell ref="A10:G10"/>
    <mergeCell ref="A11:G11"/>
    <mergeCell ref="A28:G28"/>
    <mergeCell ref="A29:G29"/>
    <mergeCell ref="A30:G30"/>
    <mergeCell ref="A48:G48"/>
    <mergeCell ref="A49:G49"/>
    <mergeCell ref="A50:G50"/>
    <mergeCell ref="A65:G65"/>
    <mergeCell ref="A66:G66"/>
    <mergeCell ref="A67:G67"/>
    <mergeCell ref="A123:G123"/>
    <mergeCell ref="A124:G124"/>
    <mergeCell ref="A125:G125"/>
    <mergeCell ref="A133:G133"/>
    <mergeCell ref="A134:G134"/>
    <mergeCell ref="A135:G135"/>
    <mergeCell ref="A145:G145"/>
    <mergeCell ref="A146:G146"/>
    <mergeCell ref="A147:G147"/>
    <mergeCell ref="A161:G161"/>
    <mergeCell ref="A162:G162"/>
    <mergeCell ref="A163:G163"/>
    <mergeCell ref="A169:G169"/>
    <mergeCell ref="A170:G170"/>
    <mergeCell ref="A171:G171"/>
    <mergeCell ref="A197:G197"/>
    <mergeCell ref="A198:G198"/>
    <mergeCell ref="A199:G199"/>
    <mergeCell ref="A210:G210"/>
    <mergeCell ref="A211:G211"/>
    <mergeCell ref="A212:G212"/>
    <mergeCell ref="A306:G306"/>
    <mergeCell ref="A307:G307"/>
    <mergeCell ref="A308:G308"/>
    <mergeCell ref="A325:G325"/>
    <mergeCell ref="A326:G326"/>
    <mergeCell ref="A327:G327"/>
    <mergeCell ref="A333:G333"/>
    <mergeCell ref="A334:G334"/>
    <mergeCell ref="A335:G335"/>
    <mergeCell ref="A364:G364"/>
    <mergeCell ref="A365:G365"/>
    <mergeCell ref="A366:G366"/>
  </mergeCells>
  <printOptions headings="false" gridLines="false" gridLinesSet="true" horizontalCentered="false" verticalCentered="false"/>
  <pageMargins left="0.39375" right="0.39375" top="0.39375" bottom="0.314583333333333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2:53:09Z</dcterms:created>
  <dc:creator>admin</dc:creator>
  <dc:description/>
  <dc:language>en-US</dc:language>
  <cp:lastModifiedBy>admin</cp:lastModifiedBy>
  <dcterms:modified xsi:type="dcterms:W3CDTF">2018-09-17T02:59:53Z</dcterms:modified>
  <cp:revision>0</cp:revision>
  <dc:subject/>
  <dc:title/>
</cp:coreProperties>
</file>