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2" sheetId="1" state="visible" r:id="rId2"/>
  </sheets>
  <definedNames>
    <definedName function="false" hidden="false" localSheetId="0" name="_xlnm.Print_Area" vbProcedure="false">'มี.ค.62'!$A$1:$F$18</definedName>
    <definedName function="false" hidden="false" localSheetId="0" name="_xlnm.Print_Titles" vbProcedure="false">'มี.ค.62'!$5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836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01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ยพงศ์ศักดิ์  เหล่าดี</t>
  </si>
  <si>
    <t xml:space="preserve">991.2/3074</t>
  </si>
  <si>
    <r>
      <rPr>
        <sz val="14"/>
        <rFont val="Arial"/>
        <family val="2"/>
      </rPr>
      <t xml:space="preserve">จ่ายโครงการการประชุมวิชาการระดับนานาชาติแมลงหนอนปลอกน้ำ ครั้งที่ </t>
    </r>
    <r>
      <rPr>
        <sz val="14"/>
        <rFont val="TH SarabunPSK"/>
        <family val="2"/>
      </rPr>
      <t xml:space="preserve">16</t>
    </r>
  </si>
  <si>
    <t xml:space="preserve">นางอัญชิสา  จิตร์เลขา</t>
  </si>
  <si>
    <t xml:space="preserve">991.1/134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ประชุมสภาวิทยาเขตสุราษฎร์ธานี ครั้งที่ </t>
    </r>
    <r>
      <rPr>
        <sz val="14"/>
        <rFont val="TH SarabunPSK"/>
        <family val="2"/>
      </rPr>
      <t xml:space="preserve">24</t>
    </r>
  </si>
  <si>
    <t xml:space="preserve">991.1/157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ประชุมคณะกรรมการวางแผนการใช้ประโยชน์พื้นที่ทุ่งไสไช ครั้งที่ </t>
    </r>
    <r>
      <rPr>
        <sz val="14"/>
        <rFont val="TH SarabunPSK"/>
        <family val="2"/>
      </rPr>
      <t xml:space="preserve">3</t>
    </r>
  </si>
  <si>
    <t xml:space="preserve">นายพิชัย  แก้วบุตร</t>
  </si>
  <si>
    <t xml:space="preserve">935.1/63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บูรณาการการเรียนรู้ภาษาและศิลปวัฒนธรรมภาคใต้</t>
    </r>
  </si>
  <si>
    <t xml:space="preserve">นางสาวยุวดี  ลีเบ็น</t>
  </si>
  <si>
    <t xml:space="preserve">935.1/34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รายวิชา </t>
    </r>
    <r>
      <rPr>
        <sz val="14"/>
        <rFont val="TH SarabunPSK"/>
        <family val="2"/>
      </rPr>
      <t xml:space="preserve">926-141</t>
    </r>
  </si>
  <si>
    <t xml:space="preserve">นายวาริช  วีระพันธ์</t>
  </si>
  <si>
    <t xml:space="preserve">920.1/13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งานนศ</t>
    </r>
    <r>
      <rPr>
        <sz val="14"/>
        <rFont val="TH SarabunPSK"/>
        <family val="2"/>
      </rPr>
      <t xml:space="preserve">.</t>
    </r>
  </si>
  <si>
    <t xml:space="preserve">นางสาวสมหวัง  เล็กจริง</t>
  </si>
  <si>
    <t xml:space="preserve">920.1/1394</t>
  </si>
  <si>
    <t xml:space="preserve">นางนงเยาว์  เมืองดี</t>
  </si>
  <si>
    <t xml:space="preserve">920.1/1333</t>
  </si>
  <si>
    <t xml:space="preserve">นายยุทธพงศ์  เพียรโรจน์</t>
  </si>
  <si>
    <t xml:space="preserve">920.1/140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พร้อมทดสอบความรู้ความสามารถโปรแกรม </t>
    </r>
    <r>
      <rPr>
        <sz val="14"/>
        <rFont val="TH SarabunPSK"/>
        <family val="2"/>
      </rPr>
      <t xml:space="preserve">Ms Excel</t>
    </r>
  </si>
  <si>
    <t xml:space="preserve">นางสาวปิ่นฤทัย คงทอง</t>
  </si>
  <si>
    <t xml:space="preserve">935.1/79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ธุรกิจสินค้าที่ระลึก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02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t xml:space="preserve">นายศักดา  ขจรบุญ</t>
  </si>
  <si>
    <t xml:space="preserve">991.1/1401</t>
  </si>
  <si>
    <r>
      <rPr>
        <sz val="14"/>
        <rFont val="Arial"/>
        <family val="2"/>
      </rPr>
      <t xml:space="preserve">จ่ายเงินทุนพัฒนาอาจารย์มหาวิทยาลัยสงขลานครินทร์ ค่าธรรมเนียมการศึกษาและ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เหมาจ่ายเพื่อศึกษาในระดับปริญญาเอก</t>
    </r>
  </si>
  <si>
    <t xml:space="preserve">นายไกรสร  ปุ่นย่อง</t>
  </si>
  <si>
    <t xml:space="preserve">920.1/1377</t>
  </si>
  <si>
    <t xml:space="preserve">จ่ายค่าสวัสดิการบรรณสารสงเคราะห์</t>
  </si>
  <si>
    <t xml:space="preserve">ปวีณา แกล้วกล้า</t>
  </si>
  <si>
    <t xml:space="preserve">991.2/0502</t>
  </si>
  <si>
    <r>
      <rPr>
        <sz val="14"/>
        <rFont val="Arial"/>
        <family val="2"/>
      </rPr>
      <t xml:space="preserve">จ่ายทุนทำงานแลกเปลี่ยน ประจำปีการศึกษาที่ </t>
    </r>
    <r>
      <rPr>
        <sz val="14"/>
        <rFont val="DB ChuanPim PSU"/>
        <family val="0"/>
      </rPr>
      <t xml:space="preserve">2/2561 </t>
    </r>
    <r>
      <rPr>
        <sz val="14"/>
        <rFont val="Arial"/>
        <family val="2"/>
      </rPr>
      <t xml:space="preserve">ช่วงที่ </t>
    </r>
    <r>
      <rPr>
        <sz val="14"/>
        <rFont val="DB ChuanPim PSU"/>
        <family val="0"/>
      </rPr>
      <t xml:space="preserve">2</t>
    </r>
  </si>
  <si>
    <t xml:space="preserve">พิชญานิน ทะนูภาต</t>
  </si>
  <si>
    <t xml:space="preserve">ธัชมาศ เรืองทอง</t>
  </si>
  <si>
    <t xml:space="preserve">ผกายแก้ว สุทธิ</t>
  </si>
  <si>
    <t xml:space="preserve">นายดิเรก  ชูแก้ว</t>
  </si>
  <si>
    <t xml:space="preserve">991.1/1260</t>
  </si>
  <si>
    <r>
      <rPr>
        <sz val="14"/>
        <rFont val="Arial"/>
        <family val="2"/>
      </rPr>
      <t xml:space="preserve">จ่ายค่าโทรศัพท์เคลื่อที่สำหรับพขร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เดือนม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DB ChuanPim PSU"/>
        <family val="0"/>
      </rPr>
      <t xml:space="preserve">. 62</t>
    </r>
  </si>
  <si>
    <t xml:space="preserve">นายสุธา  กาญจนประทุม</t>
  </si>
  <si>
    <t xml:space="preserve">นายสิทธิพร  เกิดทอง</t>
  </si>
  <si>
    <t xml:space="preserve">นายจิรายุ  ช่วยทอง</t>
  </si>
  <si>
    <t xml:space="preserve">นายอดุลย์  คุ้มปลอด</t>
  </si>
  <si>
    <t xml:space="preserve">นายวัชรินทร์  เสวตเวช</t>
  </si>
  <si>
    <t xml:space="preserve">นายจิตติพันธ์  พรวิทยาพันธ์</t>
  </si>
  <si>
    <t xml:space="preserve">PHIRUN SREAN</t>
  </si>
  <si>
    <t xml:space="preserve">991.2/0450</t>
  </si>
  <si>
    <r>
      <rPr>
        <sz val="14"/>
        <rFont val="Arial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DB ChuanPim PSU"/>
        <family val="0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DB ChuanPim PSU"/>
        <family val="0"/>
      </rPr>
      <t xml:space="preserve">. 50%-</t>
    </r>
    <r>
      <rPr>
        <sz val="14"/>
        <rFont val="Arial"/>
        <family val="2"/>
      </rPr>
      <t xml:space="preserve">ม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DB ChuanPim PSU"/>
        <family val="0"/>
      </rPr>
      <t xml:space="preserve">.62</t>
    </r>
  </si>
  <si>
    <t xml:space="preserve">991.2/0599</t>
  </si>
  <si>
    <r>
      <rPr>
        <sz val="14"/>
        <rFont val="Arial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DB ChuanPim PSU"/>
        <family val="0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DB ChuanPim PSU"/>
        <family val="0"/>
      </rPr>
      <t xml:space="preserve">. 50%-</t>
    </r>
    <r>
      <rPr>
        <sz val="14"/>
        <rFont val="Arial"/>
        <family val="2"/>
      </rPr>
      <t xml:space="preserve">ก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DB ChuanPim PSU"/>
        <family val="0"/>
      </rPr>
      <t xml:space="preserve">..62</t>
    </r>
  </si>
  <si>
    <t xml:space="preserve">RATANA KHEANG</t>
  </si>
  <si>
    <t xml:space="preserve">ILANG IM</t>
  </si>
  <si>
    <t xml:space="preserve">991.2/0600</t>
  </si>
  <si>
    <t xml:space="preserve">Mr.Vorn Davith</t>
  </si>
  <si>
    <t xml:space="preserve">Ms.Kuch Sopanhary</t>
  </si>
  <si>
    <t xml:space="preserve">นางสาวปฏิมา  เพิ่มพูนพัฒนา</t>
  </si>
  <si>
    <t xml:space="preserve">991.6/0039</t>
  </si>
  <si>
    <r>
      <rPr>
        <sz val="14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4"/>
        <rFont val="DB ChuanPim PSU"/>
        <family val="0"/>
      </rPr>
      <t xml:space="preserve">. </t>
    </r>
    <r>
      <rPr>
        <sz val="14"/>
        <rFont val="Arial"/>
        <family val="2"/>
      </rPr>
      <t xml:space="preserve">เดือนก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DB ChuanPim PSU"/>
        <family val="0"/>
      </rPr>
      <t xml:space="preserve">. 62</t>
    </r>
  </si>
  <si>
    <t xml:space="preserve">นายอเนกวิทย์  บุญเกษม</t>
  </si>
  <si>
    <t xml:space="preserve">นางโสภา  เชี่ยวชาญวุฒิวงค์</t>
  </si>
  <si>
    <t xml:space="preserve">นางสาวรพีวรรณ โสวรรณปรีชา</t>
  </si>
  <si>
    <t xml:space="preserve">นางสาวกาญจนา  ทองบัว</t>
  </si>
  <si>
    <t xml:space="preserve">991.1/1792</t>
  </si>
  <si>
    <t xml:space="preserve">จ่ายค่าอาหารว่าง</t>
  </si>
  <si>
    <t xml:space="preserve">นางสาวอัจฉรา  นาคครื้น</t>
  </si>
  <si>
    <t xml:space="preserve">991.1/1754</t>
  </si>
  <si>
    <t xml:space="preserve">จ่ายค่าเลี้ยงรับรอง</t>
  </si>
  <si>
    <t xml:space="preserve">นางสาวจารุวรรณ  จันทวงศ์</t>
  </si>
  <si>
    <t xml:space="preserve">935.1/78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จัดประชุมสาขาวิชาการจัดการ</t>
    </r>
  </si>
  <si>
    <t xml:space="preserve">นางสาวนวรัตน  เต่งศิริธรรม</t>
  </si>
  <si>
    <t xml:space="preserve">935.1/657</t>
  </si>
  <si>
    <t xml:space="preserve">จ่ายค่าอาหารกลางวันในการจัดประชุมปรับปรุงหลักสูตรรัฐประศาสนศาสตรบัณฑิต</t>
  </si>
  <si>
    <t xml:space="preserve">935.1/02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ห้องพัก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2/2561</t>
    </r>
  </si>
  <si>
    <t xml:space="preserve">นางสาวระพีพันธ์  เผ่าชู</t>
  </si>
  <si>
    <t xml:space="preserve">935.1/03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31-411</t>
    </r>
  </si>
  <si>
    <t xml:space="preserve">935.1/03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31-316</t>
    </r>
  </si>
  <si>
    <t xml:space="preserve">นางสาวบุญฑริกา  ใจกระจ่าง</t>
  </si>
  <si>
    <t xml:space="preserve">935.1/2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รายวิชา </t>
    </r>
    <r>
      <rPr>
        <sz val="14"/>
        <rFont val="TH SarabunPSK"/>
        <family val="2"/>
      </rPr>
      <t xml:space="preserve">931-117</t>
    </r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ปทิดา  โมราศิลป์</t>
    </r>
  </si>
  <si>
    <t xml:space="preserve">935.1/7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ฝึกงาน</t>
    </r>
  </si>
  <si>
    <t xml:space="preserve">นางสาวฬุลิยา  ธีระธัญศิริกุล</t>
  </si>
  <si>
    <t xml:space="preserve">935.1/797</t>
  </si>
  <si>
    <t xml:space="preserve">นายนิทัศน์  เพราแก้ว</t>
  </si>
  <si>
    <t xml:space="preserve">920.1/1387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05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t xml:space="preserve">นายรพี  พงษ์พานิช</t>
  </si>
  <si>
    <t xml:space="preserve">935.1/533</t>
  </si>
  <si>
    <r>
      <rPr>
        <sz val="14"/>
        <rFont val="Arial"/>
        <family val="2"/>
      </rPr>
      <t xml:space="preserve">จ่ายโครงการกิจกรรมการออกแบบและพัฒนากิจกรรมส่งเสริมการท่องเที่ยวที่เป็นเอกลักษณ์ของพื้นที่</t>
    </r>
    <r>
      <rPr>
        <sz val="14"/>
        <rFont val="DB ChuanPim PSU"/>
        <family val="0"/>
      </rPr>
      <t xml:space="preserve">(</t>
    </r>
    <r>
      <rPr>
        <sz val="14"/>
        <rFont val="Arial"/>
        <family val="2"/>
      </rPr>
      <t xml:space="preserve">บ้านสวนกล้วย</t>
    </r>
    <r>
      <rPr>
        <sz val="14"/>
        <rFont val="DB ChuanPim PSU"/>
        <family val="0"/>
      </rPr>
      <t xml:space="preserve">)</t>
    </r>
  </si>
  <si>
    <t xml:space="preserve">นางกาญจนา  เพ็ชรชำนาญ จำปา</t>
  </si>
  <si>
    <t xml:space="preserve">900.1/0095</t>
  </si>
  <si>
    <r>
      <rPr>
        <sz val="14"/>
        <rFont val="Arial"/>
        <family val="2"/>
      </rPr>
      <t xml:space="preserve">จ่ายโครงการ </t>
    </r>
    <r>
      <rPr>
        <sz val="14"/>
        <rFont val="DB ChuanPim PSU"/>
        <family val="0"/>
      </rPr>
      <t xml:space="preserve">School Lab Thailand 2019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06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t xml:space="preserve">นางสาวสุชาดา  ทิพย์มนตรี</t>
  </si>
  <si>
    <t xml:space="preserve">991.1/1303</t>
  </si>
  <si>
    <r>
      <rPr>
        <sz val="14"/>
        <rFont val="Arial"/>
        <family val="2"/>
      </rPr>
      <t xml:space="preserve">จ่ายค่าโทรศัพท์เหมาจ่ายเดือนต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DB ChuanPim PSU"/>
        <family val="0"/>
      </rPr>
      <t xml:space="preserve">. 61</t>
    </r>
  </si>
  <si>
    <t xml:space="preserve">991.1/1692</t>
  </si>
  <si>
    <r>
      <rPr>
        <sz val="14"/>
        <rFont val="Arial"/>
        <family val="2"/>
      </rPr>
      <t xml:space="preserve">จ่ายค่าโทรศัพท์เหมาจ่ายเดือนพ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DB ChuanPim PSU"/>
        <family val="0"/>
      </rPr>
      <t xml:space="preserve">. 61</t>
    </r>
  </si>
  <si>
    <t xml:space="preserve">991.2/0493</t>
  </si>
  <si>
    <t xml:space="preserve">จ่ายค่าอาหารกลางวันและอาหารว่าง</t>
  </si>
  <si>
    <t xml:space="preserve">นางสาวเกษราภรณ์  สุตตาพงศ์</t>
  </si>
  <si>
    <t xml:space="preserve">นายตุลย์  ศิริกิจพุทธิศักดิ์</t>
  </si>
  <si>
    <t xml:space="preserve">นางสาวนิตยา  อัมรัตน์</t>
  </si>
  <si>
    <t xml:space="preserve">นายอัจฉริยะ  โชติขันธ์</t>
  </si>
  <si>
    <t xml:space="preserve">991.1/1674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โครงการควบคุมและป้องกันโรคพิษสุนัขบ้า ครั้งที่ </t>
    </r>
    <r>
      <rPr>
        <sz val="14"/>
        <rFont val="DB ChuanPim PSU"/>
        <family val="0"/>
      </rPr>
      <t xml:space="preserve">4</t>
    </r>
  </si>
  <si>
    <t xml:space="preserve">นางอภิรดา  ธาดาเดช</t>
  </si>
  <si>
    <t xml:space="preserve">นายจิรยุทธ์  จันทนพันธ์</t>
  </si>
  <si>
    <t xml:space="preserve">นางสาวสกุลรัตน์  พิชัยยุทธ์</t>
  </si>
  <si>
    <t xml:space="preserve">นายชูศักดิ์  ชูศรี</t>
  </si>
  <si>
    <t xml:space="preserve">นางปิยนุช  แก้วกสิ</t>
  </si>
  <si>
    <t xml:space="preserve">นางวาสนา  บุญแสวง</t>
  </si>
  <si>
    <t xml:space="preserve">นางกาญจนลักขณ์  เพชรชนะ</t>
  </si>
  <si>
    <t xml:space="preserve">นางสาวดวงพร   วงษ์สวัสดิ์</t>
  </si>
  <si>
    <t xml:space="preserve">นางจุฑามาศ  อ่อนคู</t>
  </si>
  <si>
    <t xml:space="preserve">นายสราวุธ  บุญชูศรี</t>
  </si>
  <si>
    <t xml:space="preserve">นางสิริน  จันทผลึก</t>
  </si>
  <si>
    <t xml:space="preserve">นายธีรศักดิ์  ปั้นวิชัย</t>
  </si>
  <si>
    <t xml:space="preserve">920.1/0827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DB ChuanPim PSU"/>
        <family val="0"/>
      </rPr>
      <t xml:space="preserve">Lunch talk</t>
    </r>
  </si>
  <si>
    <t xml:space="preserve">0245.2/62</t>
  </si>
  <si>
    <t xml:space="preserve">991.1/1890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โครงการอบรมเชิงปฏิบัติการ </t>
    </r>
    <r>
      <rPr>
        <sz val="14"/>
        <rFont val="DB ChuanPim PSU"/>
        <family val="0"/>
      </rPr>
      <t xml:space="preserve">TQA </t>
    </r>
    <r>
      <rPr>
        <sz val="14"/>
        <rFont val="Arial"/>
        <family val="2"/>
      </rPr>
      <t xml:space="preserve">หมวด </t>
    </r>
    <r>
      <rPr>
        <sz val="14"/>
        <rFont val="DB ChuanPim PSU"/>
        <family val="0"/>
      </rPr>
      <t xml:space="preserve">6 </t>
    </r>
    <r>
      <rPr>
        <sz val="14"/>
        <rFont val="Arial"/>
        <family val="2"/>
      </rPr>
      <t xml:space="preserve">การปฏิบัติการ</t>
    </r>
  </si>
  <si>
    <t xml:space="preserve">นายสุชาติ  เชิงทอง</t>
  </si>
  <si>
    <t xml:space="preserve">920.1/1473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นิเทศ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หกิจศึกษา</t>
    </r>
  </si>
  <si>
    <t xml:space="preserve">นางวิศนีย์  ยิ่งประเสริฐ</t>
  </si>
  <si>
    <t xml:space="preserve">920.1/1487</t>
  </si>
  <si>
    <t xml:space="preserve">นายณรงค์  เชื่องชยะพันธุ์</t>
  </si>
  <si>
    <t xml:space="preserve">920.1/1483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โครงงานนศ</t>
    </r>
    <r>
      <rPr>
        <sz val="14"/>
        <rFont val="DB ChuanPim PSU"/>
        <family val="0"/>
      </rPr>
      <t xml:space="preserve">.</t>
    </r>
  </si>
  <si>
    <t xml:space="preserve">นางภัททิรา  พงษ์ทิพย์พาที</t>
  </si>
  <si>
    <t xml:space="preserve">920.1/1103</t>
  </si>
  <si>
    <t xml:space="preserve">920.1/1475</t>
  </si>
  <si>
    <t xml:space="preserve">นางสาวเยาวพรรณ  สนธิกุล</t>
  </si>
  <si>
    <t xml:space="preserve">920.1/1409</t>
  </si>
  <si>
    <t xml:space="preserve">991.1/2026</t>
  </si>
  <si>
    <t xml:space="preserve">นาย วิภูษิต เยี่ยมสวัสดิ์</t>
  </si>
  <si>
    <t xml:space="preserve">991.2/3374</t>
  </si>
  <si>
    <t xml:space="preserve">ค่ารักษาพยาบาล</t>
  </si>
  <si>
    <t xml:space="preserve">991.2/210</t>
  </si>
  <si>
    <t xml:space="preserve">991.2/434</t>
  </si>
  <si>
    <t xml:space="preserve">991.2/384</t>
  </si>
  <si>
    <t xml:space="preserve">นาย เอกชัย แทนสุวรรณ</t>
  </si>
  <si>
    <t xml:space="preserve">935.1/481</t>
  </si>
  <si>
    <t xml:space="preserve">นางสาว เพ็ญพักตร์ อร่ามเรือง</t>
  </si>
  <si>
    <t xml:space="preserve">991.2/0276</t>
  </si>
  <si>
    <t xml:space="preserve">นาง วรรณลี พัฒนถลาง</t>
  </si>
  <si>
    <t xml:space="preserve">991.4/0078</t>
  </si>
  <si>
    <t xml:space="preserve">นางสาว มาริสา กุฎอินทร์</t>
  </si>
  <si>
    <t xml:space="preserve">991.1/0875</t>
  </si>
  <si>
    <t xml:space="preserve">991.1/0874</t>
  </si>
  <si>
    <t xml:space="preserve">991.1/0873</t>
  </si>
  <si>
    <t xml:space="preserve">991.1/0872</t>
  </si>
  <si>
    <t xml:space="preserve">991.1/0871</t>
  </si>
  <si>
    <t xml:space="preserve">991.1/0870</t>
  </si>
  <si>
    <t xml:space="preserve">นางสาว นันทวรรณ เด็กหลี</t>
  </si>
  <si>
    <t xml:space="preserve">991.1/0731</t>
  </si>
  <si>
    <t xml:space="preserve">นาย ธีรพัฒน์ อังศุสิงห์</t>
  </si>
  <si>
    <t xml:space="preserve">991.2/0242</t>
  </si>
  <si>
    <t xml:space="preserve">นาง สิริน จันทผลึก</t>
  </si>
  <si>
    <t xml:space="preserve">991.2/0244</t>
  </si>
  <si>
    <t xml:space="preserve">นาง พรนิภา พลฤทธิ์</t>
  </si>
  <si>
    <t xml:space="preserve">991.1/1099</t>
  </si>
  <si>
    <t xml:space="preserve">นาง กัญญณัฐภัทร รังสี</t>
  </si>
  <si>
    <t xml:space="preserve">991.2/0338</t>
  </si>
  <si>
    <t xml:space="preserve">991.2/0386</t>
  </si>
  <si>
    <t xml:space="preserve">นาง วิราพรรณ แสงสาคร</t>
  </si>
  <si>
    <t xml:space="preserve">991.1/0972</t>
  </si>
  <si>
    <t xml:space="preserve">991.1/0764</t>
  </si>
  <si>
    <t xml:space="preserve">นางสาว พันธ์ทิพย์ เจริญศักดิ์</t>
  </si>
  <si>
    <t xml:space="preserve">920.1/0604</t>
  </si>
  <si>
    <t xml:space="preserve">นางสาว บุณยนุช ดิษกุล</t>
  </si>
  <si>
    <t xml:space="preserve">991.3/0029</t>
  </si>
  <si>
    <t xml:space="preserve">991.3/0028</t>
  </si>
  <si>
    <t xml:space="preserve">นางสาว อรลักษณ์ เมืองซุม</t>
  </si>
  <si>
    <t xml:space="preserve">991.2/0331</t>
  </si>
  <si>
    <t xml:space="preserve">นางสาว ทิพวรรณ ณ พัทลุง</t>
  </si>
  <si>
    <t xml:space="preserve">991.1/0599</t>
  </si>
  <si>
    <t xml:space="preserve">นาง อัจฉรา นาคครื้น</t>
  </si>
  <si>
    <t xml:space="preserve">991.1/0866</t>
  </si>
  <si>
    <t xml:space="preserve">991.1/1284</t>
  </si>
  <si>
    <t xml:space="preserve">นาย สากล โพธิ์เพชร</t>
  </si>
  <si>
    <t xml:space="preserve">991.4/0083</t>
  </si>
  <si>
    <t xml:space="preserve">991.4/0100</t>
  </si>
  <si>
    <t xml:space="preserve">นาย ทนงเดช หนูสีแก้ว</t>
  </si>
  <si>
    <t xml:space="preserve">991.3/0027</t>
  </si>
  <si>
    <t xml:space="preserve">นางสาว อมรทิพย์ นิลสม</t>
  </si>
  <si>
    <t xml:space="preserve">920.1/0630</t>
  </si>
  <si>
    <t xml:space="preserve">920.1/0744</t>
  </si>
  <si>
    <t xml:space="preserve">920.1/0743</t>
  </si>
  <si>
    <t xml:space="preserve">นาย ธีรยุทธ ขุนรอง</t>
  </si>
  <si>
    <t xml:space="preserve">991.4/0094</t>
  </si>
  <si>
    <t xml:space="preserve">นางสาว กรวรา แก้วทอง</t>
  </si>
  <si>
    <t xml:space="preserve">991.2/0357</t>
  </si>
  <si>
    <t xml:space="preserve">นาย อภินันท์ ภูศรี</t>
  </si>
  <si>
    <t xml:space="preserve">991.1/0970</t>
  </si>
  <si>
    <t xml:space="preserve">นาง อัญชิสา จิตร์เลขา</t>
  </si>
  <si>
    <t xml:space="preserve">991.1/0945</t>
  </si>
  <si>
    <t xml:space="preserve">นาย บุญฤทธิ์ ชูประดิษฐ์</t>
  </si>
  <si>
    <t xml:space="preserve">920.1/0727</t>
  </si>
  <si>
    <t xml:space="preserve">นาย บดี คำสีเขียว</t>
  </si>
  <si>
    <t xml:space="preserve">920.1/0600</t>
  </si>
  <si>
    <t xml:space="preserve">ค่าเล่าเรียนบุตร</t>
  </si>
  <si>
    <t xml:space="preserve">นาย ธีรศักดิ์ ปั้นวิชัย</t>
  </si>
  <si>
    <t xml:space="preserve">920.1/1023</t>
  </si>
  <si>
    <t xml:space="preserve">นางสาว วัชรสุดา หวลกะสิน</t>
  </si>
  <si>
    <t xml:space="preserve">920.1/0198</t>
  </si>
  <si>
    <t xml:space="preserve">920.1/0195</t>
  </si>
  <si>
    <t xml:space="preserve">นาง ศรินทิพย์ อนุรักษ์</t>
  </si>
  <si>
    <t xml:space="preserve">920.1/0792</t>
  </si>
  <si>
    <t xml:space="preserve">นาย สุรพล ฐิติธนากุล</t>
  </si>
  <si>
    <t xml:space="preserve">920.1/0935</t>
  </si>
  <si>
    <t xml:space="preserve">920.1/0936</t>
  </si>
  <si>
    <t xml:space="preserve">นาง วรรณรัตน์ เชื่องชยะพันธุ์</t>
  </si>
  <si>
    <t xml:space="preserve">920.1/0784</t>
  </si>
  <si>
    <t xml:space="preserve">นางสาว ศุภรัตน์ หนูมา</t>
  </si>
  <si>
    <t xml:space="preserve">920.1/0773</t>
  </si>
  <si>
    <t xml:space="preserve">นาย พงศ์ศักดิ์ เหล่าดี</t>
  </si>
  <si>
    <t xml:space="preserve">920.1/0780</t>
  </si>
  <si>
    <t xml:space="preserve">920.1/0779</t>
  </si>
  <si>
    <t xml:space="preserve">นางสาว เยาวพรรณ สนธิกุล</t>
  </si>
  <si>
    <t xml:space="preserve">920.1/0610</t>
  </si>
  <si>
    <t xml:space="preserve">920.1/0612</t>
  </si>
  <si>
    <t xml:space="preserve">920.1/0870</t>
  </si>
  <si>
    <t xml:space="preserve">นาย วาริช วีระพันธ์</t>
  </si>
  <si>
    <t xml:space="preserve">920.1/6838</t>
  </si>
  <si>
    <t xml:space="preserve">นางสาว ปารมี หนูนิ่ม</t>
  </si>
  <si>
    <t xml:space="preserve">920.1/0768</t>
  </si>
  <si>
    <t xml:space="preserve">นางสาว ณปภัช ทองวิจิตร</t>
  </si>
  <si>
    <t xml:space="preserve">935.1/527</t>
  </si>
  <si>
    <t xml:space="preserve">935.1/531</t>
  </si>
  <si>
    <t xml:space="preserve">นางสาว นงค์รัตน์ แสนสมพร</t>
  </si>
  <si>
    <t xml:space="preserve">935.1/427</t>
  </si>
  <si>
    <t xml:space="preserve">นาย วัฒนา นนทชิต</t>
  </si>
  <si>
    <t xml:space="preserve">935.1/412</t>
  </si>
  <si>
    <t xml:space="preserve">935.1/411</t>
  </si>
  <si>
    <t xml:space="preserve">นาง สุชาดา ทิพย์มนตรี</t>
  </si>
  <si>
    <t xml:space="preserve">991.2/0337</t>
  </si>
  <si>
    <t xml:space="preserve">991.2/0336</t>
  </si>
  <si>
    <t xml:space="preserve">นางสาว ปทิดา โมราศิลป์</t>
  </si>
  <si>
    <t xml:space="preserve">935.1/392</t>
  </si>
  <si>
    <t xml:space="preserve">นางสาว ยุวดี ลีเบ็น</t>
  </si>
  <si>
    <t xml:space="preserve">935.1/4934</t>
  </si>
  <si>
    <t xml:space="preserve">นางสาว สิริภัทร์ โชติช่วง</t>
  </si>
  <si>
    <t xml:space="preserve">935.1/475</t>
  </si>
  <si>
    <t xml:space="preserve">นาย อภิวัฒน์ อายุสุข</t>
  </si>
  <si>
    <t xml:space="preserve">935.1/443</t>
  </si>
  <si>
    <t xml:space="preserve">935.1/442</t>
  </si>
  <si>
    <t xml:space="preserve">935.1/441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07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t xml:space="preserve">นางสาวสุมิตรา  นาคเปลี่ยว</t>
  </si>
  <si>
    <t xml:space="preserve">991.1/1833</t>
  </si>
  <si>
    <r>
      <rPr>
        <sz val="14"/>
        <rFont val="Arial"/>
        <family val="2"/>
      </rPr>
      <t xml:space="preserve">จ่ายค่าธรรมเนียมธนาคารการต่ออายุวารสาร ปีงบ </t>
    </r>
    <r>
      <rPr>
        <sz val="14"/>
        <rFont val="DB ChuanPim PSU"/>
        <family val="0"/>
      </rPr>
      <t xml:space="preserve">2562 </t>
    </r>
    <r>
      <rPr>
        <sz val="14"/>
        <rFont val="Arial"/>
        <family val="2"/>
      </rPr>
      <t xml:space="preserve">ครั้งที่ </t>
    </r>
    <r>
      <rPr>
        <sz val="14"/>
        <rFont val="DB ChuanPim PSU"/>
        <family val="0"/>
      </rPr>
      <t xml:space="preserve">1</t>
    </r>
  </si>
  <si>
    <t xml:space="preserve">นางสาวดาวณี  แถมเงิน</t>
  </si>
  <si>
    <t xml:space="preserve">991.1/1832</t>
  </si>
  <si>
    <r>
      <rPr>
        <sz val="14"/>
        <rFont val="Arial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ในการบำเพ็ญกุศลศพ พระอธิการปาลิต ยโสธโร </t>
    </r>
  </si>
  <si>
    <t xml:space="preserve">991.1/1843</t>
  </si>
  <si>
    <t xml:space="preserve">จ่ายค่าพวงหรีด</t>
  </si>
  <si>
    <t xml:space="preserve">935.1/716</t>
  </si>
  <si>
    <t xml:space="preserve">จ่ายค่าอาหารกลางวัน</t>
  </si>
  <si>
    <t xml:space="preserve">นางสาวเนาวรัตน์  แสนเฉย</t>
  </si>
  <si>
    <t xml:space="preserve">991.1/1758</t>
  </si>
  <si>
    <r>
      <rPr>
        <sz val="14"/>
        <rFont val="Arial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ในการรับการตรวจสอบงบการเงินของวข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DB ChuanPim PSU"/>
        <family val="0"/>
      </rPr>
      <t xml:space="preserve">.</t>
    </r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ลิลทิพย์ บาลทิพย์</t>
    </r>
  </si>
  <si>
    <t xml:space="preserve">991.2/0593</t>
  </si>
  <si>
    <r>
      <rPr>
        <sz val="14"/>
        <rFont val="Arial"/>
        <family val="2"/>
      </rPr>
      <t xml:space="preserve">จ่ายคืนค่าธรรมเนียมการศึกษา ภาคการศึกษาที่ </t>
    </r>
    <r>
      <rPr>
        <sz val="14"/>
        <rFont val="DB ChuanPim PSU"/>
        <family val="0"/>
      </rPr>
      <t xml:space="preserve">2/61</t>
    </r>
  </si>
  <si>
    <t xml:space="preserve">991.1/1802</t>
  </si>
  <si>
    <t xml:space="preserve">จ่ายค่าตรวจสุขภาพร่างกายและตรวจทางจิตวิทยา</t>
  </si>
  <si>
    <t xml:space="preserve">นางสาวนงค์รัตน์  แสนสมพร</t>
  </si>
  <si>
    <t xml:space="preserve">935.1/718</t>
  </si>
  <si>
    <r>
      <rPr>
        <sz val="14"/>
        <rFont val="Arial"/>
        <family val="2"/>
      </rPr>
      <t xml:space="preserve">จ่ายโครงการศึกษาดูงานรายวิชา </t>
    </r>
    <r>
      <rPr>
        <sz val="14"/>
        <rFont val="DB ChuanPim PSU"/>
        <family val="0"/>
      </rPr>
      <t xml:space="preserve">International Transportation</t>
    </r>
  </si>
  <si>
    <t xml:space="preserve">นายโอภาส  พิมพา</t>
  </si>
  <si>
    <t xml:space="preserve">920.1/0837</t>
  </si>
  <si>
    <t xml:space="preserve">จ่ายค่าเดินทางไปราชการ</t>
  </si>
  <si>
    <t xml:space="preserve">920.1/1463</t>
  </si>
  <si>
    <t xml:space="preserve">นายอติพล  พัฒิยะ</t>
  </si>
  <si>
    <t xml:space="preserve">920.1/1501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เดินทางไปราชการ</t>
    </r>
  </si>
  <si>
    <t xml:space="preserve">นายณัฎฐ์ธนพล  ช้างนรินทร์</t>
  </si>
  <si>
    <t xml:space="preserve">991.2/0654</t>
  </si>
  <si>
    <t xml:space="preserve">991.2/0648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จัดอบรมเชิงปฏิบัติการ</t>
    </r>
  </si>
  <si>
    <t xml:space="preserve">นางนุจรีย์  แซ่จิว</t>
  </si>
  <si>
    <t xml:space="preserve">920.1/1502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08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ณัฐริกา อินทนะ</t>
    </r>
  </si>
  <si>
    <t xml:space="preserve">991.2/0292</t>
  </si>
  <si>
    <t xml:space="preserve">คืนเงินค่าประกันทรัพย์สิน</t>
  </si>
  <si>
    <t xml:space="preserve">คอดิเย๊าะ ไพรพฤกษ์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พิชญา นราพงศ์</t>
    </r>
  </si>
  <si>
    <t xml:space="preserve">นายวนสัณฑ์ สุขศีล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ปิยะนันท์ แซ่จู</t>
    </r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วริศรา จิตนาวี</t>
    </r>
  </si>
  <si>
    <t xml:space="preserve">นางพรนิภา  พลฤทธิ์</t>
  </si>
  <si>
    <t xml:space="preserve">991.1/1783</t>
  </si>
  <si>
    <t xml:space="preserve">991.1/1875</t>
  </si>
  <si>
    <r>
      <rPr>
        <sz val="14"/>
        <rFont val="Arial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ในการเข้าร่วมรับฟังปิดตรวจงบการเงินของสตง</t>
    </r>
    <r>
      <rPr>
        <sz val="14"/>
        <rFont val="DB ChuanPim PSU"/>
        <family val="0"/>
      </rPr>
      <t xml:space="preserve">. </t>
    </r>
    <r>
      <rPr>
        <sz val="14"/>
        <rFont val="Arial"/>
        <family val="2"/>
      </rPr>
      <t xml:space="preserve">ประจำปีงบ </t>
    </r>
    <r>
      <rPr>
        <sz val="14"/>
        <rFont val="DB ChuanPim PSU"/>
        <family val="0"/>
      </rPr>
      <t xml:space="preserve">2561</t>
    </r>
  </si>
  <si>
    <t xml:space="preserve">นางวรารัตน์  เทียนศิลป์</t>
  </si>
  <si>
    <t xml:space="preserve">991.1/1751</t>
  </si>
  <si>
    <t xml:space="preserve">นางสาวดวงเดือน ริยาพันธ์</t>
  </si>
  <si>
    <t xml:space="preserve">900.1/0129</t>
  </si>
  <si>
    <t xml:space="preserve">จ่ายค่าจัดเลี้ยงอาหาร อาหารว่างในการประชุม</t>
  </si>
  <si>
    <t xml:space="preserve">991.1/1942</t>
  </si>
  <si>
    <r>
      <rPr>
        <sz val="14"/>
        <rFont val="Arial"/>
        <family val="2"/>
      </rPr>
      <t xml:space="preserve">จ่ายค่าจัดจ้างซ่อมแซมบำรุงรักษารถขุด ทัเบียน ตค </t>
    </r>
    <r>
      <rPr>
        <sz val="14"/>
        <rFont val="DB ChuanPim PSU"/>
        <family val="0"/>
      </rPr>
      <t xml:space="preserve">5683 </t>
    </r>
    <r>
      <rPr>
        <sz val="14"/>
        <rFont val="Arial"/>
        <family val="2"/>
      </rPr>
      <t xml:space="preserve">สฎ</t>
    </r>
  </si>
  <si>
    <t xml:space="preserve">991.1/1847</t>
  </si>
  <si>
    <t xml:space="preserve">จ่ายค่าอาหารว่างและอาหารกลางวัน</t>
  </si>
  <si>
    <t xml:space="preserve">991.1/1946</t>
  </si>
  <si>
    <r>
      <rPr>
        <sz val="14"/>
        <rFont val="Arial"/>
        <family val="2"/>
      </rPr>
      <t xml:space="preserve">จ่ายค่าอาหารสำหรับการประชุมทีมผู้บริหารวข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DB ChuanPim PSU"/>
        <family val="0"/>
      </rPr>
      <t xml:space="preserve">.</t>
    </r>
  </si>
  <si>
    <t xml:space="preserve">นางสาวพัชราวัลย์  จันทร์ธิบดี</t>
  </si>
  <si>
    <t xml:space="preserve">991.1/1846</t>
  </si>
  <si>
    <t xml:space="preserve">จ่ายค่าธรรมเนียมธนาคาร</t>
  </si>
  <si>
    <t xml:space="preserve">991.2/0598</t>
  </si>
  <si>
    <r>
      <rPr>
        <sz val="14"/>
        <rFont val="Arial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DB ChuanPim PSU"/>
        <family val="0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DB ChuanPim PSU"/>
        <family val="0"/>
      </rPr>
      <t xml:space="preserve">. 50%-</t>
    </r>
    <r>
      <rPr>
        <sz val="14"/>
        <rFont val="Arial"/>
        <family val="2"/>
      </rPr>
      <t xml:space="preserve">ก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DB ChuanPim PSU"/>
        <family val="0"/>
      </rPr>
      <t xml:space="preserve">. 62</t>
    </r>
  </si>
  <si>
    <t xml:space="preserve">991.1/1851</t>
  </si>
  <si>
    <t xml:space="preserve">ถอนเงินรับฝากกองคลัง ทุนพัฒนาอาจารย์</t>
  </si>
  <si>
    <t xml:space="preserve">920.1/1515</t>
  </si>
  <si>
    <t xml:space="preserve">935.1/292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ค่าสอนและค่าเดินทางรายวิชา </t>
    </r>
    <r>
      <rPr>
        <sz val="14"/>
        <rFont val="DB ChuanPim PSU"/>
        <family val="0"/>
      </rPr>
      <t xml:space="preserve">931-214</t>
    </r>
  </si>
  <si>
    <t xml:space="preserve">นายกันตพัฒน์  สัจจพงศ์พันธุ์</t>
  </si>
  <si>
    <t xml:space="preserve">991.2/0660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นับสนุนดำเนินกิจกรรม </t>
    </r>
    <r>
      <rPr>
        <sz val="14"/>
        <rFont val="DB ChuanPim PSU"/>
        <family val="0"/>
      </rPr>
      <t xml:space="preserve">Joint Exhange Program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09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t xml:space="preserve">นางสาวปัทมา  เสนทอง</t>
  </si>
  <si>
    <t xml:space="preserve">920.1/1471</t>
  </si>
  <si>
    <t xml:space="preserve">920.1/1108</t>
  </si>
  <si>
    <t xml:space="preserve">920.1/1354</t>
  </si>
  <si>
    <t xml:space="preserve">920.1/1229</t>
  </si>
  <si>
    <t xml:space="preserve">920.1/1109</t>
  </si>
  <si>
    <t xml:space="preserve">920.1/1124</t>
  </si>
  <si>
    <t xml:space="preserve">920.1/1152</t>
  </si>
  <si>
    <t xml:space="preserve">นางสาวเชาวนา  ยี่รงค์  </t>
  </si>
  <si>
    <t xml:space="preserve">920.1/0989</t>
  </si>
  <si>
    <t xml:space="preserve">991.1/2176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เข้าร่วมงาน </t>
    </r>
    <r>
      <rPr>
        <sz val="14"/>
        <rFont val="DB ChuanPim PSU"/>
        <family val="0"/>
      </rPr>
      <t xml:space="preserve">50 </t>
    </r>
    <r>
      <rPr>
        <sz val="14"/>
        <rFont val="Arial"/>
        <family val="2"/>
      </rPr>
      <t xml:space="preserve">ปี หนึ่งเดียวม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รวมช่อศรีตรัง</t>
    </r>
  </si>
  <si>
    <t xml:space="preserve">นางสาวปารมี  หนูนิ่ม</t>
  </si>
  <si>
    <t xml:space="preserve">920.1/1513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โครงการเพิ่มผลิตภาพแรงงานสู่ </t>
    </r>
    <r>
      <rPr>
        <sz val="14"/>
        <rFont val="DB ChuanPim PSU"/>
        <family val="0"/>
      </rPr>
      <t xml:space="preserve">SME 4.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11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t xml:space="preserve">935.1/844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DB ChuanPim PSU"/>
        <family val="0"/>
      </rPr>
      <t xml:space="preserve">WIL (Project 4)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DB ChuanPim PSU"/>
        <family val="0"/>
      </rPr>
      <t xml:space="preserve">12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DB ChuanPim PSU"/>
        <family val="0"/>
      </rPr>
      <t xml:space="preserve">2562</t>
    </r>
  </si>
  <si>
    <t xml:space="preserve">นางปราณี  สุวรรรณนิตย์</t>
  </si>
  <si>
    <t xml:space="preserve">935.1/877</t>
  </si>
  <si>
    <r>
      <rPr>
        <sz val="14"/>
        <rFont val="Arial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คณะศิลปฯ ครั้งที่ </t>
    </r>
    <r>
      <rPr>
        <sz val="14"/>
        <rFont val="DB ChuanPim PSU"/>
        <family val="0"/>
      </rPr>
      <t xml:space="preserve">120</t>
    </r>
  </si>
  <si>
    <t xml:space="preserve">991.2/0647</t>
  </si>
  <si>
    <r>
      <rPr>
        <sz val="14"/>
        <rFont val="Arial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การประชุม</t>
    </r>
  </si>
  <si>
    <t xml:space="preserve">นางสาวรินบุญญา คงทน</t>
  </si>
  <si>
    <t xml:space="preserve">991.2/0631</t>
  </si>
  <si>
    <r>
      <rPr>
        <sz val="14"/>
        <rFont val="Arial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ในการประชุมคณะกรรมการประจำบัณฑิตวิทยาลัย เดือนก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DB ChuanPim PSU"/>
        <family val="0"/>
      </rPr>
      <t xml:space="preserve">. 62</t>
    </r>
  </si>
  <si>
    <t xml:space="preserve">นายภาสกร  ธรรมโชติ</t>
  </si>
  <si>
    <t xml:space="preserve">935.1/886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เดินทางไปนิเทศนศ</t>
    </r>
    <r>
      <rPr>
        <sz val="14"/>
        <rFont val="DB ChuanPim PSU"/>
        <family val="0"/>
      </rPr>
      <t xml:space="preserve">.</t>
    </r>
  </si>
  <si>
    <t xml:space="preserve">935.1/943</t>
  </si>
  <si>
    <r>
      <rPr>
        <sz val="14"/>
        <rFont val="Arial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Arial"/>
        <family val="2"/>
      </rPr>
      <t xml:space="preserve">โครงการเสริมสร้างทักษะชีวิตเพื่อความเป็นพลเมืองในศตวรรษที่ </t>
    </r>
    <r>
      <rPr>
        <sz val="14"/>
        <rFont val="DB ChuanPim PSU"/>
        <family val="0"/>
      </rPr>
      <t xml:space="preserve">21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3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935.1/878</t>
  </si>
  <si>
    <r>
      <rPr>
        <sz val="15"/>
        <rFont val="Arial"/>
        <family val="2"/>
      </rPr>
      <t xml:space="preserve">จ่ายค่าเบี้ยประชุมคณะกรรมการประจำคณะศิลฯ ครั้งที่ </t>
    </r>
    <r>
      <rPr>
        <sz val="15"/>
        <rFont val="DB ChuanPim PSU"/>
        <family val="0"/>
      </rPr>
      <t xml:space="preserve">120</t>
    </r>
  </si>
  <si>
    <t xml:space="preserve">นางสาวรัชฎาภรณ์  จันทร์อุดม</t>
  </si>
  <si>
    <t xml:space="preserve">นายอภิวัฒน์  อายุสุข</t>
  </si>
  <si>
    <t xml:space="preserve">นางสาววิชชุตา  มาชู</t>
  </si>
  <si>
    <t xml:space="preserve">935.1/499</t>
  </si>
  <si>
    <t xml:space="preserve">นางอุไรรัตน์  อดิเทพสถิต</t>
  </si>
  <si>
    <t xml:space="preserve">นางสาวสิริภัทร์  โชติช่วง</t>
  </si>
  <si>
    <t xml:space="preserve">935.1/526</t>
  </si>
  <si>
    <t xml:space="preserve">935.1/35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าจารย์ที่ปรึกษาพบ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พื่อประสิทธิผลด้านวิชาการ</t>
    </r>
  </si>
  <si>
    <t xml:space="preserve">นางณัฐยา  ยวงใย</t>
  </si>
  <si>
    <t xml:space="preserve">935.1/688</t>
  </si>
  <si>
    <t xml:space="preserve">นายเสถียร  แป้นเหลือ</t>
  </si>
  <si>
    <t xml:space="preserve">นางสาวจุฑารัตน์   อินทปัน</t>
  </si>
  <si>
    <t xml:space="preserve">920.1/1495</t>
  </si>
  <si>
    <r>
      <rPr>
        <sz val="15"/>
        <rFont val="Arial"/>
        <family val="2"/>
      </rPr>
      <t xml:space="preserve">จ่ายค่าโทรศัพท์เหมาจ่ายรายเดือน เดือนต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1</t>
    </r>
  </si>
  <si>
    <t xml:space="preserve">นายวีระศักดิ์  คงฤทธิ์</t>
  </si>
  <si>
    <t xml:space="preserve">935.1/690</t>
  </si>
  <si>
    <t xml:space="preserve">935.1/594</t>
  </si>
  <si>
    <t xml:space="preserve">นายขรรค์ชัย  วงษ์ชนะ</t>
  </si>
  <si>
    <t xml:space="preserve">935.1/689</t>
  </si>
  <si>
    <t xml:space="preserve">935.1/559</t>
  </si>
  <si>
    <t xml:space="preserve">นางสาวปิยนาฎ  โชติกวณิชย์</t>
  </si>
  <si>
    <t xml:space="preserve">920.1/1477</t>
  </si>
  <si>
    <t xml:space="preserve">นายลิขิต  พูลพัส</t>
  </si>
  <si>
    <t xml:space="preserve">991.5/0033</t>
  </si>
  <si>
    <r>
      <rPr>
        <sz val="15"/>
        <rFont val="Arial"/>
        <family val="2"/>
      </rPr>
      <t xml:space="preserve">จ่ายค่าปฏิบัติงานนอกเวลาราชการเดือน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 62</t>
    </r>
  </si>
  <si>
    <t xml:space="preserve">นายสราวุทธ  มีแก้ว</t>
  </si>
  <si>
    <t xml:space="preserve">นายวิษณุ  แก้วเสม็ด</t>
  </si>
  <si>
    <t xml:space="preserve">นายนนทวัฒน์ จันอังคาร</t>
  </si>
  <si>
    <t xml:space="preserve">991.2/0636</t>
  </si>
  <si>
    <r>
      <rPr>
        <sz val="15"/>
        <rFont val="Arial"/>
        <family val="2"/>
      </rPr>
      <t xml:space="preserve">จ่ายเงินช่วยเหลือพขร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 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 62</t>
    </r>
  </si>
  <si>
    <t xml:space="preserve">นายณัฐพล  บุญนำ</t>
  </si>
  <si>
    <t xml:space="preserve">920.1/0356</t>
  </si>
  <si>
    <r>
      <rPr>
        <sz val="15"/>
        <rFont val="Arial"/>
        <family val="2"/>
      </rPr>
      <t xml:space="preserve">จ่ายโครงงานวิจัยประเภทเงินอุดหนุนโครงงานนศ</t>
    </r>
    <r>
      <rPr>
        <sz val="15"/>
        <rFont val="DB ChuanPim PSU"/>
        <family val="0"/>
      </rPr>
      <t xml:space="preserve">.</t>
    </r>
  </si>
  <si>
    <t xml:space="preserve">นางสาวอภิญญา  วนวัฒนากุล</t>
  </si>
  <si>
    <t xml:space="preserve">991.2/0474</t>
  </si>
  <si>
    <t xml:space="preserve">จ่ายค่าอาหารว่างสำหรับการประชุมต้อนรับคณะศึกษาดูงานฯ</t>
  </si>
  <si>
    <t xml:space="preserve">991.1/8288</t>
  </si>
  <si>
    <t xml:space="preserve">จ่ายเงินสมนาคุณแก่ผู้ทรงคุณวุฒิประเมินผลงานทางวิชาการ</t>
  </si>
  <si>
    <t xml:space="preserve">991.1/8284</t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ปทิดา  โมราศิลป์</t>
    </r>
  </si>
  <si>
    <t xml:space="preserve">935.1/725</t>
  </si>
  <si>
    <t xml:space="preserve">นายสมนึก เลิศแก้ว</t>
  </si>
  <si>
    <t xml:space="preserve">935.1/57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ิเศษ</t>
    </r>
  </si>
  <si>
    <t xml:space="preserve">นางสาวสุนิสา  สุชาติ</t>
  </si>
  <si>
    <t xml:space="preserve">920.1/152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นิเทศสหกิจ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4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935.1/876</t>
  </si>
  <si>
    <r>
      <rPr>
        <sz val="15"/>
        <rFont val="Arial"/>
        <family val="2"/>
      </rPr>
      <t xml:space="preserve">จ่ายค่าโทรศัพท์ประจำเดือนสำหรับผู้ช่วยคณบดีและหัวหน้าสาขาวิชาคณะศิลฯ เดือนธ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1</t>
    </r>
  </si>
  <si>
    <t xml:space="preserve">นายไพศาล  บรรจุสุววรณ์</t>
  </si>
  <si>
    <t xml:space="preserve">920.1/1051</t>
  </si>
  <si>
    <r>
      <rPr>
        <sz val="15"/>
        <rFont val="Arial"/>
        <family val="2"/>
      </rPr>
      <t xml:space="preserve">จ่ายค่าตอบแทนอาจารย์พิเศษ วิชา </t>
    </r>
    <r>
      <rPr>
        <sz val="15"/>
        <rFont val="DB ChuanPim PSU"/>
        <family val="0"/>
      </rPr>
      <t xml:space="preserve">924-459</t>
    </r>
  </si>
  <si>
    <t xml:space="preserve">นางสาวสายสุนีย์  จำรัส</t>
  </si>
  <si>
    <t xml:space="preserve">920.1/1086</t>
  </si>
  <si>
    <t xml:space="preserve">935.1/914</t>
  </si>
  <si>
    <t xml:space="preserve">จ่ายค่าอาหารกลางวันในการจัดประชุมเตรียมความพร้อมการจัดโครงการการพัฒนาพื้นที่ระเบียงเศรษฐกิจภาคใต้อย่างยั่งยืน</t>
  </si>
  <si>
    <t xml:space="preserve">กิตติธัช พรหมทอง</t>
  </si>
  <si>
    <t xml:space="preserve">935.1/5116</t>
  </si>
  <si>
    <r>
      <rPr>
        <sz val="15"/>
        <rFont val="Arial"/>
        <family val="2"/>
      </rPr>
      <t xml:space="preserve">จ่ายทุนอุดหนุนโครงงานนศ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ประจำปีการศึกษา </t>
    </r>
    <r>
      <rPr>
        <sz val="15"/>
        <rFont val="DB ChuanPim PSU"/>
        <family val="0"/>
      </rPr>
      <t xml:space="preserve">2561</t>
    </r>
  </si>
  <si>
    <t xml:space="preserve">นางสาวณัฐมน  ราชรักษ์</t>
  </si>
  <si>
    <t xml:space="preserve">935.1/35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พัฒนาทุนมนุษย์เพื่ออุตสาหกรรมท่องเที่ยวและบริการ</t>
    </r>
  </si>
  <si>
    <t xml:space="preserve">นายจำเป็น    ปรีชา</t>
  </si>
  <si>
    <t xml:space="preserve">991.3/007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กีฬาเชื่อมความสัมพันธ์ระหว่างบุคลากร </t>
    </r>
    <r>
      <rPr>
        <sz val="15"/>
        <rFont val="DB ChuanPim PSU"/>
        <family val="0"/>
      </rPr>
      <t xml:space="preserve">5 </t>
    </r>
    <r>
      <rPr>
        <sz val="15"/>
        <rFont val="Arial"/>
        <family val="2"/>
      </rPr>
      <t xml:space="preserve">วิทยาเขต</t>
    </r>
  </si>
  <si>
    <t xml:space="preserve">935.1/100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ไปราชการ</t>
    </r>
  </si>
  <si>
    <t xml:space="preserve">991.2/0700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5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มารีนี  บ้านนา</t>
  </si>
  <si>
    <t xml:space="preserve">920.1/1654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สาขาวิชาคณิตศาสตร์ประยุกต์และสารสนเทศ</t>
    </r>
  </si>
  <si>
    <t xml:space="preserve">920.1/1653</t>
  </si>
  <si>
    <t xml:space="preserve">นางสาวชนัญทิตา  สุทธิรักษ์</t>
  </si>
  <si>
    <t xml:space="preserve">991.3/0044</t>
  </si>
  <si>
    <r>
      <rPr>
        <sz val="15"/>
        <rFont val="Arial"/>
        <family val="2"/>
      </rPr>
      <t xml:space="preserve">จ่ายค่าอาหารสำหรับการประชุมทีมผู้บริหารวข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ฎ</t>
    </r>
    <r>
      <rPr>
        <sz val="15"/>
        <rFont val="DB ChuanPim PSU"/>
        <family val="0"/>
      </rPr>
      <t xml:space="preserve">.</t>
    </r>
  </si>
  <si>
    <t xml:space="preserve">991.1/2063</t>
  </si>
  <si>
    <r>
      <rPr>
        <sz val="15"/>
        <rFont val="Arial"/>
        <family val="2"/>
      </rPr>
      <t xml:space="preserve">จ่ายค่าอาหารว่างในการประชุมคณะกรรมการประเมินผลการปฏิบัติงานของพนักงานโครงการรคส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ปี </t>
    </r>
    <r>
      <rPr>
        <sz val="15"/>
        <rFont val="DB ChuanPim PSU"/>
        <family val="0"/>
      </rPr>
      <t xml:space="preserve">2561</t>
    </r>
  </si>
  <si>
    <t xml:space="preserve">991.1/2014</t>
  </si>
  <si>
    <t xml:space="preserve">นางสาวศิวิภา  พฤฒิคณี</t>
  </si>
  <si>
    <t xml:space="preserve">920.1/1607</t>
  </si>
  <si>
    <t xml:space="preserve">นายสมพงษ์  กระวี</t>
  </si>
  <si>
    <t xml:space="preserve">991.1/2124</t>
  </si>
  <si>
    <t xml:space="preserve">จ่ายเงินชดเชยรายได้</t>
  </si>
  <si>
    <t xml:space="preserve">นายเจษฎา  โชคเจริญผล</t>
  </si>
  <si>
    <t xml:space="preserve">991.1/231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ควบคุมและป้องกันโรคพิษสุนัขบ้า</t>
    </r>
  </si>
  <si>
    <t xml:space="preserve">นายอธิปัตย์  นิตย์นรา</t>
  </si>
  <si>
    <t xml:space="preserve">935.1/70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Chinese in Daily Life 2/2561</t>
    </r>
  </si>
  <si>
    <t xml:space="preserve">935.1/11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ศรษฐกิจการเมือง</t>
    </r>
    <r>
      <rPr>
        <sz val="15"/>
        <rFont val="DB ChuanPim PSU"/>
        <family val="0"/>
      </rPr>
      <t xml:space="preserve">:</t>
    </r>
    <r>
      <rPr>
        <sz val="15"/>
        <rFont val="Arial"/>
        <family val="2"/>
      </rPr>
      <t xml:space="preserve">ถามให้รู้เรื่อง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6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นายอริยวัฒน์  สังข์ขาว</t>
  </si>
  <si>
    <t xml:space="preserve">991.1/1907</t>
  </si>
  <si>
    <r>
      <rPr>
        <sz val="15"/>
        <rFont val="Arial"/>
        <family val="2"/>
      </rPr>
      <t xml:space="preserve">จ่ายเงินเดือนพนง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มหาวิทยาลัยเงินรายได้ เดือน 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 62(</t>
    </r>
    <r>
      <rPr>
        <sz val="15"/>
        <rFont val="Arial"/>
        <family val="2"/>
      </rPr>
      <t xml:space="preserve">เพิ่มเติม</t>
    </r>
    <r>
      <rPr>
        <sz val="15"/>
        <rFont val="DB ChuanPim PSU"/>
        <family val="0"/>
      </rPr>
      <t xml:space="preserve">)</t>
    </r>
  </si>
  <si>
    <t xml:space="preserve">นางสาวภัทราพร  วรินทรเวช </t>
  </si>
  <si>
    <t xml:space="preserve">920.1/1628</t>
  </si>
  <si>
    <r>
      <rPr>
        <sz val="15"/>
        <rFont val="Arial"/>
        <family val="2"/>
      </rPr>
      <t xml:space="preserve">จ่ายค่าโทรศัพท์เหมาจ่ายเดือน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991.1/2077</t>
  </si>
  <si>
    <t xml:space="preserve">จ่ายค่าอาหารว่างและค่าอาหารกลางวัน</t>
  </si>
  <si>
    <t xml:space="preserve">920.1/1977</t>
  </si>
  <si>
    <t xml:space="preserve">นางสาวธิดารัตน์  ศิลปรัศมี</t>
  </si>
  <si>
    <t xml:space="preserve">920.1/1541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</t>
    </r>
  </si>
  <si>
    <t xml:space="preserve">920.1/1611</t>
  </si>
  <si>
    <t xml:space="preserve">920.1/1542</t>
  </si>
  <si>
    <t xml:space="preserve">920.1/0126</t>
  </si>
  <si>
    <r>
      <rPr>
        <sz val="15"/>
        <rFont val="Arial"/>
        <family val="2"/>
      </rPr>
      <t xml:space="preserve">จ่ายโครงการ </t>
    </r>
    <r>
      <rPr>
        <sz val="15"/>
        <rFont val="DB ChuanPim PSU"/>
        <family val="0"/>
      </rPr>
      <t xml:space="preserve">IT IS A CAMP</t>
    </r>
  </si>
  <si>
    <t xml:space="preserve">920.1/1551</t>
  </si>
  <si>
    <r>
      <rPr>
        <sz val="15"/>
        <rFont val="Arial"/>
        <family val="2"/>
      </rPr>
      <t xml:space="preserve">จ่ายค่าคอร์ส </t>
    </r>
    <r>
      <rPr>
        <sz val="15"/>
        <rFont val="DB ChuanPim PSU"/>
        <family val="0"/>
      </rPr>
      <t xml:space="preserve">TOEIC </t>
    </r>
    <r>
      <rPr>
        <sz val="15"/>
        <rFont val="Arial"/>
        <family val="2"/>
      </rPr>
      <t xml:space="preserve">โครงการพี่เลี้ยงวิชาคณะวิทย์ฯ</t>
    </r>
  </si>
  <si>
    <t xml:space="preserve">935.1/910</t>
  </si>
  <si>
    <t xml:space="preserve">991.2/69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พัฒนาธุรกิจสินค้าที่ระลึก</t>
    </r>
  </si>
  <si>
    <t xml:space="preserve">900.1/0187</t>
  </si>
  <si>
    <t xml:space="preserve">นางสาวประทุมทิพย์  ทองเจริญ</t>
  </si>
  <si>
    <t xml:space="preserve">935.1/973</t>
  </si>
  <si>
    <t xml:space="preserve">991.6/005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จัดประชุมผู้ปกครองนักเรียนชั้นม</t>
    </r>
    <r>
      <rPr>
        <sz val="15"/>
        <rFont val="DB ChuanPim PSU"/>
        <family val="0"/>
      </rPr>
      <t xml:space="preserve">.4 </t>
    </r>
    <r>
      <rPr>
        <sz val="15"/>
        <rFont val="Arial"/>
        <family val="2"/>
      </rPr>
      <t xml:space="preserve">โครงการห้องเรียนวิทย์ฯ โรงเรียนมอว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ประจำปีการศึกษา </t>
    </r>
    <r>
      <rPr>
        <sz val="15"/>
        <rFont val="DB ChuanPim PSU"/>
        <family val="0"/>
      </rPr>
      <t xml:space="preserve">2562</t>
    </r>
  </si>
  <si>
    <t xml:space="preserve">991.6/005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ค่ายวิทยาศาสตร์</t>
    </r>
    <r>
      <rPr>
        <sz val="15"/>
        <rFont val="DB ChuanPim PSU"/>
        <family val="0"/>
      </rPr>
      <t xml:space="preserve">-</t>
    </r>
    <r>
      <rPr>
        <sz val="15"/>
        <rFont val="Arial"/>
        <family val="2"/>
      </rPr>
      <t xml:space="preserve">คณิตศาสตร์ ระดับชั้นม</t>
    </r>
    <r>
      <rPr>
        <sz val="15"/>
        <rFont val="DB ChuanPim PSU"/>
        <family val="0"/>
      </rPr>
      <t xml:space="preserve">.2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8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นางนนทิภัค  เพียรโรจน์</t>
  </si>
  <si>
    <t xml:space="preserve">935.1/85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ฝึกงาน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9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991.1/2015</t>
  </si>
  <si>
    <t xml:space="preserve">920.1/1534</t>
  </si>
  <si>
    <t xml:space="preserve">935.1/961</t>
  </si>
  <si>
    <t xml:space="preserve">991.1/2325</t>
  </si>
  <si>
    <t xml:space="preserve">991.1/2122</t>
  </si>
  <si>
    <r>
      <rPr>
        <sz val="14"/>
        <rFont val="Noto Sans Devanagari"/>
        <family val="2"/>
      </rPr>
      <t xml:space="preserve">จ่ายเงินช่วยเหลือพขร</t>
    </r>
    <r>
      <rPr>
        <sz val="14"/>
        <rFont val="DB ChuanPim PSU"/>
        <family val="0"/>
      </rPr>
      <t xml:space="preserve">. </t>
    </r>
    <r>
      <rPr>
        <sz val="14"/>
        <rFont val="Noto Sans Devanagari"/>
        <family val="2"/>
      </rPr>
      <t xml:space="preserve">เดือน ก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B ChuanPim PSU"/>
        <family val="0"/>
      </rPr>
      <t xml:space="preserve">. 62</t>
    </r>
  </si>
  <si>
    <t xml:space="preserve">991.1/2123</t>
  </si>
  <si>
    <r>
      <rPr>
        <sz val="14"/>
        <rFont val="Noto Sans Devanagari"/>
        <family val="2"/>
      </rPr>
      <t xml:space="preserve">จ่ายค่าโทรศัพท์เคลื่อนที่สำหรับพขร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เดือนม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และก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B ChuanPim PSU"/>
        <family val="0"/>
      </rPr>
      <t xml:space="preserve">. 62</t>
    </r>
  </si>
  <si>
    <t xml:space="preserve">นายกฤตภาส  คล้ายทอง</t>
  </si>
  <si>
    <t xml:space="preserve">935.1/1019</t>
  </si>
  <si>
    <t xml:space="preserve">นางสาวกรรณิการ์  ธรรมบำรุง</t>
  </si>
  <si>
    <t xml:space="preserve">991.2/0786</t>
  </si>
  <si>
    <t xml:space="preserve">นางสาวอรชร  ลั่นเต้ง</t>
  </si>
  <si>
    <t xml:space="preserve">991.1/236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ศึกษาดูงาน โรงแรม </t>
    </r>
    <r>
      <rPr>
        <sz val="15"/>
        <rFont val="DB ChuanPim PSU"/>
        <family val="0"/>
      </rPr>
      <t xml:space="preserve">PSU Lodge Hotel Phuket</t>
    </r>
  </si>
  <si>
    <t xml:space="preserve">920.1/164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พิ่มผลิตภาพแรงงานสู่ </t>
    </r>
    <r>
      <rPr>
        <sz val="15"/>
        <rFont val="DB ChuanPim PSU"/>
        <family val="0"/>
      </rPr>
      <t xml:space="preserve">SME 4.0 </t>
    </r>
    <r>
      <rPr>
        <sz val="15"/>
        <rFont val="Arial"/>
        <family val="2"/>
      </rPr>
      <t xml:space="preserve">ปีงบประมาณ </t>
    </r>
    <r>
      <rPr>
        <sz val="15"/>
        <rFont val="DB ChuanPim PSU"/>
        <family val="0"/>
      </rPr>
      <t xml:space="preserve">2562 </t>
    </r>
    <r>
      <rPr>
        <sz val="15"/>
        <rFont val="Arial"/>
        <family val="2"/>
      </rPr>
      <t xml:space="preserve">สถาบันพัฒนาฝีมือแรงงาน </t>
    </r>
    <r>
      <rPr>
        <sz val="15"/>
        <rFont val="DB ChuanPim PSU"/>
        <family val="0"/>
      </rPr>
      <t xml:space="preserve">11 </t>
    </r>
    <r>
      <rPr>
        <sz val="15"/>
        <rFont val="Arial"/>
        <family val="2"/>
      </rPr>
      <t xml:space="preserve">สุราษฎร์ธานี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0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อังคณา  ทองใบ</t>
  </si>
  <si>
    <t xml:space="preserve">991.4/0194</t>
  </si>
  <si>
    <t xml:space="preserve">จ่ายค่าอาหารว่างในการจัดประชุมบุคลากรศูนย์วิทย์ฯ</t>
  </si>
  <si>
    <t xml:space="preserve">991.1/2152</t>
  </si>
  <si>
    <t xml:space="preserve">จ่ายค่าอาหารสำหรับการประชุม</t>
  </si>
  <si>
    <t xml:space="preserve">991.1/2211</t>
  </si>
  <si>
    <t xml:space="preserve">920.1/1533</t>
  </si>
  <si>
    <t xml:space="preserve">นางอุไร  ราชรักษ์</t>
  </si>
  <si>
    <t xml:space="preserve">991.2/0649</t>
  </si>
  <si>
    <t xml:space="preserve">จ่ายค่าปฏิบัติงานนอกเวลาราชการปกติ</t>
  </si>
  <si>
    <t xml:space="preserve">นางสาวเฉลิมขวัญ  จินาตุน</t>
  </si>
  <si>
    <t xml:space="preserve">935.1/890</t>
  </si>
  <si>
    <r>
      <rPr>
        <sz val="14"/>
        <rFont val="Noto Sans Devanagari"/>
        <family val="2"/>
      </rPr>
      <t xml:space="preserve">จ่ายคืนหลักประกันกิจกรรม</t>
    </r>
    <r>
      <rPr>
        <sz val="14"/>
        <rFont val="DB ChuanPim PSU"/>
        <family val="0"/>
      </rPr>
      <t xml:space="preserve">:</t>
    </r>
    <r>
      <rPr>
        <sz val="14"/>
        <rFont val="Noto Sans Devanagari"/>
        <family val="2"/>
      </rPr>
      <t xml:space="preserve">การออกแบบและพัฒนากิจกรรมส่งเสริมการท่องเที่ยวที่เป็นเอกลักษณ์ของพื้นที่</t>
    </r>
    <r>
      <rPr>
        <sz val="14"/>
        <rFont val="DB ChuanPim PSU"/>
        <family val="0"/>
      </rPr>
      <t xml:space="preserve">(</t>
    </r>
    <r>
      <rPr>
        <sz val="14"/>
        <rFont val="Noto Sans Devanagari"/>
        <family val="2"/>
      </rPr>
      <t xml:space="preserve">บ้านสวนกล้วย</t>
    </r>
    <r>
      <rPr>
        <sz val="14"/>
        <rFont val="DB ChuanPim PSU"/>
        <family val="0"/>
      </rPr>
      <t xml:space="preserve">)</t>
    </r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พิเศษ</t>
    </r>
  </si>
  <si>
    <t xml:space="preserve">935.1/820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ค่าตอบแทนอ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พิเศษรายวิชา </t>
    </r>
    <r>
      <rPr>
        <sz val="14"/>
        <rFont val="DB ChuanPim PSU"/>
        <family val="0"/>
      </rPr>
      <t xml:space="preserve">926-307</t>
    </r>
  </si>
  <si>
    <t xml:space="preserve">991.1/2389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การประชุมคณะกรรมการตรวจรับพัสดุงานซื้อวัสดุพร้อมติดตั้งโครงการส่งเสริมการใช้พลังงานทดแทนในหน่วยงานภาครัฐ</t>
    </r>
  </si>
  <si>
    <t xml:space="preserve">นางสาวกรวรา  แก้วทอง</t>
  </si>
  <si>
    <t xml:space="preserve">991.2/0737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ค่าตอบแทนผู้ทรงคุณวุฒิพิจารณางานวิจัย</t>
    </r>
  </si>
  <si>
    <t xml:space="preserve">935.1/1003</t>
  </si>
  <si>
    <t xml:space="preserve">920.1/174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หกิจ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1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935.1/85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Show and share:Best Practice </t>
    </r>
    <r>
      <rPr>
        <sz val="15"/>
        <rFont val="Arial"/>
        <family val="2"/>
      </rPr>
      <t xml:space="preserve">การสอนแบบ </t>
    </r>
    <r>
      <rPr>
        <sz val="15"/>
        <rFont val="DB ChuanPim PSU"/>
        <family val="0"/>
      </rPr>
      <t xml:space="preserve">Active Learning</t>
    </r>
  </si>
  <si>
    <t xml:space="preserve">991.1/2242</t>
  </si>
  <si>
    <t xml:space="preserve">991.1/2390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2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ฉัตรทิพย์  วิเศษ</t>
  </si>
  <si>
    <t xml:space="preserve">991.2/0588</t>
  </si>
  <si>
    <t xml:space="preserve">จ่ายค่าปฏิบัติงานนอกเวลาราชการ</t>
  </si>
  <si>
    <t xml:space="preserve">นายเอกสิทธิ์  เอกเพชร</t>
  </si>
  <si>
    <t xml:space="preserve">นายราเชนทร์  เมืองหนู</t>
  </si>
  <si>
    <t xml:space="preserve">นางสาวณภัทร  ห่อหุ้ม</t>
  </si>
  <si>
    <t xml:space="preserve">นางสาวพีรยา  จินดามณี</t>
  </si>
  <si>
    <t xml:space="preserve">นายบุรทัช ฟองลมุล</t>
  </si>
  <si>
    <t xml:space="preserve">นายจีระเดช  หรรษพลางกูร</t>
  </si>
  <si>
    <t xml:space="preserve">นายนฤทัศน์  พัฒนกิจ</t>
  </si>
  <si>
    <t xml:space="preserve">Mr. Jose Gallano Del  Rosario</t>
  </si>
  <si>
    <t xml:space="preserve">Mr.Alain Thierry  Ebiasso</t>
  </si>
  <si>
    <t xml:space="preserve">นายสุวัฒน์  จุฑาพฤทธิ์</t>
  </si>
  <si>
    <t xml:space="preserve">920.1/0336</t>
  </si>
  <si>
    <r>
      <rPr>
        <sz val="15"/>
        <rFont val="Arial"/>
        <family val="2"/>
      </rPr>
      <t xml:space="preserve">จ่ายค่าตอบแทนอาจารย์พิเศษรายวิชา </t>
    </r>
    <r>
      <rPr>
        <sz val="15"/>
        <rFont val="DB ChuanPim PSU"/>
        <family val="0"/>
      </rPr>
      <t xml:space="preserve">922-352</t>
    </r>
  </si>
  <si>
    <t xml:space="preserve">สุทธิดา คงทิม</t>
  </si>
  <si>
    <t xml:space="preserve">991.2/0761</t>
  </si>
  <si>
    <r>
      <rPr>
        <sz val="15"/>
        <rFont val="Arial"/>
        <family val="2"/>
      </rPr>
      <t xml:space="preserve">จ่ายคืนค่าธรรมเนียมการศึกษา ภาคการศึกษาที่ </t>
    </r>
    <r>
      <rPr>
        <sz val="15"/>
        <rFont val="DB ChuanPim PSU"/>
        <family val="0"/>
      </rPr>
      <t xml:space="preserve">2/61</t>
    </r>
  </si>
  <si>
    <t xml:space="preserve">991.1/1777</t>
  </si>
  <si>
    <t xml:space="preserve">991.2/0509</t>
  </si>
  <si>
    <t xml:space="preserve">935.1/95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บรมเชิงปฏิบัติการสร้างทักษะด้านวิชาชีพ รุ่นที่ </t>
    </r>
    <r>
      <rPr>
        <sz val="15"/>
        <rFont val="DB ChuanPim PSU"/>
        <family val="0"/>
      </rPr>
      <t xml:space="preserve">6 </t>
    </r>
    <r>
      <rPr>
        <sz val="15"/>
        <rFont val="Arial"/>
        <family val="2"/>
      </rPr>
      <t xml:space="preserve">ประจำปีการศึกษา </t>
    </r>
    <r>
      <rPr>
        <sz val="15"/>
        <rFont val="DB ChuanPim PSU"/>
        <family val="0"/>
      </rPr>
      <t xml:space="preserve">2561</t>
    </r>
  </si>
  <si>
    <r>
      <rPr>
        <sz val="15"/>
        <rFont val="Arial"/>
        <family val="2"/>
      </rPr>
      <t xml:space="preserve">ว่าที่ร้อยตรี ดร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ธนภณ  ภู่มาลา</t>
    </r>
  </si>
  <si>
    <t xml:space="preserve">935.1/101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พัฒนานศ</t>
    </r>
    <r>
      <rPr>
        <sz val="15"/>
        <rFont val="DB ChuanPim PSU"/>
        <family val="0"/>
      </rPr>
      <t xml:space="preserve">.</t>
    </r>
  </si>
  <si>
    <t xml:space="preserve">นางสาวพรพนม  ศรีโกมุท</t>
  </si>
  <si>
    <t xml:space="preserve">991.2/0707</t>
  </si>
  <si>
    <t xml:space="preserve">นางสาวกัญญณัฐภัทร   รังสี</t>
  </si>
  <si>
    <t xml:space="preserve">991.2/080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เบี้ยประชุมคณะกรรมการวิชาการ วข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ฎ</t>
    </r>
    <r>
      <rPr>
        <sz val="15"/>
        <rFont val="DB ChuanPim PSU"/>
        <family val="0"/>
      </rPr>
      <t xml:space="preserve">.</t>
    </r>
  </si>
  <si>
    <t xml:space="preserve">นางสาวประกายแก้ว  โกวิทกิตติกุล</t>
  </si>
  <si>
    <t xml:space="preserve">920.1/183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าจารย์ที่ปรึกษาพบ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ภาค</t>
    </r>
    <r>
      <rPr>
        <sz val="15"/>
        <rFont val="DB ChuanPim PSU"/>
        <family val="0"/>
      </rPr>
      <t xml:space="preserve">2/61</t>
    </r>
  </si>
  <si>
    <t xml:space="preserve">นางสนธยา  สนธิสุวรรณ</t>
  </si>
  <si>
    <t xml:space="preserve">920.1/184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ประชุมก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ณะ 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3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ภคมน  ไชยช่วย</t>
  </si>
  <si>
    <t xml:space="preserve">991.2/0771</t>
  </si>
  <si>
    <t xml:space="preserve">นางสาวชนม์ธิดา  สุขเมือง</t>
  </si>
  <si>
    <t xml:space="preserve">นางสาวนิยาวดี  เสียมไหม</t>
  </si>
  <si>
    <t xml:space="preserve">ดวงฤดี เพ็ชรฉุย</t>
  </si>
  <si>
    <t xml:space="preserve">991.4/0209</t>
  </si>
  <si>
    <r>
      <rPr>
        <sz val="15"/>
        <rFont val="Arial"/>
        <family val="2"/>
      </rPr>
      <t xml:space="preserve">จ่ายค่าจ้างผู้ช่วยสอนปฏิบัติการวิทยาศาสตร์ ประจำภาคการศึกษาที่ </t>
    </r>
    <r>
      <rPr>
        <sz val="15"/>
        <rFont val="DB ChuanPim PSU"/>
        <family val="0"/>
      </rPr>
      <t xml:space="preserve">2/61</t>
    </r>
  </si>
  <si>
    <t xml:space="preserve">สรวิศ เพ็ชรขำ</t>
  </si>
  <si>
    <t xml:space="preserve">นางสาวเต็มสิริ บุญโยดม</t>
  </si>
  <si>
    <t xml:space="preserve">เนติชา คลองมดคัน</t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รทัย แดงสวัสดิ์</t>
    </r>
  </si>
  <si>
    <t xml:space="preserve">991.1/2335</t>
  </si>
  <si>
    <t xml:space="preserve">นางสาวอมรทิพย์  นิลสม</t>
  </si>
  <si>
    <t xml:space="preserve">920.1/1765</t>
  </si>
  <si>
    <t xml:space="preserve">จ่ายค่าอาหารว่างและอาหารกลางวันในการจัดประชุม</t>
  </si>
  <si>
    <t xml:space="preserve">991.1/2436</t>
  </si>
  <si>
    <r>
      <rPr>
        <sz val="15"/>
        <rFont val="Arial"/>
        <family val="2"/>
      </rPr>
      <t xml:space="preserve">จ่ายค่าอาหารสำหรับการประชุมทีมผู้บริหารวข</t>
    </r>
    <r>
      <rPr>
        <sz val="15"/>
        <rFont val="DB ChuanPim PSU"/>
        <family val="0"/>
      </rPr>
      <t xml:space="preserve">.</t>
    </r>
  </si>
  <si>
    <t xml:space="preserve">991.1/2342</t>
  </si>
  <si>
    <t xml:space="preserve">นางสาวผกามาศ  อินทร์ท่าฉาง</t>
  </si>
  <si>
    <t xml:space="preserve">991.1/2191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กรรมการตรวจรับพัสดุงานติดตั้งระบบไฟฟ้าแสงสว่างบริเวณทางเดิน </t>
    </r>
    <r>
      <rPr>
        <sz val="15"/>
        <rFont val="DB ChuanPim PSU"/>
        <family val="0"/>
      </rPr>
      <t xml:space="preserve">Walk Way</t>
    </r>
  </si>
  <si>
    <t xml:space="preserve">991.1/2416</t>
  </si>
  <si>
    <t xml:space="preserve">จ่ายค่าวัสดุของระบบควบคุมปั๊มน้ำบริเวณแปลงเพาะ</t>
  </si>
  <si>
    <t xml:space="preserve">นายสรายุทธ  อ่อนสนิท</t>
  </si>
  <si>
    <t xml:space="preserve">920.1/1812</t>
  </si>
  <si>
    <r>
      <rPr>
        <sz val="15"/>
        <rFont val="Arial"/>
        <family val="2"/>
      </rPr>
      <t xml:space="preserve">จ่ายค่าโทรศัพท์เหมาจ่ายรายเดือน ธ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1</t>
    </r>
  </si>
  <si>
    <t xml:space="preserve">920.1/1679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โครงการ</t>
    </r>
  </si>
  <si>
    <t xml:space="preserve">นางสาวสุพัตรา  ส้มเขียวหวาน</t>
  </si>
  <si>
    <t xml:space="preserve">991.1/251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ข้าร่วมและเป็นเจ้าภาพสวดพระอภิธรรม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5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นางสาว ดวงเดือน ริยาพันธ์</t>
  </si>
  <si>
    <t xml:space="preserve">991.1/2525</t>
  </si>
  <si>
    <t xml:space="preserve">ถอนเงินรับฝากกองคลังสวัสดิการค่าเล่าเรียนบุตรและค่ารักษาพยาบาล</t>
  </si>
  <si>
    <t xml:space="preserve">นางสาว จุฑามาส แสงอาวุธ</t>
  </si>
  <si>
    <t xml:space="preserve">นาง สุนีย์ เรืองสุวรรณ</t>
  </si>
  <si>
    <t xml:space="preserve">นาง จุฑามาศ อ่อนคู</t>
  </si>
  <si>
    <t xml:space="preserve">นาย สมพงษ์ สุขขาวงษ์</t>
  </si>
  <si>
    <t xml:space="preserve">นางสาว สุพัตรา ส้มเขียวหวาน</t>
  </si>
  <si>
    <t xml:space="preserve">นาย สราวุธ บุญชูศรี</t>
  </si>
  <si>
    <t xml:space="preserve">นาย บำรุงศักดิ์ แซ่เหลา</t>
  </si>
  <si>
    <t xml:space="preserve">นาย อานนท์ โชติมณี</t>
  </si>
  <si>
    <t xml:space="preserve">นางสาว อรชร ลั่นเต้ง</t>
  </si>
  <si>
    <t xml:space="preserve">นางสาว สุมาลี สีผม</t>
  </si>
  <si>
    <t xml:space="preserve">นาย ขวัญยืน ปานโม</t>
  </si>
  <si>
    <t xml:space="preserve">นางสาว สุมิตรา นาคเปลี่ยว</t>
  </si>
  <si>
    <t xml:space="preserve">นางสาว กาญจนา ทองบัว</t>
  </si>
  <si>
    <t xml:space="preserve">นางสาว เสาวภา เมืองแก้ว</t>
  </si>
  <si>
    <t xml:space="preserve">นางสาว เนาวรัตน์ บุญนวล</t>
  </si>
  <si>
    <t xml:space="preserve">นาย ศรรักษ์ รัตนา</t>
  </si>
  <si>
    <t xml:space="preserve">นางสาว สุภรี เชาว์วัชรินทร์</t>
  </si>
  <si>
    <t xml:space="preserve">นางสาว ส่าหรี บุญประสพ</t>
  </si>
  <si>
    <t xml:space="preserve">นาย ธวัชชัย อดิเทพสถิต</t>
  </si>
  <si>
    <t xml:space="preserve">นางสาว สุพรพรรณ บุญช่วย</t>
  </si>
  <si>
    <t xml:space="preserve">นาง วรารัตน์ เทียนศิลป์</t>
  </si>
  <si>
    <t xml:space="preserve">นาย ณัฐสมันตร์ รังสี</t>
  </si>
  <si>
    <t xml:space="preserve">นางสาว อรดา ภักดี</t>
  </si>
  <si>
    <t xml:space="preserve">นางสาว สายสุนีย์ จำรัส</t>
  </si>
  <si>
    <t xml:space="preserve">นางสาว อุมาพร แพทย์ศาสตร์</t>
  </si>
  <si>
    <t xml:space="preserve">นางสาว ชูขวัญ เตชกานนท์</t>
  </si>
  <si>
    <t xml:space="preserve">นาง จิราภรณ์ เมืองประทับ</t>
  </si>
  <si>
    <t xml:space="preserve">นาง โสภา เชี่ยวชาญวุฒิวงศ์</t>
  </si>
  <si>
    <t xml:space="preserve">นาง อุไรวรรณ วีระพันธ์</t>
  </si>
  <si>
    <t xml:space="preserve">นาย ยุทธพงศ์ เพียรโรจน์</t>
  </si>
  <si>
    <t xml:space="preserve">นาง สุวิมล ศานติชาติศักดิ์</t>
  </si>
  <si>
    <t xml:space="preserve">นาย อติพล พัฒิยะ</t>
  </si>
  <si>
    <t xml:space="preserve">นางสาว สุภาภรณ์ ชัยอารยะเลิศ</t>
  </si>
  <si>
    <t xml:space="preserve">นางสาว สุธิดา หมาดโต๊ะซ๊ะ</t>
  </si>
  <si>
    <t xml:space="preserve">นาย เอกสิษฐ์ อนันต์เจริญวงศ์</t>
  </si>
  <si>
    <t xml:space="preserve">นาย ณรงค์ เชื่องชยะพันธุ์</t>
  </si>
  <si>
    <t xml:space="preserve">นาง สมหวัง เล็กจริง</t>
  </si>
  <si>
    <t xml:space="preserve">MR. KARTHIKEYAN VENKATACHALAM</t>
  </si>
  <si>
    <t xml:space="preserve">นางสาว บุญฑริกา ใจกระจ่าง</t>
  </si>
  <si>
    <t xml:space="preserve">นางสาว เกษราภรณ์ สุตตาพงค์</t>
  </si>
  <si>
    <t xml:space="preserve">นางสาว ณัฐมน ราชรักษ์</t>
  </si>
  <si>
    <t xml:space="preserve">นางสาว ประทุมทิพย์ ทองเจริญ</t>
  </si>
  <si>
    <t xml:space="preserve">นาง อุไรรัตน์ อดิเทพสถิต</t>
  </si>
  <si>
    <t xml:space="preserve">นาย กรวิทย์ เกาะกลาง</t>
  </si>
  <si>
    <t xml:space="preserve">นาย จิรยุทธ์ จันทนพันธ์</t>
  </si>
  <si>
    <t xml:space="preserve">นาง ปิยนุช แก้วกสิ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7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935.1/1094</t>
  </si>
  <si>
    <t xml:space="preserve">จ่ายค่าอาหารกลางวันในการจัดประชุมชี้แจงแนวทางการปรับปรุงหลักสูตร</t>
  </si>
  <si>
    <t xml:space="preserve">935.1/1115</t>
  </si>
  <si>
    <t xml:space="preserve">935.1/1068</t>
  </si>
  <si>
    <t xml:space="preserve">935.1/1071</t>
  </si>
  <si>
    <t xml:space="preserve">991.1/2435</t>
  </si>
  <si>
    <t xml:space="preserve">จ่ายค่าอาหารว่างและอาหารกลางวันสำหรับการประชุมทีมผู้บริหารมหาวิทยาลัย</t>
  </si>
  <si>
    <t xml:space="preserve">991.1/2434</t>
  </si>
  <si>
    <t xml:space="preserve">จ่ายค่าอาหารว่างและอาหารกลางวันสำหรับการประชุมสภามหาวิทยาลัย</t>
  </si>
  <si>
    <t xml:space="preserve">900.1/0208</t>
  </si>
  <si>
    <t xml:space="preserve">จ่ายค่าอาหารว่างในการประชุม</t>
  </si>
  <si>
    <t xml:space="preserve">920.1/1858</t>
  </si>
  <si>
    <r>
      <rPr>
        <sz val="15"/>
        <rFont val="Arial"/>
        <family val="2"/>
      </rPr>
      <t xml:space="preserve">จ่ายค่าโทรศัพท์เหมาจ่ายรายเดือน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920.1/187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งานนศ</t>
    </r>
    <r>
      <rPr>
        <sz val="15"/>
        <rFont val="DB ChuanPim PSU"/>
        <family val="0"/>
      </rPr>
      <t xml:space="preserve">.</t>
    </r>
  </si>
  <si>
    <t xml:space="preserve">920.1/1885</t>
  </si>
  <si>
    <t xml:space="preserve">920.1/1884</t>
  </si>
  <si>
    <t xml:space="preserve">991.1/2488</t>
  </si>
  <si>
    <t xml:space="preserve">935.1/761</t>
  </si>
  <si>
    <r>
      <rPr>
        <sz val="15"/>
        <rFont val="Arial"/>
        <family val="2"/>
      </rPr>
      <t xml:space="preserve">จ่ายค่าลงทะเบียนหลักสูตร </t>
    </r>
    <r>
      <rPr>
        <sz val="15"/>
        <rFont val="DB ChuanPim PSU"/>
        <family val="0"/>
      </rPr>
      <t xml:space="preserve">ITTT 120 hour online TEFL/TESOL certificate</t>
    </r>
  </si>
  <si>
    <t xml:space="preserve">นายเอกศักดิ์ มัธยมกูล</t>
  </si>
  <si>
    <t xml:space="preserve">991.1/2432</t>
  </si>
  <si>
    <r>
      <rPr>
        <sz val="15"/>
        <rFont val="Arial"/>
        <family val="2"/>
      </rPr>
      <t xml:space="preserve">จ่ายเงินช่วยเหลือพนง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งินรายได้ โครงการรคส</t>
    </r>
    <r>
      <rPr>
        <sz val="15"/>
        <rFont val="DB ChuanPim PSU"/>
        <family val="0"/>
      </rPr>
      <t xml:space="preserve">.</t>
    </r>
  </si>
  <si>
    <t xml:space="preserve">นายอุดม สุวรรณโชติ</t>
  </si>
  <si>
    <t xml:space="preserve">991.5/0031</t>
  </si>
  <si>
    <t xml:space="preserve">จ่ายเงินผู้ปฏิบัติงานนอกเวลาราชการ</t>
  </si>
  <si>
    <t xml:space="preserve">นางเกศวดี  คงชัย</t>
  </si>
  <si>
    <t xml:space="preserve">935.1/95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ทัศนศึกษาการจัดการธุรกิจนำเที่ยว</t>
    </r>
  </si>
  <si>
    <t xml:space="preserve">นายศรัณยู ใคลคลาย</t>
  </si>
  <si>
    <t xml:space="preserve">920.1/188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รียนรู้เครื่องมือเคมีสำหรับโรงงานอุตสาหกรรม</t>
    </r>
  </si>
  <si>
    <t xml:space="preserve">นางสาวชูขวัญ  เตชกานนท์</t>
  </si>
  <si>
    <t xml:space="preserve">920.1/1943</t>
  </si>
  <si>
    <t xml:space="preserve">นางสาวสุพรรณพร  วรรณเวช    </t>
  </si>
  <si>
    <t xml:space="preserve">991.2/0820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8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991.2/0727</t>
  </si>
  <si>
    <r>
      <rPr>
        <sz val="15"/>
        <rFont val="Arial"/>
        <family val="2"/>
      </rPr>
      <t xml:space="preserve">จ่ายค่าธรรมเนียมการศึกษา ภาคการเรียนที่ </t>
    </r>
    <r>
      <rPr>
        <sz val="15"/>
        <rFont val="DB ChuanPim PSU"/>
        <family val="0"/>
      </rPr>
      <t xml:space="preserve">1 </t>
    </r>
    <r>
      <rPr>
        <sz val="15"/>
        <rFont val="Arial"/>
        <family val="2"/>
      </rPr>
      <t xml:space="preserve">ปีการศึกษา </t>
    </r>
    <r>
      <rPr>
        <sz val="15"/>
        <rFont val="DB ChuanPim PSU"/>
        <family val="0"/>
      </rPr>
      <t xml:space="preserve">2561 </t>
    </r>
    <r>
      <rPr>
        <sz val="15"/>
        <rFont val="Arial"/>
        <family val="2"/>
      </rPr>
      <t xml:space="preserve">คืนกองทุนฯ ผ่านธนาคารอิสลาม</t>
    </r>
  </si>
  <si>
    <t xml:space="preserve">935.1/5237</t>
  </si>
  <si>
    <r>
      <rPr>
        <sz val="15"/>
        <rFont val="Arial"/>
        <family val="2"/>
      </rPr>
      <t xml:space="preserve">จ่ายค่าตอบแทน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ิเศษ รายวิชา </t>
    </r>
    <r>
      <rPr>
        <sz val="15"/>
        <rFont val="DB ChuanPim PSU"/>
        <family val="0"/>
      </rPr>
      <t xml:space="preserve">926-511</t>
    </r>
  </si>
  <si>
    <t xml:space="preserve">991.1/2360</t>
  </si>
  <si>
    <t xml:space="preserve">จ่ายค่าจัดซื้อกระเช้าสุขภาพ</t>
  </si>
  <si>
    <t xml:space="preserve">920/0018</t>
  </si>
  <si>
    <t xml:space="preserve">จ่ายค่าเดินทางไปราชการ ณ ต่างประเทศ</t>
  </si>
  <si>
    <t xml:space="preserve">920.1/161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หกิจ</t>
    </r>
  </si>
  <si>
    <t xml:space="preserve">991.1/0807</t>
  </si>
  <si>
    <t xml:space="preserve">จ่ายค่าเดินทางไปราชการ </t>
  </si>
  <si>
    <t xml:space="preserve">สุทธิพงศ์ ฟักหมิด</t>
  </si>
  <si>
    <t xml:space="preserve">991.2/0764</t>
  </si>
  <si>
    <r>
      <rPr>
        <sz val="15"/>
        <rFont val="Arial"/>
        <family val="2"/>
      </rPr>
      <t xml:space="preserve">จ่ายทุนการศึกษาพระราชานุเคราะห์ฯ ภาคการศึกษาที่ </t>
    </r>
    <r>
      <rPr>
        <sz val="15"/>
        <rFont val="DB ChuanPim PSU"/>
        <family val="0"/>
      </rPr>
      <t xml:space="preserve">2/61</t>
    </r>
  </si>
  <si>
    <t xml:space="preserve">อานนท์ บุญทวี</t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นูรีดา ลีดอง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จิราภรณ์ บัวปลอด</t>
    </r>
  </si>
  <si>
    <t xml:space="preserve">991.2/0813</t>
  </si>
  <si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โครงการพระราชทานความช่วยเหลือแก่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กัมพูชา</t>
    </r>
    <r>
      <rPr>
        <sz val="15"/>
        <rFont val="DB ChuanPim PSU"/>
        <family val="0"/>
      </rPr>
      <t xml:space="preserve">- </t>
    </r>
    <r>
      <rPr>
        <sz val="15"/>
        <rFont val="Arial"/>
        <family val="2"/>
      </rPr>
      <t xml:space="preserve">ม</t>
    </r>
    <r>
      <rPr>
        <sz val="15"/>
        <rFont val="DB ChuanPim PSU"/>
        <family val="0"/>
      </rPr>
      <t xml:space="preserve">. 50%-</t>
    </r>
    <r>
      <rPr>
        <sz val="15"/>
        <rFont val="Arial"/>
        <family val="2"/>
      </rPr>
      <t xml:space="preserve">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62</t>
    </r>
  </si>
  <si>
    <t xml:space="preserve">991.1/2564</t>
  </si>
  <si>
    <t xml:space="preserve">นายกฤษฎา  พรรณราย</t>
  </si>
  <si>
    <t xml:space="preserve">991.2/0794</t>
  </si>
  <si>
    <r>
      <rPr>
        <sz val="15"/>
        <rFont val="Arial"/>
        <family val="2"/>
      </rPr>
      <t xml:space="preserve">จ่ายโครงการจากสถาบันพระปกเกล้า งวดที่ </t>
    </r>
    <r>
      <rPr>
        <sz val="15"/>
        <rFont val="DB ChuanPim PSU"/>
        <family val="0"/>
      </rPr>
      <t xml:space="preserve">1</t>
    </r>
  </si>
  <si>
    <t xml:space="preserve">นางสาวโปรดปราน  คำอ่อน</t>
  </si>
  <si>
    <t xml:space="preserve">920.1/189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ทัศนศึกษาในหลักสูตรเทคโนโลยีการจัดการสิ่งแวดล้อม สำหรับ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ปี </t>
    </r>
    <r>
      <rPr>
        <sz val="15"/>
        <rFont val="DB ChuanPim PSU"/>
        <family val="0"/>
      </rPr>
      <t xml:space="preserve">3</t>
    </r>
  </si>
  <si>
    <t xml:space="preserve">นางสาวศิรุษา  กฤษณะพันธุ์</t>
  </si>
  <si>
    <t xml:space="preserve">920.1/194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ปฏิบัติการภาคสนามรายวิชาดำน้ำฯ</t>
    </r>
  </si>
  <si>
    <t xml:space="preserve">991.1/2558</t>
  </si>
  <si>
    <t xml:space="preserve">991.2/0848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9  </t>
    </r>
    <r>
      <rPr>
        <b val="true"/>
        <sz val="15"/>
        <rFont val="Arial"/>
        <family val="2"/>
      </rPr>
      <t xml:space="preserve">มีนาคม  </t>
    </r>
    <r>
      <rPr>
        <b val="true"/>
        <sz val="15"/>
        <rFont val="DB ChuanPim PSU"/>
        <family val="0"/>
      </rPr>
      <t xml:space="preserve">2562</t>
    </r>
  </si>
  <si>
    <t xml:space="preserve">991.6/0053</t>
  </si>
  <si>
    <r>
      <rPr>
        <sz val="15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ยรัตนศักดิ์ เหมะ</t>
  </si>
  <si>
    <t xml:space="preserve">นายธนินท์รัฐ  เมธีวัชรรัตน์</t>
  </si>
  <si>
    <t xml:space="preserve">991.1/1975</t>
  </si>
  <si>
    <t xml:space="preserve">จ่ายค่าตอบแทนที่ปรึกษารองอธิการบดีวิทยาเขตสุราษฎร์ธานี</t>
  </si>
  <si>
    <t xml:space="preserve">920.1/1902</t>
  </si>
  <si>
    <t xml:space="preserve">จ่ายค่าอาหาร</t>
  </si>
  <si>
    <t xml:space="preserve">920.1/1998</t>
  </si>
  <si>
    <t xml:space="preserve">920.1/192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บรมเชิงปฏิบัติการสร้างทักษะด้านวิชาชีพ รุ่นที่ </t>
    </r>
    <r>
      <rPr>
        <sz val="15"/>
        <rFont val="DB ChuanPim PSU"/>
        <family val="0"/>
      </rPr>
      <t xml:space="preserve">6 </t>
    </r>
  </si>
  <si>
    <t xml:space="preserve">935.1/119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ข้าร่วมประชุมวิชาการระดับชาติ 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ตรังวิจัย ครั้งที่ </t>
    </r>
    <r>
      <rPr>
        <sz val="15"/>
        <rFont val="DB ChuanPim PSU"/>
        <family val="0"/>
      </rPr>
      <t xml:space="preserve">8</t>
    </r>
  </si>
  <si>
    <t xml:space="preserve">991.1/269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เดินทางไปปฏิบัติงานของรองอธิการบดีฯ</t>
    </r>
  </si>
  <si>
    <t xml:space="preserve">920.1/174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บรมเชิงปฏิบัติกระบวนการอุตสาหกรรมเคมี</t>
    </r>
  </si>
  <si>
    <t xml:space="preserve">935.1/113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ศึกษาดูงานกลุ่มวิชาชีพโรงแรม ครั้งที่ </t>
    </r>
    <r>
      <rPr>
        <sz val="15"/>
        <rFont val="DB ChuanPim PSU"/>
        <family val="0"/>
      </rPr>
      <t xml:space="preserve">5</t>
    </r>
  </si>
  <si>
    <t xml:space="preserve">นางสาวศิริพร เกิดปลอด</t>
  </si>
  <si>
    <t xml:space="preserve">991.1/252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งินเดือนงวด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และ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ยกรกฎ ฮะทะโชติ</t>
  </si>
  <si>
    <t xml:space="preserve">991.1/253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งินเดือนงวดเดือน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งเบญจมาศ  แยนา</t>
  </si>
  <si>
    <t xml:space="preserve">991.1/2697</t>
  </si>
  <si>
    <r>
      <rPr>
        <sz val="15"/>
        <rFont val="Arial"/>
        <family val="2"/>
      </rPr>
      <t xml:space="preserve">ค่าจ้างพนักงานโครงการ รคส</t>
    </r>
    <r>
      <rPr>
        <sz val="15"/>
        <rFont val="DB ChuanPim PSU"/>
        <family val="0"/>
      </rPr>
      <t xml:space="preserve">.-</t>
    </r>
    <r>
      <rPr>
        <sz val="15"/>
        <rFont val="Arial"/>
        <family val="2"/>
      </rPr>
      <t xml:space="preserve">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62</t>
    </r>
  </si>
  <si>
    <t xml:space="preserve">นางสาวสุคนธ์  ยกเจริญ</t>
  </si>
  <si>
    <t xml:space="preserve">นางเรวดี  ปานรินทร์</t>
  </si>
  <si>
    <t xml:space="preserve">นางสาวภุมริน  อยู่ฉิม</t>
  </si>
  <si>
    <t xml:space="preserve">นางสุธีรา  อำพล</t>
  </si>
  <si>
    <t xml:space="preserve">นางสาวอุตส่าห์  จีนกิ้ม</t>
  </si>
  <si>
    <t xml:space="preserve">นางสาวลูกคิด  จินดาประทุม</t>
  </si>
  <si>
    <t xml:space="preserve">นางสมศรี  เจริญสิน</t>
  </si>
  <si>
    <t xml:space="preserve">นางสาวนภาภรณ์ อำพนวิบูลย์กุล</t>
  </si>
  <si>
    <t xml:space="preserve">นางสาวสมชิด อรัญภูมิ</t>
  </si>
  <si>
    <t xml:space="preserve">นางสาววัลภา สุมงคล</t>
  </si>
  <si>
    <t xml:space="preserve">นางขนิษฐา  พุฒิแก้ว</t>
  </si>
  <si>
    <t xml:space="preserve">นางธนัญญา ขันทอง</t>
  </si>
  <si>
    <t xml:space="preserve">นางสมศรี สามสอนศรี</t>
  </si>
  <si>
    <t xml:space="preserve">นางสาวสายใจ บุญเหลือ</t>
  </si>
  <si>
    <t xml:space="preserve">นางสาวปรีดา ชัยพัฒน์</t>
  </si>
  <si>
    <t xml:space="preserve">นางสาววิมลพร นุ้ยปรี</t>
  </si>
  <si>
    <t xml:space="preserve">นางคำนวล กะล้อม</t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วราภรณ์ ตองตวัตร์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จันทรา พุทธศรี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ายฝน พินชู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รพินท์ ปานรินทร์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ศิริพร  นวลเสน่ห์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ปานทิพย์ เพชรรุ่ง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ำไพ ท่าถั่ว</t>
    </r>
  </si>
  <si>
    <t xml:space="preserve">นางภาวนา หมานเสษ</t>
  </si>
  <si>
    <t xml:space="preserve">นางพัชรี  บุญกาญจน์</t>
  </si>
  <si>
    <t xml:space="preserve">นางเยาวรัตน์ โชติกุล</t>
  </si>
  <si>
    <t xml:space="preserve">นายวินัย  โกละกะ</t>
  </si>
  <si>
    <t xml:space="preserve">นายสมพร  อำพล</t>
  </si>
  <si>
    <t xml:space="preserve">นายสิทธิชัย  ติ๊บมาบุตร</t>
  </si>
  <si>
    <t xml:space="preserve">นายทวี ไทรจำเนียร</t>
  </si>
  <si>
    <t xml:space="preserve">นายเอกสิทธิ์  พรหมแก้ว</t>
  </si>
  <si>
    <t xml:space="preserve">นายวิรัตน์  คุ้มเอียด</t>
  </si>
  <si>
    <t xml:space="preserve">นายประสิทธิ์ วรรณชัย</t>
  </si>
  <si>
    <t xml:space="preserve">นายเกียรติกูล  พันธ์อนุ</t>
  </si>
  <si>
    <t xml:space="preserve">นายวิศิลป์ วิชัยดิษฐ์</t>
  </si>
  <si>
    <t xml:space="preserve">นายประมวล ศรีแผ้ว</t>
  </si>
  <si>
    <t xml:space="preserve">นายสมจิตร จอมทรักษ์</t>
  </si>
  <si>
    <t xml:space="preserve">นายอรัญ  อักษรทิพย์</t>
  </si>
  <si>
    <t xml:space="preserve">นายจำรัส สุรนันทะกานต์</t>
  </si>
  <si>
    <t xml:space="preserve">นายมนัส  เพ็ชรรัตน์</t>
  </si>
  <si>
    <t xml:space="preserve">นายทวัชชัย  เกิดเดช</t>
  </si>
  <si>
    <t xml:space="preserve">นายวีระ  เพชรหนู</t>
  </si>
  <si>
    <t xml:space="preserve">นายสำเริง  เพชระ</t>
  </si>
  <si>
    <t xml:space="preserve">นายเจนณรงค์ ทองศรี</t>
  </si>
  <si>
    <t xml:space="preserve">นายสุฤทธิ์ สุวบุตร</t>
  </si>
  <si>
    <t xml:space="preserve">นายนพดล นันตสุวรรณ</t>
  </si>
  <si>
    <t xml:space="preserve">นายอดิศักดิ์ รักเมือง</t>
  </si>
  <si>
    <t xml:space="preserve">นางประไพ วัญญา</t>
  </si>
  <si>
    <t xml:space="preserve">นายธรรมนิตย์ ไหมเหล็ก</t>
  </si>
  <si>
    <t xml:space="preserve">นายชัชวาลย์  สมัครราษฎร์</t>
  </si>
  <si>
    <t xml:space="preserve">นายเทพรส รักเมือง</t>
  </si>
  <si>
    <t xml:space="preserve">นายชาติชาย พรหมศรีแก้ว</t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สาวณี  นกเผือก</t>
    </r>
  </si>
  <si>
    <t xml:space="preserve">นายธวัชชัย ครุฒคง</t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ำพร สร้อยสวิง</t>
    </r>
  </si>
  <si>
    <t xml:space="preserve">นางสอิ้ง ศรีเสวก</t>
  </si>
  <si>
    <t xml:space="preserve">นายชูชาติ  รักเมือง</t>
  </si>
  <si>
    <t xml:space="preserve">นายเสกสรรค์  ครุฑคง</t>
  </si>
  <si>
    <t xml:space="preserve">นายพรชัย  พรหมอินทร์</t>
  </si>
  <si>
    <t xml:space="preserve">นายอำนวย คงวิจิตร</t>
  </si>
  <si>
    <t xml:space="preserve">นายทิวานนท์  บัวบาน</t>
  </si>
  <si>
    <t xml:space="preserve">นายจเร เพราทอง</t>
  </si>
  <si>
    <t xml:space="preserve">นายพศุตฆ์ เขียวแดง</t>
  </si>
  <si>
    <t xml:space="preserve">นายสถาพร ทัศน์ทอง</t>
  </si>
  <si>
    <t xml:space="preserve">นายศราวุธ  โสภ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DB ChuanPim PSU"/>
      <family val="0"/>
    </font>
    <font>
      <b val="true"/>
      <sz val="14"/>
      <name val="Arial"/>
      <family val="2"/>
    </font>
    <font>
      <b val="true"/>
      <sz val="14"/>
      <name val="DB ChuanPim PSU"/>
      <family val="0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5"/>
      <name val="Arial"/>
      <family val="2"/>
    </font>
    <font>
      <b val="true"/>
      <sz val="15"/>
      <name val="DB ChuanPim PSU"/>
      <family val="0"/>
    </font>
    <font>
      <sz val="15"/>
      <name val="DB ChuanPim PSU"/>
      <family val="0"/>
    </font>
    <font>
      <b val="true"/>
      <sz val="15"/>
      <name val="Noto Sans Devanagari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3 3 2" xfId="26"/>
    <cellStyle name="Comma 3 4" xfId="27"/>
    <cellStyle name="Comma 4" xfId="28"/>
    <cellStyle name="Comma 4 2" xfId="29"/>
    <cellStyle name="Comma 4 3" xfId="30"/>
    <cellStyle name="Comma 5" xfId="31"/>
    <cellStyle name="Comma 5 2" xfId="32"/>
    <cellStyle name="Comma 6" xfId="33"/>
    <cellStyle name="Comma 7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4" xfId="41"/>
    <cellStyle name="Normal 4 2" xfId="42"/>
    <cellStyle name="Normal 4 3" xfId="43"/>
    <cellStyle name="Normal 5" xfId="44"/>
    <cellStyle name="Normal 6" xfId="45"/>
    <cellStyle name="Normal 6 2" xfId="46"/>
    <cellStyle name="Normal 7" xfId="47"/>
    <cellStyle name="Normal 8" xfId="48"/>
    <cellStyle name="ปกติ 2" xfId="49"/>
    <cellStyle name="ปกติ 2 2" xfId="50"/>
    <cellStyle name="ปกติ 3" xfId="51"/>
    <cellStyle name="ปกติ 3 2" xfId="52"/>
    <cellStyle name="ปกติ 5" xfId="53"/>
    <cellStyle name="ปกติ 7" xfId="54"/>
    <cellStyle name="ปกติ 9" xfId="55"/>
    <cellStyle name="ปกติ 9 2" xfId="56"/>
    <cellStyle name="ปกติ_Sheet2 2" xfId="57"/>
    <cellStyle name="เครื่องหมายจุลภาค 2 2" xfId="58"/>
    <cellStyle name="เครื่องหมายจุลภาค 2 2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2"/>
  <sheetViews>
    <sheetView showFormulas="false" showGridLines="true" showRowColHeaders="true" showZeros="true" rightToLeft="false" tabSelected="true" showOutlineSymbols="true" defaultGridColor="true" view="normal" topLeftCell="A606" colorId="64" zoomScale="100" zoomScaleNormal="100" zoomScalePageLayoutView="100" workbookViewId="0">
      <selection pane="topLeft" activeCell="E653" activeCellId="0" sqref="E653"/>
    </sheetView>
  </sheetViews>
  <sheetFormatPr defaultColWidth="6.23828125" defaultRowHeight="21" zeroHeight="false" outlineLevelRow="0" outlineLevelCol="0"/>
  <cols>
    <col collapsed="false" customWidth="false" hidden="false" outlineLevel="0" max="1" min="1" style="1" width="6.24"/>
    <col collapsed="false" customWidth="true" hidden="false" outlineLevel="0" max="2" min="2" style="2" width="26.67"/>
    <col collapsed="false" customWidth="true" hidden="false" outlineLevel="0" max="3" min="3" style="3" width="13.9"/>
    <col collapsed="false" customWidth="true" hidden="false" outlineLevel="0" max="4" min="4" style="1" width="11.34"/>
    <col collapsed="false" customWidth="true" hidden="false" outlineLevel="0" max="5" min="5" style="2" width="56.61"/>
    <col collapsed="false" customWidth="true" hidden="false" outlineLevel="0" max="6" min="6" style="4" width="15.88"/>
    <col collapsed="false" customWidth="true" hidden="false" outlineLevel="0" max="7" min="7" style="3" width="14.18"/>
    <col collapsed="false" customWidth="true" hidden="false" outlineLevel="0" max="8" min="8" style="3" width="13.34"/>
    <col collapsed="false" customWidth="true" hidden="false" outlineLevel="0" max="9" min="9" style="5" width="9.93"/>
    <col collapsed="false" customWidth="true" hidden="false" outlineLevel="0" max="10" min="10" style="5" width="10.92"/>
    <col collapsed="false" customWidth="true" hidden="false" outlineLevel="0" max="255" min="11" style="5" width="10.2"/>
    <col collapsed="false" customWidth="false" hidden="false" outlineLevel="0" max="257" min="256" style="5" width="6.2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3"/>
      <c r="H1" s="3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3"/>
      <c r="H3" s="3"/>
    </row>
    <row r="4" s="7" customFormat="true" ht="21" hidden="false" customHeight="true" outlineLevel="0" collapsed="false">
      <c r="A4" s="8"/>
      <c r="B4" s="9"/>
      <c r="C4" s="10"/>
      <c r="D4" s="8"/>
      <c r="E4" s="11"/>
      <c r="F4" s="4"/>
      <c r="G4" s="3"/>
      <c r="H4" s="3"/>
    </row>
    <row r="5" s="15" customFormat="true" ht="21" hidden="false" customHeight="tru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3" t="s">
        <v>8</v>
      </c>
      <c r="G5" s="14"/>
      <c r="H5" s="14"/>
    </row>
    <row r="6" s="15" customFormat="true" ht="20.25" hidden="false" customHeight="true" outlineLevel="0" collapsed="false">
      <c r="A6" s="16" t="n">
        <v>1</v>
      </c>
      <c r="B6" s="17" t="s">
        <v>9</v>
      </c>
      <c r="C6" s="18" t="n">
        <v>9856.8</v>
      </c>
      <c r="D6" s="16" t="s">
        <v>10</v>
      </c>
      <c r="E6" s="19" t="s">
        <v>11</v>
      </c>
      <c r="F6" s="20" t="n">
        <f aca="false">+C6</f>
        <v>9856.8</v>
      </c>
      <c r="G6" s="14" t="n">
        <v>238000</v>
      </c>
      <c r="H6" s="14"/>
    </row>
    <row r="7" s="15" customFormat="true" ht="20.25" hidden="false" customHeight="true" outlineLevel="0" collapsed="false">
      <c r="A7" s="16" t="n">
        <v>2</v>
      </c>
      <c r="B7" s="17" t="s">
        <v>12</v>
      </c>
      <c r="C7" s="18" t="n">
        <f aca="false">+F7+F8</f>
        <v>151250</v>
      </c>
      <c r="D7" s="16" t="s">
        <v>13</v>
      </c>
      <c r="E7" s="19" t="s">
        <v>14</v>
      </c>
      <c r="F7" s="20" t="n">
        <v>110690</v>
      </c>
      <c r="G7" s="14"/>
      <c r="H7" s="14"/>
    </row>
    <row r="8" s="15" customFormat="true" ht="37.5" hidden="false" customHeight="true" outlineLevel="0" collapsed="false">
      <c r="A8" s="16"/>
      <c r="B8" s="17"/>
      <c r="C8" s="18"/>
      <c r="D8" s="16" t="s">
        <v>15</v>
      </c>
      <c r="E8" s="19" t="s">
        <v>16</v>
      </c>
      <c r="F8" s="20" t="n">
        <v>40560</v>
      </c>
      <c r="G8" s="14"/>
      <c r="H8" s="14"/>
    </row>
    <row r="9" s="15" customFormat="true" ht="20.25" hidden="false" customHeight="true" outlineLevel="0" collapsed="false">
      <c r="A9" s="16" t="n">
        <v>3</v>
      </c>
      <c r="B9" s="17" t="s">
        <v>17</v>
      </c>
      <c r="C9" s="18" t="n">
        <v>52272</v>
      </c>
      <c r="D9" s="16" t="s">
        <v>18</v>
      </c>
      <c r="E9" s="19" t="s">
        <v>19</v>
      </c>
      <c r="F9" s="20" t="n">
        <f aca="false">+C9</f>
        <v>52272</v>
      </c>
      <c r="G9" s="14" t="n">
        <v>528</v>
      </c>
      <c r="H9" s="14"/>
    </row>
    <row r="10" s="15" customFormat="true" ht="20.25" hidden="false" customHeight="true" outlineLevel="0" collapsed="false">
      <c r="A10" s="16" t="n">
        <v>4</v>
      </c>
      <c r="B10" s="17" t="s">
        <v>20</v>
      </c>
      <c r="C10" s="18" t="n">
        <v>9600</v>
      </c>
      <c r="D10" s="16" t="s">
        <v>21</v>
      </c>
      <c r="E10" s="19" t="s">
        <v>22</v>
      </c>
      <c r="F10" s="20" t="n">
        <f aca="false">+C10</f>
        <v>9600</v>
      </c>
      <c r="G10" s="14"/>
      <c r="H10" s="14"/>
    </row>
    <row r="11" s="15" customFormat="true" ht="20.25" hidden="false" customHeight="true" outlineLevel="0" collapsed="false">
      <c r="A11" s="16" t="n">
        <v>5</v>
      </c>
      <c r="B11" s="17" t="s">
        <v>23</v>
      </c>
      <c r="C11" s="18" t="n">
        <v>7000</v>
      </c>
      <c r="D11" s="16" t="s">
        <v>24</v>
      </c>
      <c r="E11" s="19" t="s">
        <v>25</v>
      </c>
      <c r="F11" s="20" t="n">
        <f aca="false">+C11</f>
        <v>7000</v>
      </c>
      <c r="G11" s="14"/>
      <c r="H11" s="14"/>
    </row>
    <row r="12" s="15" customFormat="true" ht="20.25" hidden="false" customHeight="true" outlineLevel="0" collapsed="false">
      <c r="A12" s="16" t="n">
        <v>6</v>
      </c>
      <c r="B12" s="17" t="s">
        <v>26</v>
      </c>
      <c r="C12" s="18" t="n">
        <v>5780</v>
      </c>
      <c r="D12" s="16" t="s">
        <v>27</v>
      </c>
      <c r="E12" s="19" t="s">
        <v>25</v>
      </c>
      <c r="F12" s="20" t="n">
        <f aca="false">+C12</f>
        <v>5780</v>
      </c>
      <c r="G12" s="14"/>
      <c r="H12" s="14"/>
    </row>
    <row r="13" s="15" customFormat="true" ht="20.25" hidden="false" customHeight="true" outlineLevel="0" collapsed="false">
      <c r="A13" s="16" t="n">
        <v>7</v>
      </c>
      <c r="B13" s="17" t="s">
        <v>28</v>
      </c>
      <c r="C13" s="18" t="n">
        <v>7500</v>
      </c>
      <c r="D13" s="16" t="s">
        <v>29</v>
      </c>
      <c r="E13" s="19" t="s">
        <v>25</v>
      </c>
      <c r="F13" s="20" t="n">
        <f aca="false">+C13</f>
        <v>7500</v>
      </c>
      <c r="G13" s="14"/>
      <c r="H13" s="14"/>
    </row>
    <row r="14" s="15" customFormat="true" ht="20.25" hidden="false" customHeight="true" outlineLevel="0" collapsed="false">
      <c r="A14" s="16" t="n">
        <v>8</v>
      </c>
      <c r="B14" s="17" t="s">
        <v>30</v>
      </c>
      <c r="C14" s="18" t="n">
        <v>50120</v>
      </c>
      <c r="D14" s="16" t="s">
        <v>31</v>
      </c>
      <c r="E14" s="19" t="s">
        <v>32</v>
      </c>
      <c r="F14" s="20" t="n">
        <f aca="false">+C14</f>
        <v>50120</v>
      </c>
      <c r="G14" s="14"/>
      <c r="H14" s="14"/>
    </row>
    <row r="15" s="15" customFormat="true" ht="20.25" hidden="false" customHeight="true" outlineLevel="0" collapsed="false">
      <c r="A15" s="16" t="n">
        <v>9</v>
      </c>
      <c r="B15" s="17" t="s">
        <v>33</v>
      </c>
      <c r="C15" s="18" t="n">
        <v>9120</v>
      </c>
      <c r="D15" s="16" t="s">
        <v>34</v>
      </c>
      <c r="E15" s="19" t="s">
        <v>35</v>
      </c>
      <c r="F15" s="20" t="n">
        <f aca="false">+C15</f>
        <v>9120</v>
      </c>
      <c r="G15" s="14" t="n">
        <f aca="false">SUM(F7:F15)</f>
        <v>292642</v>
      </c>
      <c r="H15" s="14"/>
    </row>
    <row r="16" s="15" customFormat="true" ht="20.25" hidden="false" customHeight="true" outlineLevel="0" collapsed="false">
      <c r="A16" s="21"/>
      <c r="B16" s="22"/>
      <c r="C16" s="23"/>
      <c r="D16" s="21"/>
      <c r="E16" s="24"/>
      <c r="F16" s="20" t="n">
        <f aca="false">+C16</f>
        <v>0</v>
      </c>
      <c r="G16" s="14"/>
      <c r="H16" s="14"/>
    </row>
    <row r="17" customFormat="false" ht="21" hidden="false" customHeight="true" outlineLevel="0" collapsed="false">
      <c r="A17" s="25" t="s">
        <v>36</v>
      </c>
      <c r="B17" s="26"/>
      <c r="C17" s="27" t="n">
        <f aca="false">SUM(C6:C16)</f>
        <v>302498.8</v>
      </c>
      <c r="D17" s="25" t="str">
        <f aca="false">_xlfn.BAHTTEXT(F17)</f>
        <v>สามแสนสองพันสี่ร้อยเก้าสิบแปดบาทแปดสิบสตางค์</v>
      </c>
      <c r="E17" s="28"/>
      <c r="F17" s="29" t="n">
        <f aca="false">SUM(F6:F16)</f>
        <v>302498.8</v>
      </c>
    </row>
    <row r="18" customFormat="false" ht="21" hidden="false" customHeight="true" outlineLevel="0" collapsed="false">
      <c r="A18" s="6" t="s">
        <v>0</v>
      </c>
      <c r="B18" s="6"/>
      <c r="C18" s="6"/>
      <c r="D18" s="6"/>
      <c r="E18" s="6"/>
      <c r="F18" s="6"/>
    </row>
    <row r="19" customFormat="false" ht="21" hidden="false" customHeight="true" outlineLevel="0" collapsed="false">
      <c r="A19" s="6" t="s">
        <v>1</v>
      </c>
      <c r="B19" s="6"/>
      <c r="C19" s="6"/>
      <c r="D19" s="6"/>
      <c r="E19" s="6"/>
      <c r="F19" s="6"/>
    </row>
    <row r="20" customFormat="false" ht="21" hidden="false" customHeight="true" outlineLevel="0" collapsed="false">
      <c r="A20" s="6" t="s">
        <v>37</v>
      </c>
      <c r="B20" s="6"/>
      <c r="C20" s="6"/>
      <c r="D20" s="6"/>
      <c r="E20" s="6"/>
      <c r="F20" s="6"/>
    </row>
    <row r="21" customFormat="false" ht="21" hidden="false" customHeight="true" outlineLevel="0" collapsed="false">
      <c r="A21" s="8"/>
      <c r="B21" s="9"/>
      <c r="C21" s="10"/>
      <c r="D21" s="8"/>
      <c r="E21" s="11"/>
    </row>
    <row r="22" customFormat="false" ht="21" hidden="false" customHeight="true" outlineLevel="0" collapsed="false">
      <c r="A22" s="12" t="s">
        <v>3</v>
      </c>
      <c r="B22" s="12" t="s">
        <v>4</v>
      </c>
      <c r="C22" s="13" t="s">
        <v>5</v>
      </c>
      <c r="D22" s="12" t="s">
        <v>6</v>
      </c>
      <c r="E22" s="12" t="s">
        <v>7</v>
      </c>
      <c r="F22" s="13" t="s">
        <v>8</v>
      </c>
    </row>
    <row r="23" customFormat="false" ht="21" hidden="false" customHeight="true" outlineLevel="0" collapsed="false">
      <c r="A23" s="16" t="n">
        <v>1</v>
      </c>
      <c r="B23" s="17" t="s">
        <v>38</v>
      </c>
      <c r="C23" s="18" t="n">
        <v>26300</v>
      </c>
      <c r="D23" s="16" t="s">
        <v>39</v>
      </c>
      <c r="E23" s="19" t="s">
        <v>40</v>
      </c>
      <c r="F23" s="20" t="n">
        <f aca="false">+C23</f>
        <v>26300</v>
      </c>
    </row>
    <row r="24" customFormat="false" ht="21" hidden="false" customHeight="true" outlineLevel="0" collapsed="false">
      <c r="A24" s="16" t="n">
        <v>2</v>
      </c>
      <c r="B24" s="17" t="s">
        <v>41</v>
      </c>
      <c r="C24" s="18" t="n">
        <v>450</v>
      </c>
      <c r="D24" s="16" t="s">
        <v>42</v>
      </c>
      <c r="E24" s="19" t="s">
        <v>43</v>
      </c>
      <c r="F24" s="20" t="n">
        <f aca="false">+C24</f>
        <v>450</v>
      </c>
    </row>
    <row r="25" customFormat="false" ht="21" hidden="false" customHeight="true" outlineLevel="0" collapsed="false">
      <c r="A25" s="16" t="n">
        <v>3</v>
      </c>
      <c r="B25" s="17" t="s">
        <v>44</v>
      </c>
      <c r="C25" s="18" t="n">
        <v>3200</v>
      </c>
      <c r="D25" s="16" t="s">
        <v>45</v>
      </c>
      <c r="E25" s="19" t="s">
        <v>46</v>
      </c>
      <c r="F25" s="20" t="n">
        <f aca="false">+C25</f>
        <v>3200</v>
      </c>
    </row>
    <row r="26" customFormat="false" ht="21" hidden="false" customHeight="true" outlineLevel="0" collapsed="false">
      <c r="A26" s="16" t="n">
        <v>4</v>
      </c>
      <c r="B26" s="17" t="s">
        <v>47</v>
      </c>
      <c r="C26" s="18" t="n">
        <v>3200</v>
      </c>
      <c r="D26" s="16" t="s">
        <v>45</v>
      </c>
      <c r="E26" s="19" t="s">
        <v>46</v>
      </c>
      <c r="F26" s="20" t="n">
        <f aca="false">+C26</f>
        <v>3200</v>
      </c>
    </row>
    <row r="27" customFormat="false" ht="21" hidden="false" customHeight="true" outlineLevel="0" collapsed="false">
      <c r="A27" s="16" t="n">
        <v>5</v>
      </c>
      <c r="B27" s="17" t="s">
        <v>48</v>
      </c>
      <c r="C27" s="18" t="n">
        <v>3200</v>
      </c>
      <c r="D27" s="16" t="s">
        <v>45</v>
      </c>
      <c r="E27" s="19" t="s">
        <v>46</v>
      </c>
      <c r="F27" s="20" t="n">
        <f aca="false">+C27</f>
        <v>3200</v>
      </c>
    </row>
    <row r="28" customFormat="false" ht="21" hidden="false" customHeight="true" outlineLevel="0" collapsed="false">
      <c r="A28" s="16" t="n">
        <v>6</v>
      </c>
      <c r="B28" s="17" t="s">
        <v>49</v>
      </c>
      <c r="C28" s="18" t="n">
        <v>3200</v>
      </c>
      <c r="D28" s="16" t="s">
        <v>45</v>
      </c>
      <c r="E28" s="19" t="s">
        <v>46</v>
      </c>
      <c r="F28" s="20" t="n">
        <f aca="false">+C28</f>
        <v>3200</v>
      </c>
    </row>
    <row r="29" customFormat="false" ht="21" hidden="false" customHeight="true" outlineLevel="0" collapsed="false">
      <c r="A29" s="16" t="n">
        <v>7</v>
      </c>
      <c r="B29" s="17" t="s">
        <v>50</v>
      </c>
      <c r="C29" s="18" t="n">
        <v>250</v>
      </c>
      <c r="D29" s="16" t="s">
        <v>51</v>
      </c>
      <c r="E29" s="19" t="s">
        <v>52</v>
      </c>
      <c r="F29" s="20" t="n">
        <f aca="false">+C29</f>
        <v>250</v>
      </c>
    </row>
    <row r="30" customFormat="false" ht="21" hidden="false" customHeight="true" outlineLevel="0" collapsed="false">
      <c r="A30" s="16" t="n">
        <v>8</v>
      </c>
      <c r="B30" s="17" t="s">
        <v>53</v>
      </c>
      <c r="C30" s="18" t="n">
        <v>250</v>
      </c>
      <c r="D30" s="16" t="s">
        <v>51</v>
      </c>
      <c r="E30" s="19" t="s">
        <v>52</v>
      </c>
      <c r="F30" s="20" t="n">
        <f aca="false">+C30</f>
        <v>250</v>
      </c>
    </row>
    <row r="31" customFormat="false" ht="21" hidden="false" customHeight="true" outlineLevel="0" collapsed="false">
      <c r="A31" s="16" t="n">
        <v>9</v>
      </c>
      <c r="B31" s="17" t="s">
        <v>54</v>
      </c>
      <c r="C31" s="18" t="n">
        <v>213</v>
      </c>
      <c r="D31" s="16" t="s">
        <v>51</v>
      </c>
      <c r="E31" s="19" t="s">
        <v>52</v>
      </c>
      <c r="F31" s="20" t="n">
        <f aca="false">+C31</f>
        <v>213</v>
      </c>
    </row>
    <row r="32" customFormat="false" ht="21" hidden="false" customHeight="true" outlineLevel="0" collapsed="false">
      <c r="A32" s="16" t="n">
        <v>10</v>
      </c>
      <c r="B32" s="17" t="s">
        <v>55</v>
      </c>
      <c r="C32" s="18" t="n">
        <v>250</v>
      </c>
      <c r="D32" s="16" t="s">
        <v>51</v>
      </c>
      <c r="E32" s="19" t="s">
        <v>52</v>
      </c>
      <c r="F32" s="20" t="n">
        <f aca="false">+C32</f>
        <v>250</v>
      </c>
    </row>
    <row r="33" customFormat="false" ht="21" hidden="false" customHeight="true" outlineLevel="0" collapsed="false">
      <c r="A33" s="16" t="n">
        <v>11</v>
      </c>
      <c r="B33" s="17" t="s">
        <v>56</v>
      </c>
      <c r="C33" s="18" t="n">
        <v>250</v>
      </c>
      <c r="D33" s="16" t="s">
        <v>51</v>
      </c>
      <c r="E33" s="19" t="s">
        <v>52</v>
      </c>
      <c r="F33" s="20" t="n">
        <f aca="false">+C33</f>
        <v>250</v>
      </c>
    </row>
    <row r="34" customFormat="false" ht="21" hidden="false" customHeight="true" outlineLevel="0" collapsed="false">
      <c r="A34" s="16" t="n">
        <v>12</v>
      </c>
      <c r="B34" s="17" t="s">
        <v>57</v>
      </c>
      <c r="C34" s="18" t="n">
        <v>250</v>
      </c>
      <c r="D34" s="16" t="s">
        <v>51</v>
      </c>
      <c r="E34" s="19" t="s">
        <v>52</v>
      </c>
      <c r="F34" s="20" t="n">
        <f aca="false">+C34</f>
        <v>250</v>
      </c>
    </row>
    <row r="35" customFormat="false" ht="21" hidden="false" customHeight="true" outlineLevel="0" collapsed="false">
      <c r="A35" s="16" t="n">
        <v>13</v>
      </c>
      <c r="B35" s="17" t="s">
        <v>58</v>
      </c>
      <c r="C35" s="18" t="n">
        <v>250</v>
      </c>
      <c r="D35" s="16" t="s">
        <v>51</v>
      </c>
      <c r="E35" s="19" t="s">
        <v>52</v>
      </c>
      <c r="F35" s="20" t="n">
        <f aca="false">+C35</f>
        <v>250</v>
      </c>
    </row>
    <row r="36" customFormat="false" ht="21" hidden="false" customHeight="true" outlineLevel="0" collapsed="false">
      <c r="A36" s="16" t="n">
        <v>14</v>
      </c>
      <c r="B36" s="30" t="s">
        <v>59</v>
      </c>
      <c r="C36" s="18" t="n">
        <f aca="false">+F36+F37</f>
        <v>8000</v>
      </c>
      <c r="D36" s="16" t="s">
        <v>60</v>
      </c>
      <c r="E36" s="19" t="s">
        <v>61</v>
      </c>
      <c r="F36" s="20" t="n">
        <v>4000</v>
      </c>
    </row>
    <row r="37" customFormat="false" ht="21" hidden="false" customHeight="true" outlineLevel="0" collapsed="false">
      <c r="A37" s="16"/>
      <c r="B37" s="30"/>
      <c r="C37" s="18"/>
      <c r="D37" s="16" t="s">
        <v>62</v>
      </c>
      <c r="E37" s="19" t="s">
        <v>63</v>
      </c>
      <c r="F37" s="20" t="n">
        <v>4000</v>
      </c>
    </row>
    <row r="38" customFormat="false" ht="21" hidden="false" customHeight="true" outlineLevel="0" collapsed="false">
      <c r="A38" s="16" t="n">
        <v>15</v>
      </c>
      <c r="B38" s="30" t="s">
        <v>64</v>
      </c>
      <c r="C38" s="18" t="n">
        <f aca="false">+F38+F39</f>
        <v>8000</v>
      </c>
      <c r="D38" s="16" t="s">
        <v>60</v>
      </c>
      <c r="E38" s="19" t="s">
        <v>61</v>
      </c>
      <c r="F38" s="20" t="n">
        <v>4000</v>
      </c>
    </row>
    <row r="39" customFormat="false" ht="21" hidden="false" customHeight="true" outlineLevel="0" collapsed="false">
      <c r="A39" s="16"/>
      <c r="B39" s="30"/>
      <c r="C39" s="18"/>
      <c r="D39" s="16" t="s">
        <v>62</v>
      </c>
      <c r="E39" s="19" t="s">
        <v>63</v>
      </c>
      <c r="F39" s="20" t="n">
        <v>4000</v>
      </c>
    </row>
    <row r="40" customFormat="false" ht="21" hidden="false" customHeight="true" outlineLevel="0" collapsed="false">
      <c r="A40" s="16" t="n">
        <v>16</v>
      </c>
      <c r="B40" s="30" t="s">
        <v>65</v>
      </c>
      <c r="C40" s="18" t="n">
        <f aca="false">+F40+F41</f>
        <v>8000</v>
      </c>
      <c r="D40" s="16" t="s">
        <v>60</v>
      </c>
      <c r="E40" s="19" t="s">
        <v>61</v>
      </c>
      <c r="F40" s="20" t="n">
        <v>4000</v>
      </c>
    </row>
    <row r="41" customFormat="false" ht="21" hidden="false" customHeight="true" outlineLevel="0" collapsed="false">
      <c r="A41" s="16"/>
      <c r="B41" s="30"/>
      <c r="C41" s="18"/>
      <c r="D41" s="16" t="s">
        <v>66</v>
      </c>
      <c r="E41" s="19" t="s">
        <v>63</v>
      </c>
      <c r="F41" s="20" t="n">
        <v>4000</v>
      </c>
    </row>
    <row r="42" customFormat="false" ht="21" hidden="false" customHeight="true" outlineLevel="0" collapsed="false">
      <c r="A42" s="16" t="n">
        <v>17</v>
      </c>
      <c r="B42" s="30" t="s">
        <v>67</v>
      </c>
      <c r="C42" s="18" t="n">
        <f aca="false">+F42+F43</f>
        <v>5000</v>
      </c>
      <c r="D42" s="16" t="s">
        <v>60</v>
      </c>
      <c r="E42" s="19" t="s">
        <v>61</v>
      </c>
      <c r="F42" s="20" t="n">
        <v>2500</v>
      </c>
    </row>
    <row r="43" customFormat="false" ht="21" hidden="false" customHeight="true" outlineLevel="0" collapsed="false">
      <c r="A43" s="16"/>
      <c r="B43" s="30"/>
      <c r="C43" s="18"/>
      <c r="D43" s="16" t="s">
        <v>62</v>
      </c>
      <c r="E43" s="19" t="s">
        <v>63</v>
      </c>
      <c r="F43" s="20" t="n">
        <v>2500</v>
      </c>
    </row>
    <row r="44" customFormat="false" ht="21" hidden="false" customHeight="true" outlineLevel="0" collapsed="false">
      <c r="A44" s="16" t="n">
        <v>18</v>
      </c>
      <c r="B44" s="30" t="s">
        <v>68</v>
      </c>
      <c r="C44" s="18" t="n">
        <f aca="false">+F44+F45</f>
        <v>6000</v>
      </c>
      <c r="D44" s="16" t="s">
        <v>60</v>
      </c>
      <c r="E44" s="19" t="s">
        <v>61</v>
      </c>
      <c r="F44" s="20" t="n">
        <v>3000</v>
      </c>
    </row>
    <row r="45" customFormat="false" ht="21" hidden="false" customHeight="true" outlineLevel="0" collapsed="false">
      <c r="A45" s="16"/>
      <c r="B45" s="30"/>
      <c r="C45" s="18"/>
      <c r="D45" s="16" t="s">
        <v>66</v>
      </c>
      <c r="E45" s="19" t="s">
        <v>63</v>
      </c>
      <c r="F45" s="20" t="n">
        <v>3000</v>
      </c>
    </row>
    <row r="46" customFormat="false" ht="21" hidden="false" customHeight="true" outlineLevel="0" collapsed="false">
      <c r="A46" s="16" t="n">
        <v>19</v>
      </c>
      <c r="B46" s="17" t="s">
        <v>69</v>
      </c>
      <c r="C46" s="31" t="n">
        <v>5600</v>
      </c>
      <c r="D46" s="30" t="s">
        <v>70</v>
      </c>
      <c r="E46" s="19" t="s">
        <v>71</v>
      </c>
      <c r="F46" s="20" t="n">
        <f aca="false">+C46</f>
        <v>5600</v>
      </c>
    </row>
    <row r="47" customFormat="false" ht="21" hidden="false" customHeight="true" outlineLevel="0" collapsed="false">
      <c r="A47" s="16" t="n">
        <v>20</v>
      </c>
      <c r="B47" s="17" t="s">
        <v>72</v>
      </c>
      <c r="C47" s="31" t="n">
        <v>3500</v>
      </c>
      <c r="D47" s="30" t="s">
        <v>70</v>
      </c>
      <c r="E47" s="19" t="s">
        <v>71</v>
      </c>
      <c r="F47" s="20" t="n">
        <f aca="false">+C47</f>
        <v>3500</v>
      </c>
    </row>
    <row r="48" customFormat="false" ht="21" hidden="false" customHeight="true" outlineLevel="0" collapsed="false">
      <c r="A48" s="16" t="n">
        <v>21</v>
      </c>
      <c r="B48" s="17" t="s">
        <v>73</v>
      </c>
      <c r="C48" s="31" t="n">
        <v>3500</v>
      </c>
      <c r="D48" s="30" t="s">
        <v>70</v>
      </c>
      <c r="E48" s="19" t="s">
        <v>71</v>
      </c>
      <c r="F48" s="20" t="n">
        <f aca="false">+C48</f>
        <v>3500</v>
      </c>
    </row>
    <row r="49" customFormat="false" ht="21" hidden="false" customHeight="true" outlineLevel="0" collapsed="false">
      <c r="A49" s="16" t="n">
        <v>22</v>
      </c>
      <c r="B49" s="17" t="s">
        <v>74</v>
      </c>
      <c r="C49" s="31" t="n">
        <v>3500</v>
      </c>
      <c r="D49" s="30" t="s">
        <v>70</v>
      </c>
      <c r="E49" s="19" t="s">
        <v>71</v>
      </c>
      <c r="F49" s="20" t="n">
        <f aca="false">+C49</f>
        <v>3500</v>
      </c>
    </row>
    <row r="50" customFormat="false" ht="21" hidden="false" customHeight="true" outlineLevel="0" collapsed="false">
      <c r="A50" s="16" t="n">
        <v>23</v>
      </c>
      <c r="B50" s="17" t="s">
        <v>75</v>
      </c>
      <c r="C50" s="18" t="n">
        <v>120</v>
      </c>
      <c r="D50" s="16" t="s">
        <v>76</v>
      </c>
      <c r="E50" s="19" t="s">
        <v>77</v>
      </c>
      <c r="F50" s="20" t="n">
        <f aca="false">+C50</f>
        <v>120</v>
      </c>
    </row>
    <row r="51" customFormat="false" ht="21" hidden="false" customHeight="true" outlineLevel="0" collapsed="false">
      <c r="A51" s="16" t="n">
        <v>24</v>
      </c>
      <c r="B51" s="17" t="s">
        <v>78</v>
      </c>
      <c r="C51" s="18" t="n">
        <v>3995</v>
      </c>
      <c r="D51" s="16" t="s">
        <v>79</v>
      </c>
      <c r="E51" s="19" t="s">
        <v>80</v>
      </c>
      <c r="F51" s="20" t="n">
        <f aca="false">+C51</f>
        <v>3995</v>
      </c>
    </row>
    <row r="52" customFormat="false" ht="21" hidden="false" customHeight="true" outlineLevel="0" collapsed="false">
      <c r="A52" s="16" t="n">
        <v>25</v>
      </c>
      <c r="B52" s="17" t="s">
        <v>81</v>
      </c>
      <c r="C52" s="18" t="n">
        <v>980</v>
      </c>
      <c r="D52" s="16" t="s">
        <v>82</v>
      </c>
      <c r="E52" s="19" t="s">
        <v>83</v>
      </c>
      <c r="F52" s="20" t="n">
        <f aca="false">+C52</f>
        <v>980</v>
      </c>
    </row>
    <row r="53" customFormat="false" ht="21" hidden="false" customHeight="true" outlineLevel="0" collapsed="false">
      <c r="A53" s="16" t="n">
        <v>26</v>
      </c>
      <c r="B53" s="17" t="s">
        <v>84</v>
      </c>
      <c r="C53" s="18" t="n">
        <f aca="false">+F53+F54</f>
        <v>7270</v>
      </c>
      <c r="D53" s="16" t="s">
        <v>85</v>
      </c>
      <c r="E53" s="19" t="s">
        <v>86</v>
      </c>
      <c r="F53" s="20" t="n">
        <v>770</v>
      </c>
    </row>
    <row r="54" customFormat="false" ht="21" hidden="false" customHeight="true" outlineLevel="0" collapsed="false">
      <c r="A54" s="16"/>
      <c r="B54" s="32"/>
      <c r="C54" s="18"/>
      <c r="D54" s="16" t="s">
        <v>87</v>
      </c>
      <c r="E54" s="19" t="s">
        <v>88</v>
      </c>
      <c r="F54" s="20" t="n">
        <v>6500</v>
      </c>
    </row>
    <row r="55" customFormat="false" ht="21" hidden="false" customHeight="true" outlineLevel="0" collapsed="false">
      <c r="A55" s="16" t="n">
        <v>27</v>
      </c>
      <c r="B55" s="17" t="s">
        <v>89</v>
      </c>
      <c r="C55" s="18" t="n">
        <f aca="false">+F55+F56</f>
        <v>16640</v>
      </c>
      <c r="D55" s="16" t="s">
        <v>90</v>
      </c>
      <c r="E55" s="19" t="s">
        <v>91</v>
      </c>
      <c r="F55" s="20" t="n">
        <v>9440</v>
      </c>
    </row>
    <row r="56" customFormat="false" ht="21" hidden="false" customHeight="true" outlineLevel="0" collapsed="false">
      <c r="A56" s="16"/>
      <c r="B56" s="30"/>
      <c r="C56" s="18"/>
      <c r="D56" s="16" t="s">
        <v>92</v>
      </c>
      <c r="E56" s="19" t="s">
        <v>93</v>
      </c>
      <c r="F56" s="20" t="n">
        <v>7200</v>
      </c>
    </row>
    <row r="57" customFormat="false" ht="21" hidden="false" customHeight="true" outlineLevel="0" collapsed="false">
      <c r="A57" s="16" t="n">
        <v>28</v>
      </c>
      <c r="B57" s="17" t="s">
        <v>94</v>
      </c>
      <c r="C57" s="18" t="n">
        <v>5400</v>
      </c>
      <c r="D57" s="16" t="s">
        <v>95</v>
      </c>
      <c r="E57" s="19" t="s">
        <v>96</v>
      </c>
      <c r="F57" s="20" t="n">
        <f aca="false">+C57</f>
        <v>5400</v>
      </c>
    </row>
    <row r="58" customFormat="false" ht="21" hidden="false" customHeight="true" outlineLevel="0" collapsed="false">
      <c r="A58" s="16" t="n">
        <v>29</v>
      </c>
      <c r="B58" s="17" t="s">
        <v>97</v>
      </c>
      <c r="C58" s="18" t="n">
        <v>14960</v>
      </c>
      <c r="D58" s="16" t="s">
        <v>98</v>
      </c>
      <c r="E58" s="19" t="s">
        <v>99</v>
      </c>
      <c r="F58" s="20" t="n">
        <f aca="false">+C58</f>
        <v>14960</v>
      </c>
    </row>
    <row r="59" customFormat="false" ht="21" hidden="false" customHeight="true" outlineLevel="0" collapsed="false">
      <c r="A59" s="16" t="n">
        <v>30</v>
      </c>
      <c r="B59" s="17" t="s">
        <v>100</v>
      </c>
      <c r="C59" s="18" t="n">
        <v>9220</v>
      </c>
      <c r="D59" s="16" t="s">
        <v>101</v>
      </c>
      <c r="E59" s="19" t="s">
        <v>99</v>
      </c>
      <c r="F59" s="20" t="n">
        <f aca="false">+C59</f>
        <v>9220</v>
      </c>
    </row>
    <row r="60" customFormat="false" ht="21" hidden="false" customHeight="true" outlineLevel="0" collapsed="false">
      <c r="A60" s="16" t="n">
        <v>31</v>
      </c>
      <c r="B60" s="17" t="s">
        <v>102</v>
      </c>
      <c r="C60" s="18" t="n">
        <v>5380</v>
      </c>
      <c r="D60" s="16" t="s">
        <v>103</v>
      </c>
      <c r="E60" s="19" t="s">
        <v>99</v>
      </c>
      <c r="F60" s="20" t="n">
        <f aca="false">+C60</f>
        <v>5380</v>
      </c>
    </row>
    <row r="61" customFormat="false" ht="21" hidden="false" customHeight="true" outlineLevel="0" collapsed="false">
      <c r="A61" s="21"/>
      <c r="B61" s="22"/>
      <c r="C61" s="23"/>
      <c r="D61" s="21"/>
      <c r="E61" s="24"/>
      <c r="F61" s="20" t="n">
        <f aca="false">+C61</f>
        <v>0</v>
      </c>
    </row>
    <row r="62" customFormat="false" ht="21" hidden="false" customHeight="true" outlineLevel="0" collapsed="false">
      <c r="A62" s="25" t="s">
        <v>36</v>
      </c>
      <c r="B62" s="26"/>
      <c r="C62" s="27" t="n">
        <f aca="false">SUM(C23:C61)</f>
        <v>156328</v>
      </c>
      <c r="D62" s="25" t="str">
        <f aca="false">_xlfn.BAHTTEXT(F62)</f>
        <v>หนึ่งแสนห้าหมื่นหกพันสามร้อยยี่สิบแปดบาทถ้วน</v>
      </c>
      <c r="E62" s="28"/>
      <c r="F62" s="29" t="n">
        <f aca="false">SUM(F23:F61)</f>
        <v>156328</v>
      </c>
    </row>
    <row r="63" customFormat="false" ht="21" hidden="false" customHeight="true" outlineLevel="0" collapsed="false">
      <c r="A63" s="6" t="s">
        <v>0</v>
      </c>
      <c r="B63" s="6"/>
      <c r="C63" s="6"/>
      <c r="D63" s="6"/>
      <c r="E63" s="6"/>
      <c r="F63" s="6"/>
    </row>
    <row r="64" customFormat="false" ht="21" hidden="false" customHeight="true" outlineLevel="0" collapsed="false">
      <c r="A64" s="6" t="s">
        <v>1</v>
      </c>
      <c r="B64" s="6"/>
      <c r="C64" s="6"/>
      <c r="D64" s="6"/>
      <c r="E64" s="6"/>
      <c r="F64" s="6"/>
    </row>
    <row r="65" customFormat="false" ht="21" hidden="false" customHeight="true" outlineLevel="0" collapsed="false">
      <c r="A65" s="6" t="s">
        <v>104</v>
      </c>
      <c r="B65" s="6"/>
      <c r="C65" s="6"/>
      <c r="D65" s="6"/>
      <c r="E65" s="6"/>
      <c r="F65" s="6"/>
    </row>
    <row r="66" customFormat="false" ht="21" hidden="false" customHeight="true" outlineLevel="0" collapsed="false">
      <c r="A66" s="8"/>
      <c r="B66" s="9"/>
      <c r="C66" s="10"/>
      <c r="D66" s="8"/>
      <c r="E66" s="11"/>
    </row>
    <row r="67" customFormat="false" ht="21" hidden="false" customHeight="true" outlineLevel="0" collapsed="false">
      <c r="A67" s="12" t="s">
        <v>3</v>
      </c>
      <c r="B67" s="12" t="s">
        <v>4</v>
      </c>
      <c r="C67" s="13" t="s">
        <v>5</v>
      </c>
      <c r="D67" s="12" t="s">
        <v>6</v>
      </c>
      <c r="E67" s="12" t="s">
        <v>7</v>
      </c>
      <c r="F67" s="13" t="s">
        <v>8</v>
      </c>
    </row>
    <row r="68" customFormat="false" ht="21" hidden="false" customHeight="true" outlineLevel="0" collapsed="false">
      <c r="A68" s="16" t="n">
        <v>1</v>
      </c>
      <c r="B68" s="17" t="s">
        <v>105</v>
      </c>
      <c r="C68" s="18" t="n">
        <v>30000</v>
      </c>
      <c r="D68" s="16" t="s">
        <v>106</v>
      </c>
      <c r="E68" s="19" t="s">
        <v>107</v>
      </c>
      <c r="F68" s="20" t="n">
        <f aca="false">+C68</f>
        <v>30000</v>
      </c>
    </row>
    <row r="69" customFormat="false" ht="21" hidden="false" customHeight="true" outlineLevel="0" collapsed="false">
      <c r="A69" s="16" t="n">
        <v>2</v>
      </c>
      <c r="B69" s="17" t="s">
        <v>108</v>
      </c>
      <c r="C69" s="18" t="n">
        <v>1200</v>
      </c>
      <c r="D69" s="16" t="s">
        <v>109</v>
      </c>
      <c r="E69" s="19" t="s">
        <v>110</v>
      </c>
      <c r="F69" s="20" t="n">
        <f aca="false">+C69</f>
        <v>1200</v>
      </c>
    </row>
    <row r="70" customFormat="false" ht="21" hidden="false" customHeight="true" outlineLevel="0" collapsed="false">
      <c r="A70" s="21"/>
      <c r="B70" s="22"/>
      <c r="C70" s="23"/>
      <c r="D70" s="21"/>
      <c r="E70" s="24"/>
      <c r="F70" s="20" t="n">
        <f aca="false">+C70</f>
        <v>0</v>
      </c>
    </row>
    <row r="71" customFormat="false" ht="21" hidden="false" customHeight="true" outlineLevel="0" collapsed="false">
      <c r="A71" s="25" t="s">
        <v>36</v>
      </c>
      <c r="B71" s="26"/>
      <c r="C71" s="27" t="n">
        <f aca="false">SUM(C68:C70)</f>
        <v>31200</v>
      </c>
      <c r="D71" s="25" t="str">
        <f aca="false">_xlfn.BAHTTEXT(F71)</f>
        <v>สามหมื่นหนึ่งพันสองร้อยบาทถ้วน</v>
      </c>
      <c r="E71" s="28"/>
      <c r="F71" s="29" t="n">
        <f aca="false">SUM(F68:F70)</f>
        <v>31200</v>
      </c>
    </row>
    <row r="72" customFormat="false" ht="21" hidden="false" customHeight="true" outlineLevel="0" collapsed="false">
      <c r="A72" s="6" t="s">
        <v>0</v>
      </c>
      <c r="B72" s="6"/>
      <c r="C72" s="6"/>
      <c r="D72" s="6"/>
      <c r="E72" s="6"/>
      <c r="F72" s="6"/>
    </row>
    <row r="73" customFormat="false" ht="21" hidden="false" customHeight="true" outlineLevel="0" collapsed="false">
      <c r="A73" s="6" t="s">
        <v>1</v>
      </c>
      <c r="B73" s="6"/>
      <c r="C73" s="6"/>
      <c r="D73" s="6"/>
      <c r="E73" s="6"/>
      <c r="F73" s="6"/>
    </row>
    <row r="74" customFormat="false" ht="21" hidden="false" customHeight="true" outlineLevel="0" collapsed="false">
      <c r="A74" s="6" t="s">
        <v>111</v>
      </c>
      <c r="B74" s="6"/>
      <c r="C74" s="6"/>
      <c r="D74" s="6"/>
      <c r="E74" s="6"/>
      <c r="F74" s="6"/>
    </row>
    <row r="75" customFormat="false" ht="21" hidden="false" customHeight="true" outlineLevel="0" collapsed="false">
      <c r="A75" s="8"/>
      <c r="B75" s="9"/>
      <c r="C75" s="10"/>
      <c r="D75" s="8"/>
      <c r="E75" s="11"/>
    </row>
    <row r="76" customFormat="false" ht="21" hidden="false" customHeight="true" outlineLevel="0" collapsed="false">
      <c r="A76" s="12" t="s">
        <v>3</v>
      </c>
      <c r="B76" s="12" t="s">
        <v>4</v>
      </c>
      <c r="C76" s="13" t="s">
        <v>5</v>
      </c>
      <c r="D76" s="12" t="s">
        <v>6</v>
      </c>
      <c r="E76" s="12" t="s">
        <v>7</v>
      </c>
      <c r="F76" s="13" t="s">
        <v>8</v>
      </c>
    </row>
    <row r="77" customFormat="false" ht="21" hidden="false" customHeight="true" outlineLevel="0" collapsed="false">
      <c r="A77" s="16" t="n">
        <v>1</v>
      </c>
      <c r="B77" s="33" t="s">
        <v>112</v>
      </c>
      <c r="C77" s="23" t="n">
        <f aca="false">+F77+F78+F79</f>
        <v>2935</v>
      </c>
      <c r="D77" s="21" t="s">
        <v>113</v>
      </c>
      <c r="E77" s="19" t="s">
        <v>114</v>
      </c>
      <c r="F77" s="20" t="n">
        <v>1000</v>
      </c>
    </row>
    <row r="78" customFormat="false" ht="21" hidden="false" customHeight="true" outlineLevel="0" collapsed="false">
      <c r="A78" s="16"/>
      <c r="B78" s="21"/>
      <c r="C78" s="23"/>
      <c r="D78" s="21" t="s">
        <v>115</v>
      </c>
      <c r="E78" s="19" t="s">
        <v>116</v>
      </c>
      <c r="F78" s="20" t="n">
        <v>1000</v>
      </c>
    </row>
    <row r="79" customFormat="false" ht="21" hidden="false" customHeight="true" outlineLevel="0" collapsed="false">
      <c r="A79" s="16"/>
      <c r="B79" s="21"/>
      <c r="C79" s="23"/>
      <c r="D79" s="21" t="s">
        <v>117</v>
      </c>
      <c r="E79" s="19" t="s">
        <v>118</v>
      </c>
      <c r="F79" s="20" t="n">
        <v>935</v>
      </c>
    </row>
    <row r="80" customFormat="false" ht="21" hidden="false" customHeight="true" outlineLevel="0" collapsed="false">
      <c r="A80" s="16" t="n">
        <v>2</v>
      </c>
      <c r="B80" s="17" t="s">
        <v>30</v>
      </c>
      <c r="C80" s="18" t="n">
        <f aca="false">+F80+F81</f>
        <v>924.48</v>
      </c>
      <c r="D80" s="16" t="s">
        <v>113</v>
      </c>
      <c r="E80" s="19" t="s">
        <v>114</v>
      </c>
      <c r="F80" s="20" t="n">
        <v>433.35</v>
      </c>
    </row>
    <row r="81" customFormat="false" ht="21" hidden="false" customHeight="true" outlineLevel="0" collapsed="false">
      <c r="A81" s="16"/>
      <c r="B81" s="30"/>
      <c r="C81" s="18"/>
      <c r="D81" s="16" t="s">
        <v>115</v>
      </c>
      <c r="E81" s="19" t="s">
        <v>116</v>
      </c>
      <c r="F81" s="20" t="n">
        <v>491.13</v>
      </c>
    </row>
    <row r="82" customFormat="false" ht="21" hidden="false" customHeight="true" outlineLevel="0" collapsed="false">
      <c r="A82" s="16" t="n">
        <v>3</v>
      </c>
      <c r="B82" s="17" t="s">
        <v>102</v>
      </c>
      <c r="C82" s="18" t="n">
        <f aca="false">+F82+F83</f>
        <v>889</v>
      </c>
      <c r="D82" s="16" t="s">
        <v>113</v>
      </c>
      <c r="E82" s="19" t="s">
        <v>114</v>
      </c>
      <c r="F82" s="20" t="n">
        <v>446.02</v>
      </c>
    </row>
    <row r="83" customFormat="false" ht="21" hidden="false" customHeight="true" outlineLevel="0" collapsed="false">
      <c r="A83" s="16"/>
      <c r="B83" s="30"/>
      <c r="C83" s="18"/>
      <c r="D83" s="16" t="s">
        <v>115</v>
      </c>
      <c r="E83" s="19" t="s">
        <v>116</v>
      </c>
      <c r="F83" s="20" t="n">
        <v>442.98</v>
      </c>
    </row>
    <row r="84" customFormat="false" ht="21" hidden="false" customHeight="true" outlineLevel="0" collapsed="false">
      <c r="A84" s="16" t="n">
        <v>4</v>
      </c>
      <c r="B84" s="17" t="s">
        <v>119</v>
      </c>
      <c r="C84" s="18" t="n">
        <f aca="false">+F84+F85</f>
        <v>1000</v>
      </c>
      <c r="D84" s="21" t="s">
        <v>113</v>
      </c>
      <c r="E84" s="19" t="s">
        <v>114</v>
      </c>
      <c r="F84" s="20" t="n">
        <v>500</v>
      </c>
    </row>
    <row r="85" customFormat="false" ht="21" hidden="false" customHeight="true" outlineLevel="0" collapsed="false">
      <c r="A85" s="16"/>
      <c r="B85" s="30"/>
      <c r="C85" s="18"/>
      <c r="D85" s="21" t="s">
        <v>115</v>
      </c>
      <c r="E85" s="19" t="s">
        <v>116</v>
      </c>
      <c r="F85" s="20" t="n">
        <v>500</v>
      </c>
    </row>
    <row r="86" customFormat="false" ht="21" hidden="false" customHeight="true" outlineLevel="0" collapsed="false">
      <c r="A86" s="16" t="n">
        <v>5</v>
      </c>
      <c r="B86" s="17" t="s">
        <v>120</v>
      </c>
      <c r="C86" s="18" t="n">
        <f aca="false">+F86+F87</f>
        <v>1000</v>
      </c>
      <c r="D86" s="21" t="s">
        <v>113</v>
      </c>
      <c r="E86" s="19" t="s">
        <v>114</v>
      </c>
      <c r="F86" s="20" t="n">
        <v>500</v>
      </c>
    </row>
    <row r="87" customFormat="false" ht="21" hidden="false" customHeight="true" outlineLevel="0" collapsed="false">
      <c r="A87" s="16"/>
      <c r="B87" s="30"/>
      <c r="C87" s="18"/>
      <c r="D87" s="21" t="s">
        <v>115</v>
      </c>
      <c r="E87" s="19" t="s">
        <v>116</v>
      </c>
      <c r="F87" s="20" t="n">
        <v>500</v>
      </c>
    </row>
    <row r="88" customFormat="false" ht="21" hidden="false" customHeight="true" outlineLevel="0" collapsed="false">
      <c r="A88" s="16" t="n">
        <v>6</v>
      </c>
      <c r="B88" s="17" t="s">
        <v>121</v>
      </c>
      <c r="C88" s="18" t="n">
        <f aca="false">+F88+F89</f>
        <v>1000</v>
      </c>
      <c r="D88" s="21" t="s">
        <v>113</v>
      </c>
      <c r="E88" s="19" t="s">
        <v>114</v>
      </c>
      <c r="F88" s="20" t="n">
        <v>500</v>
      </c>
    </row>
    <row r="89" customFormat="false" ht="21" hidden="false" customHeight="true" outlineLevel="0" collapsed="false">
      <c r="A89" s="16"/>
      <c r="B89" s="30"/>
      <c r="C89" s="18"/>
      <c r="D89" s="21" t="s">
        <v>115</v>
      </c>
      <c r="E89" s="19" t="s">
        <v>116</v>
      </c>
      <c r="F89" s="20" t="n">
        <v>500</v>
      </c>
    </row>
    <row r="90" customFormat="false" ht="21" hidden="false" customHeight="true" outlineLevel="0" collapsed="false">
      <c r="A90" s="16" t="n">
        <v>7</v>
      </c>
      <c r="B90" s="17" t="s">
        <v>122</v>
      </c>
      <c r="C90" s="18" t="n">
        <f aca="false">+F90+F91+F92</f>
        <v>16446.94</v>
      </c>
      <c r="D90" s="21" t="s">
        <v>113</v>
      </c>
      <c r="E90" s="19" t="s">
        <v>114</v>
      </c>
      <c r="F90" s="20" t="n">
        <v>480.97</v>
      </c>
    </row>
    <row r="91" customFormat="false" ht="21" hidden="false" customHeight="true" outlineLevel="0" collapsed="false">
      <c r="A91" s="16"/>
      <c r="B91" s="30"/>
      <c r="C91" s="18"/>
      <c r="D91" s="21" t="s">
        <v>115</v>
      </c>
      <c r="E91" s="19" t="s">
        <v>116</v>
      </c>
      <c r="F91" s="20" t="n">
        <v>480.97</v>
      </c>
    </row>
    <row r="92" customFormat="false" ht="21" hidden="false" customHeight="true" outlineLevel="0" collapsed="false">
      <c r="A92" s="16"/>
      <c r="B92" s="30"/>
      <c r="C92" s="18"/>
      <c r="D92" s="16" t="s">
        <v>123</v>
      </c>
      <c r="E92" s="19" t="s">
        <v>124</v>
      </c>
      <c r="F92" s="20" t="n">
        <v>15485</v>
      </c>
    </row>
    <row r="93" customFormat="false" ht="21" hidden="false" customHeight="true" outlineLevel="0" collapsed="false">
      <c r="A93" s="16" t="n">
        <v>8</v>
      </c>
      <c r="B93" s="17" t="s">
        <v>125</v>
      </c>
      <c r="C93" s="18" t="n">
        <f aca="false">+F93+F94</f>
        <v>1000</v>
      </c>
      <c r="D93" s="21" t="s">
        <v>113</v>
      </c>
      <c r="E93" s="19" t="s">
        <v>114</v>
      </c>
      <c r="F93" s="20" t="n">
        <v>500</v>
      </c>
    </row>
    <row r="94" customFormat="false" ht="21" hidden="false" customHeight="true" outlineLevel="0" collapsed="false">
      <c r="A94" s="16"/>
      <c r="B94" s="30"/>
      <c r="C94" s="18"/>
      <c r="D94" s="21" t="s">
        <v>115</v>
      </c>
      <c r="E94" s="19" t="s">
        <v>116</v>
      </c>
      <c r="F94" s="20" t="n">
        <v>500</v>
      </c>
    </row>
    <row r="95" customFormat="false" ht="21" hidden="false" customHeight="true" outlineLevel="0" collapsed="false">
      <c r="A95" s="16" t="n">
        <v>9</v>
      </c>
      <c r="B95" s="17" t="s">
        <v>89</v>
      </c>
      <c r="C95" s="18" t="n">
        <f aca="false">+F95+F96</f>
        <v>969.42</v>
      </c>
      <c r="D95" s="21" t="s">
        <v>113</v>
      </c>
      <c r="E95" s="19" t="s">
        <v>114</v>
      </c>
      <c r="F95" s="20" t="n">
        <v>484.71</v>
      </c>
    </row>
    <row r="96" customFormat="false" ht="21" hidden="false" customHeight="true" outlineLevel="0" collapsed="false">
      <c r="A96" s="16"/>
      <c r="B96" s="30"/>
      <c r="C96" s="18"/>
      <c r="D96" s="21" t="s">
        <v>115</v>
      </c>
      <c r="E96" s="19" t="s">
        <v>116</v>
      </c>
      <c r="F96" s="20" t="n">
        <v>484.71</v>
      </c>
    </row>
    <row r="97" customFormat="false" ht="21" hidden="false" customHeight="true" outlineLevel="0" collapsed="false">
      <c r="A97" s="16" t="n">
        <v>10</v>
      </c>
      <c r="B97" s="17" t="s">
        <v>126</v>
      </c>
      <c r="C97" s="18" t="n">
        <f aca="false">+F97+F98</f>
        <v>1000</v>
      </c>
      <c r="D97" s="21" t="s">
        <v>113</v>
      </c>
      <c r="E97" s="19" t="s">
        <v>114</v>
      </c>
      <c r="F97" s="20" t="n">
        <v>500</v>
      </c>
    </row>
    <row r="98" customFormat="false" ht="21" hidden="false" customHeight="true" outlineLevel="0" collapsed="false">
      <c r="A98" s="16"/>
      <c r="B98" s="30"/>
      <c r="C98" s="18"/>
      <c r="D98" s="21" t="s">
        <v>115</v>
      </c>
      <c r="E98" s="19" t="s">
        <v>116</v>
      </c>
      <c r="F98" s="20" t="n">
        <v>500</v>
      </c>
    </row>
    <row r="99" customFormat="false" ht="21" hidden="false" customHeight="true" outlineLevel="0" collapsed="false">
      <c r="A99" s="16" t="n">
        <v>11</v>
      </c>
      <c r="B99" s="17" t="s">
        <v>127</v>
      </c>
      <c r="C99" s="18" t="n">
        <f aca="false">+F99+F100</f>
        <v>1000</v>
      </c>
      <c r="D99" s="21" t="s">
        <v>113</v>
      </c>
      <c r="E99" s="19" t="s">
        <v>114</v>
      </c>
      <c r="F99" s="20" t="n">
        <v>500</v>
      </c>
    </row>
    <row r="100" customFormat="false" ht="21" hidden="false" customHeight="true" outlineLevel="0" collapsed="false">
      <c r="A100" s="16"/>
      <c r="B100" s="30"/>
      <c r="C100" s="18"/>
      <c r="D100" s="21" t="s">
        <v>115</v>
      </c>
      <c r="E100" s="19" t="s">
        <v>116</v>
      </c>
      <c r="F100" s="20" t="n">
        <v>500</v>
      </c>
    </row>
    <row r="101" customFormat="false" ht="21" hidden="false" customHeight="true" outlineLevel="0" collapsed="false">
      <c r="A101" s="16" t="n">
        <v>12</v>
      </c>
      <c r="B101" s="17" t="s">
        <v>128</v>
      </c>
      <c r="C101" s="18" t="n">
        <f aca="false">+F101+F102</f>
        <v>1000</v>
      </c>
      <c r="D101" s="21" t="s">
        <v>113</v>
      </c>
      <c r="E101" s="19" t="s">
        <v>114</v>
      </c>
      <c r="F101" s="20" t="n">
        <v>500</v>
      </c>
    </row>
    <row r="102" customFormat="false" ht="21" hidden="false" customHeight="true" outlineLevel="0" collapsed="false">
      <c r="A102" s="16"/>
      <c r="B102" s="30"/>
      <c r="C102" s="18"/>
      <c r="D102" s="21" t="s">
        <v>115</v>
      </c>
      <c r="E102" s="19" t="s">
        <v>116</v>
      </c>
      <c r="F102" s="20" t="n">
        <v>500</v>
      </c>
    </row>
    <row r="103" customFormat="false" ht="21" hidden="false" customHeight="true" outlineLevel="0" collapsed="false">
      <c r="A103" s="16" t="n">
        <v>13</v>
      </c>
      <c r="B103" s="17" t="s">
        <v>129</v>
      </c>
      <c r="C103" s="18" t="n">
        <f aca="false">+F103+F104</f>
        <v>1000</v>
      </c>
      <c r="D103" s="21" t="s">
        <v>113</v>
      </c>
      <c r="E103" s="19" t="s">
        <v>114</v>
      </c>
      <c r="F103" s="20" t="n">
        <v>500</v>
      </c>
    </row>
    <row r="104" customFormat="false" ht="21" hidden="false" customHeight="true" outlineLevel="0" collapsed="false">
      <c r="A104" s="16"/>
      <c r="B104" s="30"/>
      <c r="C104" s="18"/>
      <c r="D104" s="21" t="s">
        <v>115</v>
      </c>
      <c r="E104" s="19" t="s">
        <v>116</v>
      </c>
      <c r="F104" s="20" t="n">
        <v>500</v>
      </c>
    </row>
    <row r="105" customFormat="false" ht="21" hidden="false" customHeight="true" outlineLevel="0" collapsed="false">
      <c r="A105" s="16" t="n">
        <v>14</v>
      </c>
      <c r="B105" s="17" t="s">
        <v>130</v>
      </c>
      <c r="C105" s="18" t="n">
        <f aca="false">+F105+F106</f>
        <v>1000</v>
      </c>
      <c r="D105" s="21" t="s">
        <v>113</v>
      </c>
      <c r="E105" s="19" t="s">
        <v>114</v>
      </c>
      <c r="F105" s="20" t="n">
        <v>500</v>
      </c>
    </row>
    <row r="106" customFormat="false" ht="21" hidden="false" customHeight="true" outlineLevel="0" collapsed="false">
      <c r="A106" s="16"/>
      <c r="B106" s="30"/>
      <c r="C106" s="18"/>
      <c r="D106" s="21" t="s">
        <v>115</v>
      </c>
      <c r="E106" s="19" t="s">
        <v>116</v>
      </c>
      <c r="F106" s="20" t="n">
        <v>500</v>
      </c>
    </row>
    <row r="107" customFormat="false" ht="21" hidden="false" customHeight="true" outlineLevel="0" collapsed="false">
      <c r="A107" s="16" t="n">
        <v>15</v>
      </c>
      <c r="B107" s="17" t="s">
        <v>69</v>
      </c>
      <c r="C107" s="18" t="n">
        <f aca="false">+F107+F108</f>
        <v>1000</v>
      </c>
      <c r="D107" s="21" t="s">
        <v>113</v>
      </c>
      <c r="E107" s="19" t="s">
        <v>114</v>
      </c>
      <c r="F107" s="20" t="n">
        <v>500</v>
      </c>
    </row>
    <row r="108" customFormat="false" ht="21" hidden="false" customHeight="true" outlineLevel="0" collapsed="false">
      <c r="A108" s="16"/>
      <c r="B108" s="30"/>
      <c r="C108" s="18"/>
      <c r="D108" s="21" t="s">
        <v>115</v>
      </c>
      <c r="E108" s="19" t="s">
        <v>116</v>
      </c>
      <c r="F108" s="20" t="n">
        <v>500</v>
      </c>
    </row>
    <row r="109" customFormat="false" ht="21" hidden="false" customHeight="true" outlineLevel="0" collapsed="false">
      <c r="A109" s="16" t="n">
        <v>16</v>
      </c>
      <c r="B109" s="17" t="s">
        <v>131</v>
      </c>
      <c r="C109" s="18" t="n">
        <f aca="false">+F109+F110</f>
        <v>1000</v>
      </c>
      <c r="D109" s="21" t="s">
        <v>113</v>
      </c>
      <c r="E109" s="19" t="s">
        <v>114</v>
      </c>
      <c r="F109" s="20" t="n">
        <v>500</v>
      </c>
    </row>
    <row r="110" customFormat="false" ht="21" hidden="false" customHeight="true" outlineLevel="0" collapsed="false">
      <c r="A110" s="16"/>
      <c r="B110" s="30"/>
      <c r="C110" s="18"/>
      <c r="D110" s="21" t="s">
        <v>115</v>
      </c>
      <c r="E110" s="19" t="s">
        <v>116</v>
      </c>
      <c r="F110" s="20" t="n">
        <v>500</v>
      </c>
    </row>
    <row r="111" customFormat="false" ht="21" hidden="false" customHeight="true" outlineLevel="0" collapsed="false">
      <c r="A111" s="16" t="n">
        <v>17</v>
      </c>
      <c r="B111" s="17" t="s">
        <v>132</v>
      </c>
      <c r="C111" s="18" t="n">
        <f aca="false">+F111+F112</f>
        <v>981.5</v>
      </c>
      <c r="D111" s="21" t="s">
        <v>113</v>
      </c>
      <c r="E111" s="19" t="s">
        <v>114</v>
      </c>
      <c r="F111" s="20" t="n">
        <v>500</v>
      </c>
    </row>
    <row r="112" customFormat="false" ht="21" hidden="false" customHeight="true" outlineLevel="0" collapsed="false">
      <c r="A112" s="16"/>
      <c r="B112" s="30"/>
      <c r="C112" s="18"/>
      <c r="D112" s="21" t="s">
        <v>115</v>
      </c>
      <c r="E112" s="19" t="s">
        <v>116</v>
      </c>
      <c r="F112" s="20" t="n">
        <v>481.5</v>
      </c>
    </row>
    <row r="113" customFormat="false" ht="21" hidden="false" customHeight="true" outlineLevel="0" collapsed="false">
      <c r="A113" s="16" t="n">
        <v>18</v>
      </c>
      <c r="B113" s="17" t="s">
        <v>133</v>
      </c>
      <c r="C113" s="18" t="n">
        <f aca="false">+F113+F114</f>
        <v>1000</v>
      </c>
      <c r="D113" s="21" t="s">
        <v>113</v>
      </c>
      <c r="E113" s="19" t="s">
        <v>114</v>
      </c>
      <c r="F113" s="20" t="n">
        <v>500</v>
      </c>
    </row>
    <row r="114" customFormat="false" ht="21" hidden="false" customHeight="true" outlineLevel="0" collapsed="false">
      <c r="A114" s="16"/>
      <c r="B114" s="30"/>
      <c r="C114" s="18"/>
      <c r="D114" s="21" t="s">
        <v>115</v>
      </c>
      <c r="E114" s="19" t="s">
        <v>116</v>
      </c>
      <c r="F114" s="20" t="n">
        <v>500</v>
      </c>
    </row>
    <row r="115" customFormat="false" ht="21" hidden="false" customHeight="true" outlineLevel="0" collapsed="false">
      <c r="A115" s="16" t="n">
        <v>19</v>
      </c>
      <c r="B115" s="17" t="s">
        <v>134</v>
      </c>
      <c r="C115" s="18" t="n">
        <f aca="false">+F115+F116</f>
        <v>1000</v>
      </c>
      <c r="D115" s="21" t="s">
        <v>113</v>
      </c>
      <c r="E115" s="19" t="s">
        <v>114</v>
      </c>
      <c r="F115" s="20" t="n">
        <v>500</v>
      </c>
    </row>
    <row r="116" customFormat="false" ht="21" hidden="false" customHeight="true" outlineLevel="0" collapsed="false">
      <c r="A116" s="16"/>
      <c r="B116" s="30"/>
      <c r="C116" s="18"/>
      <c r="D116" s="21" t="s">
        <v>115</v>
      </c>
      <c r="E116" s="19" t="s">
        <v>116</v>
      </c>
      <c r="F116" s="20" t="n">
        <v>500</v>
      </c>
    </row>
    <row r="117" customFormat="false" ht="21" hidden="false" customHeight="true" outlineLevel="0" collapsed="false">
      <c r="A117" s="16" t="n">
        <v>20</v>
      </c>
      <c r="B117" s="17" t="s">
        <v>135</v>
      </c>
      <c r="C117" s="18" t="n">
        <f aca="false">+F117+F118</f>
        <v>640</v>
      </c>
      <c r="D117" s="21" t="s">
        <v>113</v>
      </c>
      <c r="E117" s="19" t="s">
        <v>114</v>
      </c>
      <c r="F117" s="20" t="n">
        <v>140</v>
      </c>
    </row>
    <row r="118" customFormat="false" ht="21" hidden="false" customHeight="true" outlineLevel="0" collapsed="false">
      <c r="A118" s="16"/>
      <c r="B118" s="30"/>
      <c r="C118" s="18"/>
      <c r="D118" s="21" t="s">
        <v>115</v>
      </c>
      <c r="E118" s="19" t="s">
        <v>116</v>
      </c>
      <c r="F118" s="20" t="n">
        <v>500</v>
      </c>
    </row>
    <row r="119" customFormat="false" ht="21" hidden="false" customHeight="true" outlineLevel="0" collapsed="false">
      <c r="A119" s="16" t="n">
        <v>21</v>
      </c>
      <c r="B119" s="17" t="s">
        <v>136</v>
      </c>
      <c r="C119" s="18" t="n">
        <v>3750</v>
      </c>
      <c r="D119" s="16" t="s">
        <v>137</v>
      </c>
      <c r="E119" s="19" t="s">
        <v>138</v>
      </c>
      <c r="F119" s="20" t="n">
        <f aca="false">+C119</f>
        <v>3750</v>
      </c>
      <c r="G119" s="14" t="s">
        <v>139</v>
      </c>
    </row>
    <row r="120" customFormat="false" ht="21" hidden="false" customHeight="true" outlineLevel="0" collapsed="false">
      <c r="A120" s="16" t="n">
        <v>22</v>
      </c>
      <c r="B120" s="17" t="s">
        <v>75</v>
      </c>
      <c r="C120" s="18" t="n">
        <v>7500</v>
      </c>
      <c r="D120" s="16" t="s">
        <v>140</v>
      </c>
      <c r="E120" s="19" t="s">
        <v>141</v>
      </c>
      <c r="F120" s="20" t="n">
        <f aca="false">+C120</f>
        <v>7500</v>
      </c>
    </row>
    <row r="121" customFormat="false" ht="21" hidden="false" customHeight="true" outlineLevel="0" collapsed="false">
      <c r="A121" s="16" t="n">
        <v>23</v>
      </c>
      <c r="B121" s="17" t="s">
        <v>142</v>
      </c>
      <c r="C121" s="18" t="n">
        <v>7200</v>
      </c>
      <c r="D121" s="16" t="s">
        <v>143</v>
      </c>
      <c r="E121" s="19" t="s">
        <v>144</v>
      </c>
      <c r="F121" s="20" t="n">
        <f aca="false">+C121</f>
        <v>7200</v>
      </c>
    </row>
    <row r="122" customFormat="false" ht="21" hidden="false" customHeight="true" outlineLevel="0" collapsed="false">
      <c r="A122" s="16" t="n">
        <v>24</v>
      </c>
      <c r="B122" s="17" t="s">
        <v>145</v>
      </c>
      <c r="C122" s="18" t="n">
        <v>7332</v>
      </c>
      <c r="D122" s="16" t="s">
        <v>146</v>
      </c>
      <c r="E122" s="19" t="s">
        <v>144</v>
      </c>
      <c r="F122" s="20" t="n">
        <f aca="false">+C122</f>
        <v>7332</v>
      </c>
    </row>
    <row r="123" customFormat="false" ht="21" hidden="false" customHeight="true" outlineLevel="0" collapsed="false">
      <c r="A123" s="16" t="n">
        <v>25</v>
      </c>
      <c r="B123" s="17" t="s">
        <v>147</v>
      </c>
      <c r="C123" s="18" t="n">
        <v>6700</v>
      </c>
      <c r="D123" s="16" t="s">
        <v>148</v>
      </c>
      <c r="E123" s="19" t="s">
        <v>149</v>
      </c>
      <c r="F123" s="20" t="n">
        <f aca="false">+C123</f>
        <v>6700</v>
      </c>
    </row>
    <row r="124" customFormat="false" ht="21" hidden="false" customHeight="true" outlineLevel="0" collapsed="false">
      <c r="A124" s="16" t="n">
        <v>26</v>
      </c>
      <c r="B124" s="17" t="s">
        <v>150</v>
      </c>
      <c r="C124" s="18" t="n">
        <v>6880</v>
      </c>
      <c r="D124" s="16" t="s">
        <v>151</v>
      </c>
      <c r="E124" s="19" t="s">
        <v>149</v>
      </c>
      <c r="F124" s="20" t="n">
        <f aca="false">+C124</f>
        <v>6880</v>
      </c>
    </row>
    <row r="125" customFormat="false" ht="21" hidden="false" customHeight="true" outlineLevel="0" collapsed="false">
      <c r="A125" s="16" t="n">
        <v>27</v>
      </c>
      <c r="B125" s="17" t="s">
        <v>23</v>
      </c>
      <c r="C125" s="18" t="n">
        <v>9500</v>
      </c>
      <c r="D125" s="16" t="s">
        <v>152</v>
      </c>
      <c r="E125" s="19" t="s">
        <v>149</v>
      </c>
      <c r="F125" s="20" t="n">
        <f aca="false">+C125</f>
        <v>9500</v>
      </c>
    </row>
    <row r="126" customFormat="false" ht="21" hidden="false" customHeight="true" outlineLevel="0" collapsed="false">
      <c r="A126" s="16" t="n">
        <v>28</v>
      </c>
      <c r="B126" s="17" t="s">
        <v>153</v>
      </c>
      <c r="C126" s="18" t="n">
        <v>7500</v>
      </c>
      <c r="D126" s="16" t="s">
        <v>154</v>
      </c>
      <c r="E126" s="19" t="s">
        <v>149</v>
      </c>
      <c r="F126" s="20" t="n">
        <f aca="false">+C126</f>
        <v>7500</v>
      </c>
    </row>
    <row r="127" customFormat="false" ht="21" hidden="false" customHeight="true" outlineLevel="0" collapsed="false">
      <c r="A127" s="21"/>
      <c r="B127" s="22"/>
      <c r="C127" s="23"/>
      <c r="D127" s="21"/>
      <c r="E127" s="24"/>
      <c r="F127" s="20" t="n">
        <f aca="false">+C127</f>
        <v>0</v>
      </c>
    </row>
    <row r="128" customFormat="false" ht="21" hidden="false" customHeight="true" outlineLevel="0" collapsed="false">
      <c r="A128" s="25" t="s">
        <v>36</v>
      </c>
      <c r="B128" s="26"/>
      <c r="C128" s="27" t="n">
        <f aca="false">SUM(C77:C127)</f>
        <v>93148.34</v>
      </c>
      <c r="D128" s="25" t="str">
        <f aca="false">_xlfn.BAHTTEXT(F128)</f>
        <v>เก้าหมื่นสามพันหนึ่งร้อยสี่สิบแปดบาทสามสิบสี่สตางค์</v>
      </c>
      <c r="E128" s="28"/>
      <c r="F128" s="29" t="n">
        <f aca="false">SUM(F77:F127)</f>
        <v>93148.34</v>
      </c>
    </row>
    <row r="129" customFormat="false" ht="21" hidden="false" customHeight="true" outlineLevel="0" collapsed="false">
      <c r="A129" s="6" t="s">
        <v>0</v>
      </c>
      <c r="B129" s="6"/>
      <c r="C129" s="6"/>
      <c r="D129" s="6"/>
      <c r="E129" s="6"/>
      <c r="F129" s="6"/>
    </row>
    <row r="130" customFormat="false" ht="21" hidden="false" customHeight="true" outlineLevel="0" collapsed="false">
      <c r="A130" s="6" t="s">
        <v>1</v>
      </c>
      <c r="B130" s="6"/>
      <c r="C130" s="6"/>
      <c r="D130" s="6"/>
      <c r="E130" s="6"/>
      <c r="F130" s="6"/>
    </row>
    <row r="131" customFormat="false" ht="21" hidden="false" customHeight="true" outlineLevel="0" collapsed="false">
      <c r="A131" s="6" t="s">
        <v>104</v>
      </c>
      <c r="B131" s="6"/>
      <c r="C131" s="6"/>
      <c r="D131" s="6"/>
      <c r="E131" s="6"/>
      <c r="F131" s="6"/>
    </row>
    <row r="132" customFormat="false" ht="21" hidden="false" customHeight="true" outlineLevel="0" collapsed="false">
      <c r="A132" s="8"/>
      <c r="B132" s="9"/>
      <c r="C132" s="10"/>
      <c r="D132" s="8"/>
      <c r="E132" s="11"/>
      <c r="G132" s="3" t="s">
        <v>155</v>
      </c>
    </row>
    <row r="133" customFormat="false" ht="21" hidden="false" customHeight="true" outlineLevel="0" collapsed="false">
      <c r="A133" s="12" t="s">
        <v>3</v>
      </c>
      <c r="B133" s="12" t="s">
        <v>4</v>
      </c>
      <c r="C133" s="13" t="s">
        <v>5</v>
      </c>
      <c r="D133" s="12" t="s">
        <v>6</v>
      </c>
      <c r="E133" s="12" t="s">
        <v>7</v>
      </c>
      <c r="F133" s="13" t="s">
        <v>8</v>
      </c>
    </row>
    <row r="134" customFormat="false" ht="21" hidden="false" customHeight="true" outlineLevel="0" collapsed="false">
      <c r="A134" s="16" t="n">
        <v>1</v>
      </c>
      <c r="B134" s="33" t="s">
        <v>156</v>
      </c>
      <c r="C134" s="23" t="n">
        <f aca="false">+F134+F135+F136+F137</f>
        <v>9200</v>
      </c>
      <c r="D134" s="21" t="s">
        <v>157</v>
      </c>
      <c r="E134" s="19" t="s">
        <v>158</v>
      </c>
      <c r="F134" s="20" t="n">
        <v>3300</v>
      </c>
    </row>
    <row r="135" customFormat="false" ht="21" hidden="false" customHeight="true" outlineLevel="0" collapsed="false">
      <c r="A135" s="16"/>
      <c r="B135" s="22"/>
      <c r="C135" s="23"/>
      <c r="D135" s="21" t="s">
        <v>159</v>
      </c>
      <c r="E135" s="19" t="s">
        <v>158</v>
      </c>
      <c r="F135" s="20" t="n">
        <v>2430</v>
      </c>
    </row>
    <row r="136" customFormat="false" ht="21" hidden="false" customHeight="true" outlineLevel="0" collapsed="false">
      <c r="A136" s="16"/>
      <c r="B136" s="22"/>
      <c r="C136" s="23"/>
      <c r="D136" s="21" t="s">
        <v>160</v>
      </c>
      <c r="E136" s="19" t="s">
        <v>158</v>
      </c>
      <c r="F136" s="20" t="n">
        <v>1320</v>
      </c>
    </row>
    <row r="137" customFormat="false" ht="21" hidden="false" customHeight="true" outlineLevel="0" collapsed="false">
      <c r="A137" s="16"/>
      <c r="B137" s="22"/>
      <c r="C137" s="23"/>
      <c r="D137" s="21" t="s">
        <v>161</v>
      </c>
      <c r="E137" s="19" t="s">
        <v>158</v>
      </c>
      <c r="F137" s="20" t="n">
        <v>2150</v>
      </c>
    </row>
    <row r="138" customFormat="false" ht="21" hidden="false" customHeight="true" outlineLevel="0" collapsed="false">
      <c r="A138" s="16" t="n">
        <v>2</v>
      </c>
      <c r="B138" s="33" t="s">
        <v>162</v>
      </c>
      <c r="C138" s="23" t="n">
        <v>760</v>
      </c>
      <c r="D138" s="21" t="s">
        <v>163</v>
      </c>
      <c r="E138" s="19" t="s">
        <v>158</v>
      </c>
      <c r="F138" s="20" t="n">
        <v>760</v>
      </c>
    </row>
    <row r="139" customFormat="false" ht="21" hidden="false" customHeight="true" outlineLevel="0" collapsed="false">
      <c r="A139" s="16" t="n">
        <v>3</v>
      </c>
      <c r="B139" s="33" t="s">
        <v>164</v>
      </c>
      <c r="C139" s="23" t="n">
        <v>4504</v>
      </c>
      <c r="D139" s="21" t="s">
        <v>165</v>
      </c>
      <c r="E139" s="19" t="s">
        <v>158</v>
      </c>
      <c r="F139" s="20" t="n">
        <f aca="false">+C139</f>
        <v>4504</v>
      </c>
    </row>
    <row r="140" customFormat="false" ht="21" hidden="false" customHeight="true" outlineLevel="0" collapsed="false">
      <c r="A140" s="16" t="n">
        <v>4</v>
      </c>
      <c r="B140" s="17" t="s">
        <v>166</v>
      </c>
      <c r="C140" s="18" t="n">
        <v>650</v>
      </c>
      <c r="D140" s="21" t="s">
        <v>167</v>
      </c>
      <c r="E140" s="19" t="s">
        <v>158</v>
      </c>
      <c r="F140" s="20" t="n">
        <f aca="false">+C140</f>
        <v>650</v>
      </c>
    </row>
    <row r="141" customFormat="false" ht="21" hidden="false" customHeight="true" outlineLevel="0" collapsed="false">
      <c r="A141" s="16" t="n">
        <v>5</v>
      </c>
      <c r="B141" s="17" t="s">
        <v>168</v>
      </c>
      <c r="C141" s="18" t="n">
        <f aca="false">+F141+F142+F143+F144+F145+F146</f>
        <v>7580</v>
      </c>
      <c r="D141" s="21" t="s">
        <v>169</v>
      </c>
      <c r="E141" s="19" t="s">
        <v>158</v>
      </c>
      <c r="F141" s="20" t="n">
        <v>1400</v>
      </c>
    </row>
    <row r="142" customFormat="false" ht="21" hidden="false" customHeight="true" outlineLevel="0" collapsed="false">
      <c r="A142" s="16"/>
      <c r="B142" s="30"/>
      <c r="C142" s="18"/>
      <c r="D142" s="21" t="s">
        <v>170</v>
      </c>
      <c r="E142" s="19" t="s">
        <v>158</v>
      </c>
      <c r="F142" s="20" t="n">
        <v>800</v>
      </c>
    </row>
    <row r="143" customFormat="false" ht="21" hidden="false" customHeight="true" outlineLevel="0" collapsed="false">
      <c r="A143" s="16"/>
      <c r="B143" s="30"/>
      <c r="C143" s="18"/>
      <c r="D143" s="21" t="s">
        <v>171</v>
      </c>
      <c r="E143" s="19" t="s">
        <v>158</v>
      </c>
      <c r="F143" s="20" t="n">
        <v>900</v>
      </c>
    </row>
    <row r="144" customFormat="false" ht="21" hidden="false" customHeight="true" outlineLevel="0" collapsed="false">
      <c r="A144" s="16"/>
      <c r="B144" s="30"/>
      <c r="C144" s="18"/>
      <c r="D144" s="21" t="s">
        <v>172</v>
      </c>
      <c r="E144" s="19" t="s">
        <v>158</v>
      </c>
      <c r="F144" s="20" t="n">
        <v>2100</v>
      </c>
    </row>
    <row r="145" customFormat="false" ht="21" hidden="false" customHeight="true" outlineLevel="0" collapsed="false">
      <c r="A145" s="16"/>
      <c r="B145" s="30"/>
      <c r="C145" s="18"/>
      <c r="D145" s="21" t="s">
        <v>173</v>
      </c>
      <c r="E145" s="19" t="s">
        <v>158</v>
      </c>
      <c r="F145" s="20" t="n">
        <v>980</v>
      </c>
    </row>
    <row r="146" customFormat="false" ht="21" hidden="false" customHeight="true" outlineLevel="0" collapsed="false">
      <c r="A146" s="16"/>
      <c r="B146" s="30"/>
      <c r="C146" s="18"/>
      <c r="D146" s="21" t="s">
        <v>174</v>
      </c>
      <c r="E146" s="19" t="s">
        <v>158</v>
      </c>
      <c r="F146" s="20" t="n">
        <v>1400</v>
      </c>
    </row>
    <row r="147" customFormat="false" ht="21" hidden="false" customHeight="true" outlineLevel="0" collapsed="false">
      <c r="A147" s="16" t="n">
        <v>6</v>
      </c>
      <c r="B147" s="17" t="s">
        <v>175</v>
      </c>
      <c r="C147" s="18" t="n">
        <v>450</v>
      </c>
      <c r="D147" s="21" t="s">
        <v>176</v>
      </c>
      <c r="E147" s="19" t="s">
        <v>158</v>
      </c>
      <c r="F147" s="20" t="n">
        <f aca="false">+C147</f>
        <v>450</v>
      </c>
    </row>
    <row r="148" customFormat="false" ht="21" hidden="false" customHeight="true" outlineLevel="0" collapsed="false">
      <c r="A148" s="16" t="n">
        <v>7</v>
      </c>
      <c r="B148" s="17" t="s">
        <v>177</v>
      </c>
      <c r="C148" s="18" t="n">
        <v>3300</v>
      </c>
      <c r="D148" s="21" t="s">
        <v>178</v>
      </c>
      <c r="E148" s="19" t="s">
        <v>158</v>
      </c>
      <c r="F148" s="20" t="n">
        <f aca="false">+C148</f>
        <v>3300</v>
      </c>
    </row>
    <row r="149" customFormat="false" ht="21" hidden="false" customHeight="true" outlineLevel="0" collapsed="false">
      <c r="A149" s="16" t="n">
        <v>8</v>
      </c>
      <c r="B149" s="17" t="s">
        <v>179</v>
      </c>
      <c r="C149" s="18" t="n">
        <v>700</v>
      </c>
      <c r="D149" s="21" t="s">
        <v>180</v>
      </c>
      <c r="E149" s="19" t="s">
        <v>158</v>
      </c>
      <c r="F149" s="20" t="n">
        <f aca="false">+C149</f>
        <v>700</v>
      </c>
    </row>
    <row r="150" customFormat="false" ht="21" hidden="false" customHeight="true" outlineLevel="0" collapsed="false">
      <c r="A150" s="16" t="n">
        <v>9</v>
      </c>
      <c r="B150" s="17" t="s">
        <v>181</v>
      </c>
      <c r="C150" s="18" t="n">
        <v>400</v>
      </c>
      <c r="D150" s="21" t="s">
        <v>182</v>
      </c>
      <c r="E150" s="19" t="s">
        <v>158</v>
      </c>
      <c r="F150" s="20" t="n">
        <f aca="false">+C150</f>
        <v>400</v>
      </c>
    </row>
    <row r="151" customFormat="false" ht="21" hidden="false" customHeight="true" outlineLevel="0" collapsed="false">
      <c r="A151" s="16" t="n">
        <v>10</v>
      </c>
      <c r="B151" s="17" t="s">
        <v>183</v>
      </c>
      <c r="C151" s="18" t="n">
        <f aca="false">+F151+F152</f>
        <v>2340</v>
      </c>
      <c r="D151" s="21" t="s">
        <v>184</v>
      </c>
      <c r="E151" s="19" t="s">
        <v>158</v>
      </c>
      <c r="F151" s="20" t="n">
        <v>1240</v>
      </c>
    </row>
    <row r="152" customFormat="false" ht="21" hidden="false" customHeight="true" outlineLevel="0" collapsed="false">
      <c r="A152" s="16"/>
      <c r="B152" s="30"/>
      <c r="C152" s="18"/>
      <c r="D152" s="21" t="s">
        <v>185</v>
      </c>
      <c r="E152" s="19" t="s">
        <v>158</v>
      </c>
      <c r="F152" s="20" t="n">
        <v>1100</v>
      </c>
    </row>
    <row r="153" customFormat="false" ht="21" hidden="false" customHeight="true" outlineLevel="0" collapsed="false">
      <c r="A153" s="16" t="n">
        <v>11</v>
      </c>
      <c r="B153" s="17" t="s">
        <v>186</v>
      </c>
      <c r="C153" s="18" t="n">
        <f aca="false">+F153+F154</f>
        <v>820</v>
      </c>
      <c r="D153" s="21" t="s">
        <v>187</v>
      </c>
      <c r="E153" s="19" t="s">
        <v>158</v>
      </c>
      <c r="F153" s="20" t="n">
        <v>370</v>
      </c>
    </row>
    <row r="154" customFormat="false" ht="21" hidden="false" customHeight="true" outlineLevel="0" collapsed="false">
      <c r="A154" s="16"/>
      <c r="B154" s="30"/>
      <c r="C154" s="18"/>
      <c r="D154" s="21" t="s">
        <v>188</v>
      </c>
      <c r="E154" s="19" t="s">
        <v>158</v>
      </c>
      <c r="F154" s="20" t="n">
        <v>450</v>
      </c>
    </row>
    <row r="155" customFormat="false" ht="21" hidden="false" customHeight="true" outlineLevel="0" collapsed="false">
      <c r="A155" s="16" t="n">
        <v>12</v>
      </c>
      <c r="B155" s="17" t="s">
        <v>189</v>
      </c>
      <c r="C155" s="18" t="n">
        <v>100</v>
      </c>
      <c r="D155" s="21" t="s">
        <v>190</v>
      </c>
      <c r="E155" s="19" t="s">
        <v>158</v>
      </c>
      <c r="F155" s="20" t="n">
        <f aca="false">+C155</f>
        <v>100</v>
      </c>
    </row>
    <row r="156" customFormat="false" ht="21" hidden="false" customHeight="true" outlineLevel="0" collapsed="false">
      <c r="A156" s="16" t="n">
        <v>13</v>
      </c>
      <c r="B156" s="17" t="s">
        <v>191</v>
      </c>
      <c r="C156" s="18" t="n">
        <f aca="false">+F156+F157</f>
        <v>800</v>
      </c>
      <c r="D156" s="21" t="s">
        <v>192</v>
      </c>
      <c r="E156" s="19" t="s">
        <v>158</v>
      </c>
      <c r="F156" s="20" t="n">
        <v>450</v>
      </c>
    </row>
    <row r="157" customFormat="false" ht="21" hidden="false" customHeight="true" outlineLevel="0" collapsed="false">
      <c r="A157" s="16"/>
      <c r="B157" s="30"/>
      <c r="C157" s="18"/>
      <c r="D157" s="21" t="s">
        <v>193</v>
      </c>
      <c r="E157" s="19" t="s">
        <v>158</v>
      </c>
      <c r="F157" s="20" t="n">
        <v>350</v>
      </c>
    </row>
    <row r="158" customFormat="false" ht="21" hidden="false" customHeight="true" outlineLevel="0" collapsed="false">
      <c r="A158" s="16" t="n">
        <v>14</v>
      </c>
      <c r="B158" s="17" t="s">
        <v>194</v>
      </c>
      <c r="C158" s="18" t="n">
        <v>2331</v>
      </c>
      <c r="D158" s="21" t="s">
        <v>195</v>
      </c>
      <c r="E158" s="19" t="s">
        <v>158</v>
      </c>
      <c r="F158" s="20" t="n">
        <f aca="false">+C158</f>
        <v>2331</v>
      </c>
    </row>
    <row r="159" customFormat="false" ht="21" hidden="false" customHeight="true" outlineLevel="0" collapsed="false">
      <c r="A159" s="16" t="n">
        <v>15</v>
      </c>
      <c r="B159" s="17" t="s">
        <v>196</v>
      </c>
      <c r="C159" s="18" t="n">
        <v>735</v>
      </c>
      <c r="D159" s="21" t="s">
        <v>197</v>
      </c>
      <c r="E159" s="19" t="s">
        <v>158</v>
      </c>
      <c r="F159" s="20" t="n">
        <f aca="false">+C159</f>
        <v>735</v>
      </c>
    </row>
    <row r="160" customFormat="false" ht="21" hidden="false" customHeight="true" outlineLevel="0" collapsed="false">
      <c r="A160" s="16" t="n">
        <v>16</v>
      </c>
      <c r="B160" s="17" t="s">
        <v>198</v>
      </c>
      <c r="C160" s="18" t="n">
        <v>2097</v>
      </c>
      <c r="D160" s="21" t="s">
        <v>199</v>
      </c>
      <c r="E160" s="19" t="s">
        <v>158</v>
      </c>
      <c r="F160" s="20" t="n">
        <v>1117</v>
      </c>
    </row>
    <row r="161" customFormat="false" ht="21" hidden="false" customHeight="true" outlineLevel="0" collapsed="false">
      <c r="A161" s="16"/>
      <c r="B161" s="30"/>
      <c r="C161" s="18"/>
      <c r="D161" s="21" t="s">
        <v>200</v>
      </c>
      <c r="E161" s="19" t="s">
        <v>158</v>
      </c>
      <c r="F161" s="20" t="n">
        <v>980</v>
      </c>
    </row>
    <row r="162" customFormat="false" ht="21" hidden="false" customHeight="true" outlineLevel="0" collapsed="false">
      <c r="A162" s="16" t="n">
        <v>17</v>
      </c>
      <c r="B162" s="17" t="s">
        <v>201</v>
      </c>
      <c r="C162" s="18" t="n">
        <f aca="false">+F162+F163</f>
        <v>450</v>
      </c>
      <c r="D162" s="21" t="s">
        <v>202</v>
      </c>
      <c r="E162" s="19" t="s">
        <v>158</v>
      </c>
      <c r="F162" s="20" t="n">
        <v>200</v>
      </c>
    </row>
    <row r="163" customFormat="false" ht="21" hidden="false" customHeight="true" outlineLevel="0" collapsed="false">
      <c r="A163" s="16"/>
      <c r="B163" s="30"/>
      <c r="C163" s="18"/>
      <c r="D163" s="21" t="s">
        <v>203</v>
      </c>
      <c r="E163" s="19" t="s">
        <v>158</v>
      </c>
      <c r="F163" s="20" t="n">
        <v>250</v>
      </c>
    </row>
    <row r="164" customFormat="false" ht="21" hidden="false" customHeight="true" outlineLevel="0" collapsed="false">
      <c r="A164" s="16" t="n">
        <v>18</v>
      </c>
      <c r="B164" s="17" t="s">
        <v>204</v>
      </c>
      <c r="C164" s="18" t="n">
        <v>8700</v>
      </c>
      <c r="D164" s="21" t="s">
        <v>205</v>
      </c>
      <c r="E164" s="19" t="s">
        <v>158</v>
      </c>
      <c r="F164" s="20" t="n">
        <f aca="false">+C164</f>
        <v>8700</v>
      </c>
    </row>
    <row r="165" customFormat="false" ht="21" hidden="false" customHeight="true" outlineLevel="0" collapsed="false">
      <c r="A165" s="16" t="n">
        <v>19</v>
      </c>
      <c r="B165" s="17" t="s">
        <v>206</v>
      </c>
      <c r="C165" s="18" t="n">
        <f aca="false">+F165+F166+F167</f>
        <v>1140</v>
      </c>
      <c r="D165" s="21" t="s">
        <v>207</v>
      </c>
      <c r="E165" s="19" t="s">
        <v>158</v>
      </c>
      <c r="F165" s="20" t="n">
        <v>200</v>
      </c>
    </row>
    <row r="166" customFormat="false" ht="21" hidden="false" customHeight="true" outlineLevel="0" collapsed="false">
      <c r="A166" s="16"/>
      <c r="B166" s="30"/>
      <c r="C166" s="18"/>
      <c r="D166" s="21" t="s">
        <v>208</v>
      </c>
      <c r="E166" s="19" t="s">
        <v>158</v>
      </c>
      <c r="F166" s="20" t="n">
        <v>560</v>
      </c>
    </row>
    <row r="167" customFormat="false" ht="21" hidden="false" customHeight="true" outlineLevel="0" collapsed="false">
      <c r="A167" s="16"/>
      <c r="B167" s="30"/>
      <c r="C167" s="18"/>
      <c r="D167" s="21" t="s">
        <v>209</v>
      </c>
      <c r="E167" s="19" t="s">
        <v>158</v>
      </c>
      <c r="F167" s="20" t="n">
        <v>380</v>
      </c>
    </row>
    <row r="168" customFormat="false" ht="21" hidden="false" customHeight="true" outlineLevel="0" collapsed="false">
      <c r="A168" s="16" t="n">
        <v>20</v>
      </c>
      <c r="B168" s="17" t="s">
        <v>210</v>
      </c>
      <c r="C168" s="18" t="n">
        <v>260</v>
      </c>
      <c r="D168" s="21" t="s">
        <v>211</v>
      </c>
      <c r="E168" s="19" t="s">
        <v>158</v>
      </c>
      <c r="F168" s="20" t="n">
        <f aca="false">+C168</f>
        <v>260</v>
      </c>
    </row>
    <row r="169" customFormat="false" ht="21" hidden="false" customHeight="true" outlineLevel="0" collapsed="false">
      <c r="A169" s="16" t="n">
        <v>21</v>
      </c>
      <c r="B169" s="17" t="s">
        <v>212</v>
      </c>
      <c r="C169" s="18" t="n">
        <v>1000</v>
      </c>
      <c r="D169" s="21" t="s">
        <v>213</v>
      </c>
      <c r="E169" s="19" t="s">
        <v>158</v>
      </c>
      <c r="F169" s="20" t="n">
        <f aca="false">+C169</f>
        <v>1000</v>
      </c>
    </row>
    <row r="170" customFormat="false" ht="21" hidden="false" customHeight="true" outlineLevel="0" collapsed="false">
      <c r="A170" s="16" t="n">
        <v>22</v>
      </c>
      <c r="B170" s="17" t="s">
        <v>214</v>
      </c>
      <c r="C170" s="18" t="n">
        <v>1200</v>
      </c>
      <c r="D170" s="21" t="s">
        <v>215</v>
      </c>
      <c r="E170" s="19" t="s">
        <v>158</v>
      </c>
      <c r="F170" s="20" t="n">
        <f aca="false">+C170</f>
        <v>1200</v>
      </c>
    </row>
    <row r="171" customFormat="false" ht="21" hidden="false" customHeight="true" outlineLevel="0" collapsed="false">
      <c r="A171" s="16" t="n">
        <v>23</v>
      </c>
      <c r="B171" s="17" t="s">
        <v>216</v>
      </c>
      <c r="C171" s="18" t="n">
        <v>770</v>
      </c>
      <c r="D171" s="21" t="s">
        <v>217</v>
      </c>
      <c r="E171" s="19" t="s">
        <v>158</v>
      </c>
      <c r="F171" s="20" t="n">
        <f aca="false">+C171</f>
        <v>770</v>
      </c>
    </row>
    <row r="172" customFormat="false" ht="21" hidden="false" customHeight="true" outlineLevel="0" collapsed="false">
      <c r="A172" s="16" t="n">
        <v>24</v>
      </c>
      <c r="B172" s="17" t="s">
        <v>218</v>
      </c>
      <c r="C172" s="18" t="n">
        <v>891</v>
      </c>
      <c r="D172" s="21" t="s">
        <v>219</v>
      </c>
      <c r="E172" s="19" t="s">
        <v>158</v>
      </c>
      <c r="F172" s="20" t="n">
        <f aca="false">+C172</f>
        <v>891</v>
      </c>
    </row>
    <row r="173" customFormat="false" ht="21" hidden="false" customHeight="true" outlineLevel="0" collapsed="false">
      <c r="A173" s="16" t="n">
        <v>25</v>
      </c>
      <c r="B173" s="17" t="s">
        <v>220</v>
      </c>
      <c r="C173" s="18" t="n">
        <v>1317.5</v>
      </c>
      <c r="D173" s="21" t="s">
        <v>221</v>
      </c>
      <c r="E173" s="19" t="s">
        <v>222</v>
      </c>
      <c r="F173" s="20" t="n">
        <f aca="false">+C173</f>
        <v>1317.5</v>
      </c>
    </row>
    <row r="174" customFormat="false" ht="21" hidden="false" customHeight="true" outlineLevel="0" collapsed="false">
      <c r="A174" s="16" t="n">
        <v>26</v>
      </c>
      <c r="B174" s="17" t="s">
        <v>223</v>
      </c>
      <c r="C174" s="18" t="n">
        <v>350</v>
      </c>
      <c r="D174" s="21" t="s">
        <v>224</v>
      </c>
      <c r="E174" s="19" t="s">
        <v>158</v>
      </c>
      <c r="F174" s="20" t="n">
        <f aca="false">+C174</f>
        <v>350</v>
      </c>
    </row>
    <row r="175" customFormat="false" ht="21" hidden="false" customHeight="true" outlineLevel="0" collapsed="false">
      <c r="A175" s="16" t="n">
        <v>27</v>
      </c>
      <c r="B175" s="17" t="s">
        <v>225</v>
      </c>
      <c r="C175" s="18" t="n">
        <f aca="false">+F175+F176</f>
        <v>5777</v>
      </c>
      <c r="D175" s="21" t="s">
        <v>226</v>
      </c>
      <c r="E175" s="19" t="s">
        <v>158</v>
      </c>
      <c r="F175" s="20" t="n">
        <v>3857</v>
      </c>
    </row>
    <row r="176" customFormat="false" ht="21" hidden="false" customHeight="true" outlineLevel="0" collapsed="false">
      <c r="A176" s="16"/>
      <c r="B176" s="30"/>
      <c r="C176" s="18"/>
      <c r="D176" s="21" t="s">
        <v>227</v>
      </c>
      <c r="E176" s="19" t="s">
        <v>158</v>
      </c>
      <c r="F176" s="20" t="n">
        <v>1920</v>
      </c>
    </row>
    <row r="177" customFormat="false" ht="21" hidden="false" customHeight="true" outlineLevel="0" collapsed="false">
      <c r="A177" s="16" t="n">
        <v>28</v>
      </c>
      <c r="B177" s="17" t="s">
        <v>228</v>
      </c>
      <c r="C177" s="18" t="n">
        <v>11400</v>
      </c>
      <c r="D177" s="21" t="s">
        <v>229</v>
      </c>
      <c r="E177" s="19" t="s">
        <v>158</v>
      </c>
      <c r="F177" s="20" t="n">
        <f aca="false">+C177</f>
        <v>11400</v>
      </c>
    </row>
    <row r="178" customFormat="false" ht="21" hidden="false" customHeight="true" outlineLevel="0" collapsed="false">
      <c r="A178" s="16" t="n">
        <v>29</v>
      </c>
      <c r="B178" s="17" t="s">
        <v>230</v>
      </c>
      <c r="C178" s="18" t="n">
        <f aca="false">+F178+F179</f>
        <v>480</v>
      </c>
      <c r="D178" s="21" t="s">
        <v>231</v>
      </c>
      <c r="E178" s="19" t="s">
        <v>158</v>
      </c>
      <c r="F178" s="20" t="n">
        <v>280</v>
      </c>
    </row>
    <row r="179" customFormat="false" ht="21" hidden="false" customHeight="true" outlineLevel="0" collapsed="false">
      <c r="A179" s="16"/>
      <c r="B179" s="30"/>
      <c r="C179" s="18"/>
      <c r="D179" s="21" t="s">
        <v>232</v>
      </c>
      <c r="E179" s="19" t="s">
        <v>158</v>
      </c>
      <c r="F179" s="20" t="n">
        <v>200</v>
      </c>
    </row>
    <row r="180" customFormat="false" ht="21" hidden="false" customHeight="true" outlineLevel="0" collapsed="false">
      <c r="A180" s="16" t="n">
        <v>30</v>
      </c>
      <c r="B180" s="17" t="s">
        <v>233</v>
      </c>
      <c r="C180" s="18" t="n">
        <v>600</v>
      </c>
      <c r="D180" s="21" t="s">
        <v>234</v>
      </c>
      <c r="E180" s="19" t="s">
        <v>158</v>
      </c>
      <c r="F180" s="20" t="n">
        <f aca="false">+C180</f>
        <v>600</v>
      </c>
    </row>
    <row r="181" customFormat="false" ht="21" hidden="false" customHeight="true" outlineLevel="0" collapsed="false">
      <c r="A181" s="16" t="n">
        <v>31</v>
      </c>
      <c r="B181" s="17" t="s">
        <v>235</v>
      </c>
      <c r="C181" s="18" t="n">
        <v>1213</v>
      </c>
      <c r="D181" s="21" t="s">
        <v>236</v>
      </c>
      <c r="E181" s="19" t="s">
        <v>158</v>
      </c>
      <c r="F181" s="20" t="n">
        <f aca="false">+C181</f>
        <v>1213</v>
      </c>
    </row>
    <row r="182" customFormat="false" ht="21" hidden="false" customHeight="true" outlineLevel="0" collapsed="false">
      <c r="A182" s="16" t="n">
        <v>32</v>
      </c>
      <c r="B182" s="17" t="s">
        <v>237</v>
      </c>
      <c r="C182" s="18" t="n">
        <f aca="false">+F182+F183</f>
        <v>17390</v>
      </c>
      <c r="D182" s="21" t="s">
        <v>238</v>
      </c>
      <c r="E182" s="19" t="s">
        <v>158</v>
      </c>
      <c r="F182" s="20" t="n">
        <v>8051</v>
      </c>
    </row>
    <row r="183" customFormat="false" ht="21" hidden="false" customHeight="true" outlineLevel="0" collapsed="false">
      <c r="A183" s="16"/>
      <c r="B183" s="30"/>
      <c r="C183" s="18"/>
      <c r="D183" s="21" t="s">
        <v>239</v>
      </c>
      <c r="E183" s="19" t="s">
        <v>158</v>
      </c>
      <c r="F183" s="20" t="n">
        <v>9339</v>
      </c>
    </row>
    <row r="184" customFormat="false" ht="21" hidden="false" customHeight="true" outlineLevel="0" collapsed="false">
      <c r="A184" s="16" t="n">
        <v>33</v>
      </c>
      <c r="B184" s="17" t="s">
        <v>240</v>
      </c>
      <c r="C184" s="18" t="n">
        <f aca="false">+F184+F185+F186</f>
        <v>7970</v>
      </c>
      <c r="D184" s="21" t="s">
        <v>241</v>
      </c>
      <c r="E184" s="19" t="s">
        <v>158</v>
      </c>
      <c r="F184" s="20" t="n">
        <v>500</v>
      </c>
    </row>
    <row r="185" customFormat="false" ht="21" hidden="false" customHeight="true" outlineLevel="0" collapsed="false">
      <c r="A185" s="16"/>
      <c r="B185" s="30"/>
      <c r="C185" s="18"/>
      <c r="D185" s="21" t="s">
        <v>242</v>
      </c>
      <c r="E185" s="19" t="s">
        <v>158</v>
      </c>
      <c r="F185" s="20" t="n">
        <v>5510</v>
      </c>
    </row>
    <row r="186" customFormat="false" ht="21" hidden="false" customHeight="true" outlineLevel="0" collapsed="false">
      <c r="A186" s="16"/>
      <c r="B186" s="30"/>
      <c r="C186" s="18"/>
      <c r="D186" s="21" t="s">
        <v>243</v>
      </c>
      <c r="E186" s="19" t="s">
        <v>158</v>
      </c>
      <c r="F186" s="20" t="n">
        <v>1960</v>
      </c>
    </row>
    <row r="187" customFormat="false" ht="21" hidden="false" customHeight="true" outlineLevel="0" collapsed="false">
      <c r="A187" s="16" t="n">
        <v>34</v>
      </c>
      <c r="B187" s="17" t="s">
        <v>244</v>
      </c>
      <c r="C187" s="18" t="n">
        <v>1491</v>
      </c>
      <c r="D187" s="21" t="s">
        <v>245</v>
      </c>
      <c r="E187" s="19" t="s">
        <v>158</v>
      </c>
      <c r="F187" s="20" t="n">
        <f aca="false">+C187</f>
        <v>1491</v>
      </c>
    </row>
    <row r="188" customFormat="false" ht="21" hidden="false" customHeight="true" outlineLevel="0" collapsed="false">
      <c r="A188" s="16" t="n">
        <v>35</v>
      </c>
      <c r="B188" s="17" t="s">
        <v>246</v>
      </c>
      <c r="C188" s="18" t="n">
        <v>1400</v>
      </c>
      <c r="D188" s="21" t="s">
        <v>247</v>
      </c>
      <c r="E188" s="19" t="s">
        <v>158</v>
      </c>
      <c r="F188" s="20" t="n">
        <f aca="false">+C188</f>
        <v>1400</v>
      </c>
    </row>
    <row r="189" customFormat="false" ht="21" hidden="false" customHeight="true" outlineLevel="0" collapsed="false">
      <c r="A189" s="16" t="n">
        <v>36</v>
      </c>
      <c r="B189" s="17" t="s">
        <v>248</v>
      </c>
      <c r="C189" s="18" t="n">
        <f aca="false">+F189+F190</f>
        <v>4103</v>
      </c>
      <c r="D189" s="21" t="s">
        <v>249</v>
      </c>
      <c r="E189" s="19" t="s">
        <v>158</v>
      </c>
      <c r="F189" s="20" t="n">
        <v>890</v>
      </c>
    </row>
    <row r="190" customFormat="false" ht="21" hidden="false" customHeight="true" outlineLevel="0" collapsed="false">
      <c r="A190" s="16"/>
      <c r="B190" s="30"/>
      <c r="C190" s="18"/>
      <c r="D190" s="21" t="s">
        <v>250</v>
      </c>
      <c r="E190" s="19" t="s">
        <v>158</v>
      </c>
      <c r="F190" s="20" t="n">
        <v>3213</v>
      </c>
    </row>
    <row r="191" customFormat="false" ht="21" hidden="false" customHeight="true" outlineLevel="0" collapsed="false">
      <c r="A191" s="16" t="n">
        <v>37</v>
      </c>
      <c r="B191" s="17" t="s">
        <v>251</v>
      </c>
      <c r="C191" s="18" t="n">
        <v>650</v>
      </c>
      <c r="D191" s="21" t="s">
        <v>252</v>
      </c>
      <c r="E191" s="19" t="s">
        <v>158</v>
      </c>
      <c r="F191" s="20" t="n">
        <f aca="false">+C191</f>
        <v>650</v>
      </c>
    </row>
    <row r="192" customFormat="false" ht="21" hidden="false" customHeight="true" outlineLevel="0" collapsed="false">
      <c r="A192" s="16" t="n">
        <v>38</v>
      </c>
      <c r="B192" s="17" t="s">
        <v>253</v>
      </c>
      <c r="C192" s="18" t="n">
        <f aca="false">+F192+F193</f>
        <v>2250</v>
      </c>
      <c r="D192" s="21" t="s">
        <v>254</v>
      </c>
      <c r="E192" s="19" t="s">
        <v>158</v>
      </c>
      <c r="F192" s="20" t="n">
        <v>1400</v>
      </c>
    </row>
    <row r="193" customFormat="false" ht="21" hidden="false" customHeight="true" outlineLevel="0" collapsed="false">
      <c r="A193" s="16"/>
      <c r="B193" s="30"/>
      <c r="C193" s="18"/>
      <c r="D193" s="21" t="s">
        <v>255</v>
      </c>
      <c r="E193" s="19" t="s">
        <v>158</v>
      </c>
      <c r="F193" s="20" t="n">
        <v>850</v>
      </c>
    </row>
    <row r="194" customFormat="false" ht="21" hidden="false" customHeight="true" outlineLevel="0" collapsed="false">
      <c r="A194" s="16" t="n">
        <v>39</v>
      </c>
      <c r="B194" s="17" t="s">
        <v>256</v>
      </c>
      <c r="C194" s="18" t="n">
        <f aca="false">+F194+F195</f>
        <v>2400</v>
      </c>
      <c r="D194" s="21" t="s">
        <v>257</v>
      </c>
      <c r="E194" s="19" t="s">
        <v>158</v>
      </c>
      <c r="F194" s="20" t="n">
        <v>1200</v>
      </c>
    </row>
    <row r="195" customFormat="false" ht="21" hidden="false" customHeight="true" outlineLevel="0" collapsed="false">
      <c r="A195" s="16"/>
      <c r="B195" s="30"/>
      <c r="C195" s="18"/>
      <c r="D195" s="21" t="s">
        <v>258</v>
      </c>
      <c r="E195" s="19" t="s">
        <v>158</v>
      </c>
      <c r="F195" s="20" t="n">
        <v>1200</v>
      </c>
    </row>
    <row r="196" customFormat="false" ht="21" hidden="false" customHeight="true" outlineLevel="0" collapsed="false">
      <c r="A196" s="16" t="n">
        <v>40</v>
      </c>
      <c r="B196" s="17" t="s">
        <v>259</v>
      </c>
      <c r="C196" s="18" t="n">
        <v>3000</v>
      </c>
      <c r="D196" s="21" t="s">
        <v>260</v>
      </c>
      <c r="E196" s="19" t="s">
        <v>158</v>
      </c>
      <c r="F196" s="20" t="n">
        <f aca="false">+C196</f>
        <v>3000</v>
      </c>
    </row>
    <row r="197" customFormat="false" ht="21" hidden="false" customHeight="true" outlineLevel="0" collapsed="false">
      <c r="A197" s="16" t="n">
        <v>41</v>
      </c>
      <c r="B197" s="17" t="s">
        <v>261</v>
      </c>
      <c r="C197" s="18" t="n">
        <v>1450</v>
      </c>
      <c r="D197" s="21" t="s">
        <v>262</v>
      </c>
      <c r="E197" s="19" t="s">
        <v>158</v>
      </c>
      <c r="F197" s="20" t="n">
        <f aca="false">+C197</f>
        <v>1450</v>
      </c>
    </row>
    <row r="198" customFormat="false" ht="21" hidden="false" customHeight="true" outlineLevel="0" collapsed="false">
      <c r="A198" s="16" t="n">
        <v>42</v>
      </c>
      <c r="B198" s="17" t="s">
        <v>263</v>
      </c>
      <c r="C198" s="18" t="n">
        <v>650</v>
      </c>
      <c r="D198" s="21" t="s">
        <v>264</v>
      </c>
      <c r="E198" s="19" t="s">
        <v>158</v>
      </c>
      <c r="F198" s="20" t="n">
        <f aca="false">+C198</f>
        <v>650</v>
      </c>
    </row>
    <row r="199" customFormat="false" ht="21" hidden="false" customHeight="true" outlineLevel="0" collapsed="false">
      <c r="A199" s="16" t="n">
        <v>43</v>
      </c>
      <c r="B199" s="17" t="s">
        <v>265</v>
      </c>
      <c r="C199" s="18" t="n">
        <v>37779</v>
      </c>
      <c r="D199" s="21" t="s">
        <v>266</v>
      </c>
      <c r="E199" s="19" t="s">
        <v>158</v>
      </c>
      <c r="F199" s="20" t="n">
        <v>2563</v>
      </c>
    </row>
    <row r="200" customFormat="false" ht="21" hidden="false" customHeight="true" outlineLevel="0" collapsed="false">
      <c r="A200" s="16"/>
      <c r="B200" s="30"/>
      <c r="C200" s="18"/>
      <c r="D200" s="21" t="s">
        <v>267</v>
      </c>
      <c r="E200" s="19" t="s">
        <v>158</v>
      </c>
      <c r="F200" s="20" t="n">
        <v>27545</v>
      </c>
    </row>
    <row r="201" customFormat="false" ht="21" hidden="false" customHeight="true" outlineLevel="0" collapsed="false">
      <c r="A201" s="16"/>
      <c r="B201" s="30"/>
      <c r="C201" s="18"/>
      <c r="D201" s="21" t="s">
        <v>268</v>
      </c>
      <c r="E201" s="19" t="s">
        <v>158</v>
      </c>
      <c r="F201" s="20" t="n">
        <v>7671</v>
      </c>
    </row>
    <row r="202" customFormat="false" ht="21" hidden="false" customHeight="true" outlineLevel="0" collapsed="false">
      <c r="A202" s="21"/>
      <c r="B202" s="22"/>
      <c r="C202" s="23"/>
      <c r="D202" s="21"/>
      <c r="E202" s="24"/>
      <c r="F202" s="20" t="n">
        <f aca="false">+C202</f>
        <v>0</v>
      </c>
    </row>
    <row r="203" customFormat="false" ht="21" hidden="false" customHeight="true" outlineLevel="0" collapsed="false">
      <c r="A203" s="25" t="s">
        <v>36</v>
      </c>
      <c r="B203" s="26"/>
      <c r="C203" s="27" t="n">
        <f aca="false">SUM(C134:C202)</f>
        <v>152848.5</v>
      </c>
      <c r="D203" s="25" t="str">
        <f aca="false">_xlfn.BAHTTEXT(F203)</f>
        <v>หนึ่งแสนห้าหมื่นสองพันแปดร้อยสี่สิบแปดบาทห้าสิบสตางค์</v>
      </c>
      <c r="E203" s="28"/>
      <c r="F203" s="29" t="n">
        <f aca="false">SUM(F134:F202)</f>
        <v>152848.5</v>
      </c>
    </row>
    <row r="204" customFormat="false" ht="21" hidden="false" customHeight="true" outlineLevel="0" collapsed="false">
      <c r="A204" s="6" t="s">
        <v>0</v>
      </c>
      <c r="B204" s="6"/>
      <c r="C204" s="6"/>
      <c r="D204" s="6"/>
      <c r="E204" s="6"/>
      <c r="F204" s="6"/>
    </row>
    <row r="205" customFormat="false" ht="21" hidden="false" customHeight="true" outlineLevel="0" collapsed="false">
      <c r="A205" s="6" t="s">
        <v>1</v>
      </c>
      <c r="B205" s="6"/>
      <c r="C205" s="6"/>
      <c r="D205" s="6"/>
      <c r="E205" s="6"/>
      <c r="F205" s="6"/>
    </row>
    <row r="206" customFormat="false" ht="21" hidden="false" customHeight="true" outlineLevel="0" collapsed="false">
      <c r="A206" s="6" t="s">
        <v>111</v>
      </c>
      <c r="B206" s="6"/>
      <c r="C206" s="6"/>
      <c r="D206" s="6"/>
      <c r="E206" s="6"/>
      <c r="F206" s="6"/>
    </row>
    <row r="207" customFormat="false" ht="21" hidden="false" customHeight="true" outlineLevel="0" collapsed="false">
      <c r="A207" s="8"/>
      <c r="B207" s="9"/>
      <c r="C207" s="10"/>
      <c r="D207" s="8"/>
      <c r="E207" s="11"/>
    </row>
    <row r="208" customFormat="false" ht="21" hidden="false" customHeight="true" outlineLevel="0" collapsed="false">
      <c r="A208" s="12" t="s">
        <v>3</v>
      </c>
      <c r="B208" s="12" t="s">
        <v>4</v>
      </c>
      <c r="C208" s="13" t="s">
        <v>5</v>
      </c>
      <c r="D208" s="12" t="s">
        <v>6</v>
      </c>
      <c r="E208" s="12" t="s">
        <v>7</v>
      </c>
      <c r="F208" s="13" t="s">
        <v>8</v>
      </c>
    </row>
    <row r="209" customFormat="false" ht="21" hidden="false" customHeight="true" outlineLevel="0" collapsed="false">
      <c r="A209" s="16" t="n">
        <v>1</v>
      </c>
      <c r="B209" s="33" t="s">
        <v>112</v>
      </c>
      <c r="C209" s="23" t="n">
        <f aca="false">+F209+F210+F211</f>
        <v>2935</v>
      </c>
      <c r="D209" s="21" t="s">
        <v>113</v>
      </c>
      <c r="E209" s="19" t="s">
        <v>114</v>
      </c>
      <c r="F209" s="20" t="n">
        <v>1000</v>
      </c>
    </row>
    <row r="210" customFormat="false" ht="21" hidden="false" customHeight="true" outlineLevel="0" collapsed="false">
      <c r="A210" s="16"/>
      <c r="B210" s="21"/>
      <c r="C210" s="23"/>
      <c r="D210" s="21" t="s">
        <v>115</v>
      </c>
      <c r="E210" s="19" t="s">
        <v>116</v>
      </c>
      <c r="F210" s="20" t="n">
        <v>1000</v>
      </c>
    </row>
    <row r="211" customFormat="false" ht="21" hidden="false" customHeight="true" outlineLevel="0" collapsed="false">
      <c r="A211" s="16"/>
      <c r="B211" s="21"/>
      <c r="C211" s="23"/>
      <c r="D211" s="21" t="s">
        <v>117</v>
      </c>
      <c r="E211" s="19" t="s">
        <v>118</v>
      </c>
      <c r="F211" s="20" t="n">
        <v>935</v>
      </c>
    </row>
    <row r="212" customFormat="false" ht="21" hidden="false" customHeight="true" outlineLevel="0" collapsed="false">
      <c r="A212" s="16" t="n">
        <v>2</v>
      </c>
      <c r="B212" s="17" t="s">
        <v>30</v>
      </c>
      <c r="C212" s="18" t="n">
        <f aca="false">+F212+F213</f>
        <v>924.48</v>
      </c>
      <c r="D212" s="16" t="s">
        <v>113</v>
      </c>
      <c r="E212" s="19" t="s">
        <v>114</v>
      </c>
      <c r="F212" s="20" t="n">
        <v>433.35</v>
      </c>
    </row>
    <row r="213" customFormat="false" ht="21" hidden="false" customHeight="true" outlineLevel="0" collapsed="false">
      <c r="A213" s="16"/>
      <c r="B213" s="30"/>
      <c r="C213" s="18"/>
      <c r="D213" s="16" t="s">
        <v>115</v>
      </c>
      <c r="E213" s="19" t="s">
        <v>116</v>
      </c>
      <c r="F213" s="20" t="n">
        <v>491.13</v>
      </c>
    </row>
    <row r="214" customFormat="false" ht="21" hidden="false" customHeight="true" outlineLevel="0" collapsed="false">
      <c r="A214" s="16" t="n">
        <v>3</v>
      </c>
      <c r="B214" s="17" t="s">
        <v>102</v>
      </c>
      <c r="C214" s="18" t="n">
        <f aca="false">+F214+F215</f>
        <v>889</v>
      </c>
      <c r="D214" s="16" t="s">
        <v>113</v>
      </c>
      <c r="E214" s="19" t="s">
        <v>114</v>
      </c>
      <c r="F214" s="20" t="n">
        <v>446.02</v>
      </c>
    </row>
    <row r="215" customFormat="false" ht="21" hidden="false" customHeight="true" outlineLevel="0" collapsed="false">
      <c r="A215" s="16"/>
      <c r="B215" s="30"/>
      <c r="C215" s="18"/>
      <c r="D215" s="16" t="s">
        <v>115</v>
      </c>
      <c r="E215" s="19" t="s">
        <v>116</v>
      </c>
      <c r="F215" s="20" t="n">
        <v>442.98</v>
      </c>
    </row>
    <row r="216" customFormat="false" ht="21" hidden="false" customHeight="true" outlineLevel="0" collapsed="false">
      <c r="A216" s="16" t="n">
        <v>4</v>
      </c>
      <c r="B216" s="17" t="s">
        <v>119</v>
      </c>
      <c r="C216" s="18" t="n">
        <f aca="false">+F216+F217</f>
        <v>1000</v>
      </c>
      <c r="D216" s="21" t="s">
        <v>113</v>
      </c>
      <c r="E216" s="19" t="s">
        <v>114</v>
      </c>
      <c r="F216" s="20" t="n">
        <v>500</v>
      </c>
    </row>
    <row r="217" customFormat="false" ht="21" hidden="false" customHeight="true" outlineLevel="0" collapsed="false">
      <c r="A217" s="16"/>
      <c r="B217" s="30"/>
      <c r="C217" s="18"/>
      <c r="D217" s="21" t="s">
        <v>115</v>
      </c>
      <c r="E217" s="19" t="s">
        <v>116</v>
      </c>
      <c r="F217" s="20" t="n">
        <v>500</v>
      </c>
    </row>
    <row r="218" customFormat="false" ht="21" hidden="false" customHeight="true" outlineLevel="0" collapsed="false">
      <c r="A218" s="16" t="n">
        <v>5</v>
      </c>
      <c r="B218" s="17" t="s">
        <v>120</v>
      </c>
      <c r="C218" s="18" t="n">
        <f aca="false">+F218+F219</f>
        <v>1000</v>
      </c>
      <c r="D218" s="21" t="s">
        <v>113</v>
      </c>
      <c r="E218" s="19" t="s">
        <v>114</v>
      </c>
      <c r="F218" s="20" t="n">
        <v>500</v>
      </c>
    </row>
    <row r="219" customFormat="false" ht="21" hidden="false" customHeight="true" outlineLevel="0" collapsed="false">
      <c r="A219" s="16"/>
      <c r="B219" s="30"/>
      <c r="C219" s="18"/>
      <c r="D219" s="21" t="s">
        <v>115</v>
      </c>
      <c r="E219" s="19" t="s">
        <v>116</v>
      </c>
      <c r="F219" s="20" t="n">
        <v>500</v>
      </c>
    </row>
    <row r="220" customFormat="false" ht="21" hidden="false" customHeight="true" outlineLevel="0" collapsed="false">
      <c r="A220" s="16" t="n">
        <v>6</v>
      </c>
      <c r="B220" s="17" t="s">
        <v>121</v>
      </c>
      <c r="C220" s="18" t="n">
        <f aca="false">+F220+F221</f>
        <v>1000</v>
      </c>
      <c r="D220" s="21" t="s">
        <v>113</v>
      </c>
      <c r="E220" s="19" t="s">
        <v>114</v>
      </c>
      <c r="F220" s="20" t="n">
        <v>500</v>
      </c>
    </row>
    <row r="221" customFormat="false" ht="21" hidden="false" customHeight="true" outlineLevel="0" collapsed="false">
      <c r="A221" s="16"/>
      <c r="B221" s="30"/>
      <c r="C221" s="18"/>
      <c r="D221" s="21" t="s">
        <v>115</v>
      </c>
      <c r="E221" s="19" t="s">
        <v>116</v>
      </c>
      <c r="F221" s="20" t="n">
        <v>500</v>
      </c>
    </row>
    <row r="222" customFormat="false" ht="21" hidden="false" customHeight="true" outlineLevel="0" collapsed="false">
      <c r="A222" s="16" t="n">
        <v>7</v>
      </c>
      <c r="B222" s="17" t="s">
        <v>122</v>
      </c>
      <c r="C222" s="18" t="n">
        <f aca="false">+F222+F223+F224</f>
        <v>16446.94</v>
      </c>
      <c r="D222" s="21" t="s">
        <v>113</v>
      </c>
      <c r="E222" s="19" t="s">
        <v>114</v>
      </c>
      <c r="F222" s="20" t="n">
        <v>480.97</v>
      </c>
    </row>
    <row r="223" customFormat="false" ht="21" hidden="false" customHeight="true" outlineLevel="0" collapsed="false">
      <c r="A223" s="16"/>
      <c r="B223" s="30"/>
      <c r="C223" s="18"/>
      <c r="D223" s="21" t="s">
        <v>115</v>
      </c>
      <c r="E223" s="19" t="s">
        <v>116</v>
      </c>
      <c r="F223" s="20" t="n">
        <v>480.97</v>
      </c>
    </row>
    <row r="224" customFormat="false" ht="21" hidden="false" customHeight="true" outlineLevel="0" collapsed="false">
      <c r="A224" s="16"/>
      <c r="B224" s="30"/>
      <c r="C224" s="18"/>
      <c r="D224" s="16" t="s">
        <v>123</v>
      </c>
      <c r="E224" s="19" t="s">
        <v>124</v>
      </c>
      <c r="F224" s="20" t="n">
        <v>15485</v>
      </c>
    </row>
    <row r="225" customFormat="false" ht="21" hidden="false" customHeight="true" outlineLevel="0" collapsed="false">
      <c r="A225" s="16" t="n">
        <v>8</v>
      </c>
      <c r="B225" s="17" t="s">
        <v>125</v>
      </c>
      <c r="C225" s="18" t="n">
        <f aca="false">+F225+F226</f>
        <v>1000</v>
      </c>
      <c r="D225" s="21" t="s">
        <v>113</v>
      </c>
      <c r="E225" s="19" t="s">
        <v>114</v>
      </c>
      <c r="F225" s="20" t="n">
        <v>500</v>
      </c>
    </row>
    <row r="226" customFormat="false" ht="21" hidden="false" customHeight="true" outlineLevel="0" collapsed="false">
      <c r="A226" s="16"/>
      <c r="B226" s="30"/>
      <c r="C226" s="18"/>
      <c r="D226" s="21" t="s">
        <v>115</v>
      </c>
      <c r="E226" s="19" t="s">
        <v>116</v>
      </c>
      <c r="F226" s="20" t="n">
        <v>500</v>
      </c>
    </row>
    <row r="227" customFormat="false" ht="21" hidden="false" customHeight="true" outlineLevel="0" collapsed="false">
      <c r="A227" s="16" t="n">
        <v>9</v>
      </c>
      <c r="B227" s="17" t="s">
        <v>89</v>
      </c>
      <c r="C227" s="18" t="n">
        <f aca="false">+F227+F228</f>
        <v>969.42</v>
      </c>
      <c r="D227" s="21" t="s">
        <v>113</v>
      </c>
      <c r="E227" s="19" t="s">
        <v>114</v>
      </c>
      <c r="F227" s="20" t="n">
        <v>484.71</v>
      </c>
    </row>
    <row r="228" customFormat="false" ht="21" hidden="false" customHeight="true" outlineLevel="0" collapsed="false">
      <c r="A228" s="16"/>
      <c r="B228" s="30"/>
      <c r="C228" s="18"/>
      <c r="D228" s="21" t="s">
        <v>115</v>
      </c>
      <c r="E228" s="19" t="s">
        <v>116</v>
      </c>
      <c r="F228" s="20" t="n">
        <v>484.71</v>
      </c>
    </row>
    <row r="229" customFormat="false" ht="21" hidden="false" customHeight="true" outlineLevel="0" collapsed="false">
      <c r="A229" s="16" t="n">
        <v>10</v>
      </c>
      <c r="B229" s="17" t="s">
        <v>126</v>
      </c>
      <c r="C229" s="18" t="n">
        <f aca="false">+F229+F230</f>
        <v>1000</v>
      </c>
      <c r="D229" s="21" t="s">
        <v>113</v>
      </c>
      <c r="E229" s="19" t="s">
        <v>114</v>
      </c>
      <c r="F229" s="20" t="n">
        <v>500</v>
      </c>
    </row>
    <row r="230" customFormat="false" ht="21" hidden="false" customHeight="true" outlineLevel="0" collapsed="false">
      <c r="A230" s="16"/>
      <c r="B230" s="30"/>
      <c r="C230" s="18"/>
      <c r="D230" s="21" t="s">
        <v>115</v>
      </c>
      <c r="E230" s="19" t="s">
        <v>116</v>
      </c>
      <c r="F230" s="20" t="n">
        <v>500</v>
      </c>
    </row>
    <row r="231" customFormat="false" ht="21" hidden="false" customHeight="true" outlineLevel="0" collapsed="false">
      <c r="A231" s="16" t="n">
        <v>11</v>
      </c>
      <c r="B231" s="17" t="s">
        <v>127</v>
      </c>
      <c r="C231" s="18" t="n">
        <f aca="false">+F231+F232</f>
        <v>1000</v>
      </c>
      <c r="D231" s="21" t="s">
        <v>113</v>
      </c>
      <c r="E231" s="19" t="s">
        <v>114</v>
      </c>
      <c r="F231" s="20" t="n">
        <v>500</v>
      </c>
    </row>
    <row r="232" customFormat="false" ht="21" hidden="false" customHeight="true" outlineLevel="0" collapsed="false">
      <c r="A232" s="16"/>
      <c r="B232" s="30"/>
      <c r="C232" s="18"/>
      <c r="D232" s="21" t="s">
        <v>115</v>
      </c>
      <c r="E232" s="19" t="s">
        <v>116</v>
      </c>
      <c r="F232" s="20" t="n">
        <v>500</v>
      </c>
    </row>
    <row r="233" customFormat="false" ht="21" hidden="false" customHeight="true" outlineLevel="0" collapsed="false">
      <c r="A233" s="16" t="n">
        <v>12</v>
      </c>
      <c r="B233" s="17" t="s">
        <v>128</v>
      </c>
      <c r="C233" s="18" t="n">
        <f aca="false">+F233+F234</f>
        <v>1000</v>
      </c>
      <c r="D233" s="21" t="s">
        <v>113</v>
      </c>
      <c r="E233" s="19" t="s">
        <v>114</v>
      </c>
      <c r="F233" s="20" t="n">
        <v>500</v>
      </c>
    </row>
    <row r="234" customFormat="false" ht="21" hidden="false" customHeight="true" outlineLevel="0" collapsed="false">
      <c r="A234" s="16"/>
      <c r="B234" s="30"/>
      <c r="C234" s="18"/>
      <c r="D234" s="21" t="s">
        <v>115</v>
      </c>
      <c r="E234" s="19" t="s">
        <v>116</v>
      </c>
      <c r="F234" s="20" t="n">
        <v>500</v>
      </c>
    </row>
    <row r="235" customFormat="false" ht="21" hidden="false" customHeight="true" outlineLevel="0" collapsed="false">
      <c r="A235" s="16" t="n">
        <v>13</v>
      </c>
      <c r="B235" s="17" t="s">
        <v>129</v>
      </c>
      <c r="C235" s="18" t="n">
        <f aca="false">+F235+F236</f>
        <v>1000</v>
      </c>
      <c r="D235" s="21" t="s">
        <v>113</v>
      </c>
      <c r="E235" s="19" t="s">
        <v>114</v>
      </c>
      <c r="F235" s="20" t="n">
        <v>500</v>
      </c>
    </row>
    <row r="236" customFormat="false" ht="21" hidden="false" customHeight="true" outlineLevel="0" collapsed="false">
      <c r="A236" s="16"/>
      <c r="B236" s="30"/>
      <c r="C236" s="18"/>
      <c r="D236" s="21" t="s">
        <v>115</v>
      </c>
      <c r="E236" s="19" t="s">
        <v>116</v>
      </c>
      <c r="F236" s="20" t="n">
        <v>500</v>
      </c>
    </row>
    <row r="237" customFormat="false" ht="21" hidden="false" customHeight="true" outlineLevel="0" collapsed="false">
      <c r="A237" s="16" t="n">
        <v>14</v>
      </c>
      <c r="B237" s="17" t="s">
        <v>130</v>
      </c>
      <c r="C237" s="18" t="n">
        <f aca="false">+F237+F238</f>
        <v>1000</v>
      </c>
      <c r="D237" s="21" t="s">
        <v>113</v>
      </c>
      <c r="E237" s="19" t="s">
        <v>114</v>
      </c>
      <c r="F237" s="20" t="n">
        <v>500</v>
      </c>
    </row>
    <row r="238" customFormat="false" ht="21" hidden="false" customHeight="true" outlineLevel="0" collapsed="false">
      <c r="A238" s="16"/>
      <c r="B238" s="30"/>
      <c r="C238" s="18"/>
      <c r="D238" s="21" t="s">
        <v>115</v>
      </c>
      <c r="E238" s="19" t="s">
        <v>116</v>
      </c>
      <c r="F238" s="20" t="n">
        <v>500</v>
      </c>
    </row>
    <row r="239" customFormat="false" ht="21" hidden="false" customHeight="true" outlineLevel="0" collapsed="false">
      <c r="A239" s="16" t="n">
        <v>15</v>
      </c>
      <c r="B239" s="17" t="s">
        <v>69</v>
      </c>
      <c r="C239" s="18" t="n">
        <f aca="false">+F239+F240</f>
        <v>1000</v>
      </c>
      <c r="D239" s="21" t="s">
        <v>113</v>
      </c>
      <c r="E239" s="19" t="s">
        <v>114</v>
      </c>
      <c r="F239" s="20" t="n">
        <v>500</v>
      </c>
    </row>
    <row r="240" customFormat="false" ht="21" hidden="false" customHeight="true" outlineLevel="0" collapsed="false">
      <c r="A240" s="16"/>
      <c r="B240" s="30"/>
      <c r="C240" s="18"/>
      <c r="D240" s="21" t="s">
        <v>115</v>
      </c>
      <c r="E240" s="19" t="s">
        <v>116</v>
      </c>
      <c r="F240" s="20" t="n">
        <v>500</v>
      </c>
    </row>
    <row r="241" customFormat="false" ht="21" hidden="false" customHeight="true" outlineLevel="0" collapsed="false">
      <c r="A241" s="16" t="n">
        <v>16</v>
      </c>
      <c r="B241" s="17" t="s">
        <v>131</v>
      </c>
      <c r="C241" s="18" t="n">
        <f aca="false">+F241+F242</f>
        <v>1000</v>
      </c>
      <c r="D241" s="21" t="s">
        <v>113</v>
      </c>
      <c r="E241" s="19" t="s">
        <v>114</v>
      </c>
      <c r="F241" s="20" t="n">
        <v>500</v>
      </c>
    </row>
    <row r="242" customFormat="false" ht="21" hidden="false" customHeight="true" outlineLevel="0" collapsed="false">
      <c r="A242" s="16"/>
      <c r="B242" s="30"/>
      <c r="C242" s="18"/>
      <c r="D242" s="21" t="s">
        <v>115</v>
      </c>
      <c r="E242" s="19" t="s">
        <v>116</v>
      </c>
      <c r="F242" s="20" t="n">
        <v>500</v>
      </c>
    </row>
    <row r="243" customFormat="false" ht="21" hidden="false" customHeight="true" outlineLevel="0" collapsed="false">
      <c r="A243" s="16" t="n">
        <v>17</v>
      </c>
      <c r="B243" s="17" t="s">
        <v>132</v>
      </c>
      <c r="C243" s="18" t="n">
        <f aca="false">+F243+F244</f>
        <v>981.5</v>
      </c>
      <c r="D243" s="21" t="s">
        <v>113</v>
      </c>
      <c r="E243" s="19" t="s">
        <v>114</v>
      </c>
      <c r="F243" s="20" t="n">
        <v>500</v>
      </c>
    </row>
    <row r="244" customFormat="false" ht="21" hidden="false" customHeight="true" outlineLevel="0" collapsed="false">
      <c r="A244" s="16"/>
      <c r="B244" s="30"/>
      <c r="C244" s="18"/>
      <c r="D244" s="21" t="s">
        <v>115</v>
      </c>
      <c r="E244" s="19" t="s">
        <v>116</v>
      </c>
      <c r="F244" s="20" t="n">
        <v>481.5</v>
      </c>
    </row>
    <row r="245" customFormat="false" ht="21" hidden="false" customHeight="true" outlineLevel="0" collapsed="false">
      <c r="A245" s="16" t="n">
        <v>18</v>
      </c>
      <c r="B245" s="17" t="s">
        <v>133</v>
      </c>
      <c r="C245" s="18" t="n">
        <f aca="false">+F245+F246</f>
        <v>1000</v>
      </c>
      <c r="D245" s="21" t="s">
        <v>113</v>
      </c>
      <c r="E245" s="19" t="s">
        <v>114</v>
      </c>
      <c r="F245" s="20" t="n">
        <v>500</v>
      </c>
    </row>
    <row r="246" customFormat="false" ht="21" hidden="false" customHeight="true" outlineLevel="0" collapsed="false">
      <c r="A246" s="16"/>
      <c r="B246" s="30"/>
      <c r="C246" s="18"/>
      <c r="D246" s="21" t="s">
        <v>115</v>
      </c>
      <c r="E246" s="19" t="s">
        <v>116</v>
      </c>
      <c r="F246" s="20" t="n">
        <v>500</v>
      </c>
    </row>
    <row r="247" customFormat="false" ht="21" hidden="false" customHeight="true" outlineLevel="0" collapsed="false">
      <c r="A247" s="16" t="n">
        <v>19</v>
      </c>
      <c r="B247" s="17" t="s">
        <v>134</v>
      </c>
      <c r="C247" s="18" t="n">
        <f aca="false">+F247+F248</f>
        <v>1000</v>
      </c>
      <c r="D247" s="21" t="s">
        <v>113</v>
      </c>
      <c r="E247" s="19" t="s">
        <v>114</v>
      </c>
      <c r="F247" s="20" t="n">
        <v>500</v>
      </c>
    </row>
    <row r="248" customFormat="false" ht="21" hidden="false" customHeight="true" outlineLevel="0" collapsed="false">
      <c r="A248" s="16"/>
      <c r="B248" s="30"/>
      <c r="C248" s="18"/>
      <c r="D248" s="21" t="s">
        <v>115</v>
      </c>
      <c r="E248" s="19" t="s">
        <v>116</v>
      </c>
      <c r="F248" s="20" t="n">
        <v>500</v>
      </c>
    </row>
    <row r="249" customFormat="false" ht="21" hidden="false" customHeight="true" outlineLevel="0" collapsed="false">
      <c r="A249" s="16" t="n">
        <v>20</v>
      </c>
      <c r="B249" s="17" t="s">
        <v>135</v>
      </c>
      <c r="C249" s="18" t="n">
        <f aca="false">+F249+F250</f>
        <v>640</v>
      </c>
      <c r="D249" s="21" t="s">
        <v>113</v>
      </c>
      <c r="E249" s="19" t="s">
        <v>114</v>
      </c>
      <c r="F249" s="20" t="n">
        <v>140</v>
      </c>
    </row>
    <row r="250" customFormat="false" ht="21" hidden="false" customHeight="true" outlineLevel="0" collapsed="false">
      <c r="A250" s="16"/>
      <c r="B250" s="30"/>
      <c r="C250" s="18"/>
      <c r="D250" s="21" t="s">
        <v>115</v>
      </c>
      <c r="E250" s="19" t="s">
        <v>116</v>
      </c>
      <c r="F250" s="20" t="n">
        <v>500</v>
      </c>
    </row>
    <row r="251" customFormat="false" ht="21" hidden="false" customHeight="true" outlineLevel="0" collapsed="false">
      <c r="A251" s="16" t="n">
        <v>21</v>
      </c>
      <c r="B251" s="17" t="s">
        <v>136</v>
      </c>
      <c r="C251" s="18" t="n">
        <v>3750</v>
      </c>
      <c r="D251" s="16" t="s">
        <v>137</v>
      </c>
      <c r="E251" s="19" t="s">
        <v>138</v>
      </c>
      <c r="F251" s="20" t="n">
        <f aca="false">+C251</f>
        <v>3750</v>
      </c>
    </row>
    <row r="252" customFormat="false" ht="21" hidden="false" customHeight="true" outlineLevel="0" collapsed="false">
      <c r="A252" s="16" t="n">
        <v>22</v>
      </c>
      <c r="B252" s="17" t="s">
        <v>75</v>
      </c>
      <c r="C252" s="18" t="n">
        <v>7500</v>
      </c>
      <c r="D252" s="16" t="s">
        <v>140</v>
      </c>
      <c r="E252" s="19" t="s">
        <v>141</v>
      </c>
      <c r="F252" s="20" t="n">
        <f aca="false">+C252</f>
        <v>7500</v>
      </c>
    </row>
    <row r="253" customFormat="false" ht="21" hidden="false" customHeight="true" outlineLevel="0" collapsed="false">
      <c r="A253" s="16" t="n">
        <v>23</v>
      </c>
      <c r="B253" s="17" t="s">
        <v>142</v>
      </c>
      <c r="C253" s="18" t="n">
        <v>7200</v>
      </c>
      <c r="D253" s="16" t="s">
        <v>143</v>
      </c>
      <c r="E253" s="19" t="s">
        <v>144</v>
      </c>
      <c r="F253" s="20" t="n">
        <f aca="false">+C253</f>
        <v>7200</v>
      </c>
    </row>
    <row r="254" customFormat="false" ht="21" hidden="false" customHeight="true" outlineLevel="0" collapsed="false">
      <c r="A254" s="16" t="n">
        <v>24</v>
      </c>
      <c r="B254" s="17" t="s">
        <v>145</v>
      </c>
      <c r="C254" s="18" t="n">
        <v>7332</v>
      </c>
      <c r="D254" s="16" t="s">
        <v>146</v>
      </c>
      <c r="E254" s="19" t="s">
        <v>144</v>
      </c>
      <c r="F254" s="20" t="n">
        <f aca="false">+C254</f>
        <v>7332</v>
      </c>
    </row>
    <row r="255" customFormat="false" ht="21" hidden="false" customHeight="true" outlineLevel="0" collapsed="false">
      <c r="A255" s="16" t="n">
        <v>25</v>
      </c>
      <c r="B255" s="17" t="s">
        <v>147</v>
      </c>
      <c r="C255" s="18" t="n">
        <v>6700</v>
      </c>
      <c r="D255" s="16" t="s">
        <v>148</v>
      </c>
      <c r="E255" s="19" t="s">
        <v>149</v>
      </c>
      <c r="F255" s="20" t="n">
        <f aca="false">+C255</f>
        <v>6700</v>
      </c>
    </row>
    <row r="256" customFormat="false" ht="21" hidden="false" customHeight="true" outlineLevel="0" collapsed="false">
      <c r="A256" s="16" t="n">
        <v>26</v>
      </c>
      <c r="B256" s="17" t="s">
        <v>150</v>
      </c>
      <c r="C256" s="18" t="n">
        <v>6880</v>
      </c>
      <c r="D256" s="16" t="s">
        <v>151</v>
      </c>
      <c r="E256" s="19" t="s">
        <v>149</v>
      </c>
      <c r="F256" s="20" t="n">
        <f aca="false">+C256</f>
        <v>6880</v>
      </c>
    </row>
    <row r="257" customFormat="false" ht="21" hidden="false" customHeight="true" outlineLevel="0" collapsed="false">
      <c r="A257" s="16" t="n">
        <v>27</v>
      </c>
      <c r="B257" s="17" t="s">
        <v>23</v>
      </c>
      <c r="C257" s="18" t="n">
        <v>9500</v>
      </c>
      <c r="D257" s="16" t="s">
        <v>152</v>
      </c>
      <c r="E257" s="19" t="s">
        <v>149</v>
      </c>
      <c r="F257" s="20" t="n">
        <f aca="false">+C257</f>
        <v>9500</v>
      </c>
    </row>
    <row r="258" customFormat="false" ht="21" hidden="false" customHeight="true" outlineLevel="0" collapsed="false">
      <c r="A258" s="16" t="n">
        <v>28</v>
      </c>
      <c r="B258" s="17" t="s">
        <v>153</v>
      </c>
      <c r="C258" s="18" t="n">
        <v>7500</v>
      </c>
      <c r="D258" s="16" t="s">
        <v>154</v>
      </c>
      <c r="E258" s="19" t="s">
        <v>149</v>
      </c>
      <c r="F258" s="20" t="n">
        <f aca="false">+C258</f>
        <v>7500</v>
      </c>
    </row>
    <row r="259" customFormat="false" ht="21" hidden="false" customHeight="true" outlineLevel="0" collapsed="false">
      <c r="A259" s="21"/>
      <c r="B259" s="22"/>
      <c r="C259" s="23"/>
      <c r="D259" s="21"/>
      <c r="E259" s="24"/>
      <c r="F259" s="20" t="n">
        <f aca="false">+C259</f>
        <v>0</v>
      </c>
    </row>
    <row r="260" customFormat="false" ht="21" hidden="false" customHeight="true" outlineLevel="0" collapsed="false">
      <c r="A260" s="25" t="s">
        <v>36</v>
      </c>
      <c r="B260" s="26"/>
      <c r="C260" s="27" t="n">
        <f aca="false">SUM(C209:C259)</f>
        <v>93148.34</v>
      </c>
      <c r="D260" s="25" t="str">
        <f aca="false">_xlfn.BAHTTEXT(F260)</f>
        <v>เก้าหมื่นสามพันหนึ่งร้อยสี่สิบแปดบาทสามสิบสี่สตางค์</v>
      </c>
      <c r="E260" s="28"/>
      <c r="F260" s="29" t="n">
        <f aca="false">SUM(F209:F259)</f>
        <v>93148.34</v>
      </c>
    </row>
    <row r="261" customFormat="false" ht="21" hidden="false" customHeight="true" outlineLevel="0" collapsed="false">
      <c r="A261" s="6" t="s">
        <v>0</v>
      </c>
      <c r="B261" s="6"/>
      <c r="C261" s="6"/>
      <c r="D261" s="6"/>
      <c r="E261" s="6"/>
      <c r="F261" s="6"/>
    </row>
    <row r="262" customFormat="false" ht="21" hidden="false" customHeight="true" outlineLevel="0" collapsed="false">
      <c r="A262" s="6" t="s">
        <v>1</v>
      </c>
      <c r="B262" s="6"/>
      <c r="C262" s="6"/>
      <c r="D262" s="6"/>
      <c r="E262" s="6"/>
      <c r="F262" s="6"/>
    </row>
    <row r="263" customFormat="false" ht="21" hidden="false" customHeight="true" outlineLevel="0" collapsed="false">
      <c r="A263" s="6" t="s">
        <v>269</v>
      </c>
      <c r="B263" s="6"/>
      <c r="C263" s="6"/>
      <c r="D263" s="6"/>
      <c r="E263" s="6"/>
      <c r="F263" s="6"/>
    </row>
    <row r="264" customFormat="false" ht="21" hidden="false" customHeight="true" outlineLevel="0" collapsed="false">
      <c r="A264" s="8"/>
      <c r="B264" s="9"/>
      <c r="C264" s="10"/>
      <c r="D264" s="8"/>
      <c r="E264" s="11"/>
    </row>
    <row r="265" customFormat="false" ht="21" hidden="false" customHeight="true" outlineLevel="0" collapsed="false">
      <c r="A265" s="12" t="s">
        <v>3</v>
      </c>
      <c r="B265" s="12" t="s">
        <v>4</v>
      </c>
      <c r="C265" s="13" t="s">
        <v>5</v>
      </c>
      <c r="D265" s="12" t="s">
        <v>6</v>
      </c>
      <c r="E265" s="12" t="s">
        <v>7</v>
      </c>
      <c r="F265" s="13" t="s">
        <v>8</v>
      </c>
    </row>
    <row r="266" customFormat="false" ht="21" hidden="false" customHeight="true" outlineLevel="0" collapsed="false">
      <c r="A266" s="16" t="n">
        <v>1</v>
      </c>
      <c r="B266" s="33" t="s">
        <v>270</v>
      </c>
      <c r="C266" s="23" t="n">
        <v>270</v>
      </c>
      <c r="D266" s="21" t="s">
        <v>271</v>
      </c>
      <c r="E266" s="19" t="s">
        <v>272</v>
      </c>
      <c r="F266" s="20" t="n">
        <f aca="false">+C266</f>
        <v>270</v>
      </c>
    </row>
    <row r="267" customFormat="false" ht="21" hidden="false" customHeight="true" outlineLevel="0" collapsed="false">
      <c r="A267" s="16" t="n">
        <v>2</v>
      </c>
      <c r="B267" s="33" t="s">
        <v>273</v>
      </c>
      <c r="C267" s="23" t="n">
        <f aca="false">+F267+F268</f>
        <v>4700</v>
      </c>
      <c r="D267" s="21" t="s">
        <v>274</v>
      </c>
      <c r="E267" s="19" t="s">
        <v>275</v>
      </c>
      <c r="F267" s="20" t="n">
        <v>3800</v>
      </c>
    </row>
    <row r="268" customFormat="false" ht="21" hidden="false" customHeight="true" outlineLevel="0" collapsed="false">
      <c r="A268" s="16"/>
      <c r="B268" s="22"/>
      <c r="C268" s="23"/>
      <c r="D268" s="21" t="s">
        <v>276</v>
      </c>
      <c r="E268" s="19" t="s">
        <v>277</v>
      </c>
      <c r="F268" s="20" t="n">
        <v>900</v>
      </c>
    </row>
    <row r="269" customFormat="false" ht="21" hidden="false" customHeight="true" outlineLevel="0" collapsed="false">
      <c r="A269" s="16" t="n">
        <v>3</v>
      </c>
      <c r="B269" s="33" t="s">
        <v>84</v>
      </c>
      <c r="C269" s="23" t="n">
        <v>420</v>
      </c>
      <c r="D269" s="21" t="s">
        <v>278</v>
      </c>
      <c r="E269" s="19" t="s">
        <v>279</v>
      </c>
      <c r="F269" s="20" t="n">
        <f aca="false">+C269</f>
        <v>420</v>
      </c>
    </row>
    <row r="270" customFormat="false" ht="21" hidden="false" customHeight="true" outlineLevel="0" collapsed="false">
      <c r="A270" s="16" t="n">
        <v>4</v>
      </c>
      <c r="B270" s="17" t="s">
        <v>280</v>
      </c>
      <c r="C270" s="18" t="n">
        <v>945</v>
      </c>
      <c r="D270" s="16" t="s">
        <v>281</v>
      </c>
      <c r="E270" s="19" t="s">
        <v>282</v>
      </c>
      <c r="F270" s="20" t="n">
        <f aca="false">+C270</f>
        <v>945</v>
      </c>
    </row>
    <row r="271" customFormat="false" ht="21" hidden="false" customHeight="true" outlineLevel="0" collapsed="false">
      <c r="A271" s="16" t="n">
        <v>5</v>
      </c>
      <c r="B271" s="17" t="s">
        <v>283</v>
      </c>
      <c r="C271" s="18" t="n">
        <v>16000</v>
      </c>
      <c r="D271" s="16" t="s">
        <v>284</v>
      </c>
      <c r="E271" s="19" t="s">
        <v>285</v>
      </c>
      <c r="F271" s="20" t="n">
        <f aca="false">+C271</f>
        <v>16000</v>
      </c>
    </row>
    <row r="272" customFormat="false" ht="21" hidden="false" customHeight="true" outlineLevel="0" collapsed="false">
      <c r="A272" s="16" t="n">
        <v>6</v>
      </c>
      <c r="B272" s="17" t="s">
        <v>74</v>
      </c>
      <c r="C272" s="18" t="n">
        <v>800</v>
      </c>
      <c r="D272" s="16" t="s">
        <v>286</v>
      </c>
      <c r="E272" s="19" t="s">
        <v>287</v>
      </c>
      <c r="F272" s="20" t="n">
        <f aca="false">+C272</f>
        <v>800</v>
      </c>
    </row>
    <row r="273" customFormat="false" ht="21" hidden="false" customHeight="true" outlineLevel="0" collapsed="false">
      <c r="A273" s="16" t="n">
        <v>7</v>
      </c>
      <c r="B273" s="17" t="s">
        <v>288</v>
      </c>
      <c r="C273" s="18" t="n">
        <v>15924</v>
      </c>
      <c r="D273" s="16" t="s">
        <v>289</v>
      </c>
      <c r="E273" s="19" t="s">
        <v>290</v>
      </c>
      <c r="F273" s="20" t="n">
        <f aca="false">+C273</f>
        <v>15924</v>
      </c>
    </row>
    <row r="274" customFormat="false" ht="21" hidden="false" customHeight="true" outlineLevel="0" collapsed="false">
      <c r="A274" s="16" t="n">
        <v>8</v>
      </c>
      <c r="B274" s="17" t="s">
        <v>291</v>
      </c>
      <c r="C274" s="18" t="n">
        <v>7000</v>
      </c>
      <c r="D274" s="21" t="s">
        <v>292</v>
      </c>
      <c r="E274" s="19" t="s">
        <v>293</v>
      </c>
      <c r="F274" s="20" t="n">
        <f aca="false">+C274</f>
        <v>7000</v>
      </c>
    </row>
    <row r="275" customFormat="false" ht="21" hidden="false" customHeight="true" outlineLevel="0" collapsed="false">
      <c r="A275" s="16" t="n">
        <v>9</v>
      </c>
      <c r="B275" s="17" t="s">
        <v>26</v>
      </c>
      <c r="C275" s="18" t="n">
        <v>800</v>
      </c>
      <c r="D275" s="21" t="s">
        <v>294</v>
      </c>
      <c r="E275" s="19" t="s">
        <v>43</v>
      </c>
      <c r="F275" s="20" t="n">
        <f aca="false">+C275</f>
        <v>800</v>
      </c>
    </row>
    <row r="276" customFormat="false" ht="21" hidden="false" customHeight="true" outlineLevel="0" collapsed="false">
      <c r="A276" s="16" t="n">
        <v>10</v>
      </c>
      <c r="B276" s="17" t="s">
        <v>295</v>
      </c>
      <c r="C276" s="18" t="n">
        <v>5568</v>
      </c>
      <c r="D276" s="21" t="s">
        <v>296</v>
      </c>
      <c r="E276" s="19" t="s">
        <v>297</v>
      </c>
      <c r="F276" s="20" t="n">
        <f aca="false">+C276</f>
        <v>5568</v>
      </c>
    </row>
    <row r="277" customFormat="false" ht="21" hidden="false" customHeight="true" outlineLevel="0" collapsed="false">
      <c r="A277" s="16" t="n">
        <v>11</v>
      </c>
      <c r="B277" s="17" t="s">
        <v>298</v>
      </c>
      <c r="C277" s="18" t="n">
        <v>8980</v>
      </c>
      <c r="D277" s="21" t="s">
        <v>299</v>
      </c>
      <c r="E277" s="19" t="s">
        <v>297</v>
      </c>
      <c r="F277" s="20" t="n">
        <f aca="false">+C277</f>
        <v>8980</v>
      </c>
    </row>
    <row r="278" customFormat="false" ht="21" hidden="false" customHeight="true" outlineLevel="0" collapsed="false">
      <c r="A278" s="16" t="n">
        <v>12</v>
      </c>
      <c r="B278" s="17" t="s">
        <v>135</v>
      </c>
      <c r="C278" s="18" t="n">
        <v>25440</v>
      </c>
      <c r="D278" s="21" t="s">
        <v>300</v>
      </c>
      <c r="E278" s="19" t="s">
        <v>301</v>
      </c>
      <c r="F278" s="20" t="n">
        <f aca="false">+C278</f>
        <v>25440</v>
      </c>
    </row>
    <row r="279" customFormat="false" ht="21" hidden="false" customHeight="true" outlineLevel="0" collapsed="false">
      <c r="A279" s="16" t="n">
        <v>13</v>
      </c>
      <c r="B279" s="17" t="s">
        <v>302</v>
      </c>
      <c r="C279" s="18" t="n">
        <v>5376</v>
      </c>
      <c r="D279" s="21" t="s">
        <v>303</v>
      </c>
      <c r="E279" s="19" t="s">
        <v>149</v>
      </c>
      <c r="F279" s="20" t="n">
        <f aca="false">+C279</f>
        <v>5376</v>
      </c>
    </row>
    <row r="280" customFormat="false" ht="21" hidden="false" customHeight="true" outlineLevel="0" collapsed="false">
      <c r="A280" s="21"/>
      <c r="B280" s="22"/>
      <c r="C280" s="23"/>
      <c r="D280" s="21"/>
      <c r="E280" s="24"/>
      <c r="F280" s="20" t="n">
        <f aca="false">+C280</f>
        <v>0</v>
      </c>
    </row>
    <row r="281" customFormat="false" ht="21" hidden="false" customHeight="true" outlineLevel="0" collapsed="false">
      <c r="A281" s="25" t="s">
        <v>36</v>
      </c>
      <c r="B281" s="26"/>
      <c r="C281" s="27" t="n">
        <f aca="false">SUM(C266:C280)</f>
        <v>92223</v>
      </c>
      <c r="D281" s="25" t="str">
        <f aca="false">_xlfn.BAHTTEXT(F281)</f>
        <v>เก้าหมื่นสองพันสองร้อยยี่สิบสามบาทถ้วน</v>
      </c>
      <c r="E281" s="28"/>
      <c r="F281" s="29" t="n">
        <f aca="false">SUM(F266:F280)</f>
        <v>92223</v>
      </c>
    </row>
    <row r="282" customFormat="false" ht="21" hidden="false" customHeight="true" outlineLevel="0" collapsed="false">
      <c r="A282" s="6" t="s">
        <v>0</v>
      </c>
      <c r="B282" s="6"/>
      <c r="C282" s="6"/>
      <c r="D282" s="6"/>
      <c r="E282" s="6"/>
      <c r="F282" s="6"/>
    </row>
    <row r="283" customFormat="false" ht="21" hidden="false" customHeight="true" outlineLevel="0" collapsed="false">
      <c r="A283" s="6" t="s">
        <v>1</v>
      </c>
      <c r="B283" s="6"/>
      <c r="C283" s="6"/>
      <c r="D283" s="6"/>
      <c r="E283" s="6"/>
      <c r="F283" s="6"/>
    </row>
    <row r="284" customFormat="false" ht="21" hidden="false" customHeight="true" outlineLevel="0" collapsed="false">
      <c r="A284" s="6" t="s">
        <v>304</v>
      </c>
      <c r="B284" s="6"/>
      <c r="C284" s="6"/>
      <c r="D284" s="6"/>
      <c r="E284" s="6"/>
      <c r="F284" s="6"/>
    </row>
    <row r="285" customFormat="false" ht="21" hidden="false" customHeight="true" outlineLevel="0" collapsed="false">
      <c r="A285" s="8"/>
      <c r="B285" s="9"/>
      <c r="C285" s="10"/>
      <c r="D285" s="8"/>
      <c r="E285" s="11"/>
    </row>
    <row r="286" customFormat="false" ht="21" hidden="false" customHeight="true" outlineLevel="0" collapsed="false">
      <c r="A286" s="12" t="s">
        <v>3</v>
      </c>
      <c r="B286" s="12" t="s">
        <v>4</v>
      </c>
      <c r="C286" s="13" t="s">
        <v>5</v>
      </c>
      <c r="D286" s="12" t="s">
        <v>6</v>
      </c>
      <c r="E286" s="12" t="s">
        <v>7</v>
      </c>
      <c r="F286" s="13" t="s">
        <v>8</v>
      </c>
    </row>
    <row r="287" customFormat="false" ht="21" hidden="false" customHeight="true" outlineLevel="0" collapsed="false">
      <c r="A287" s="16" t="n">
        <v>1</v>
      </c>
      <c r="B287" s="17" t="s">
        <v>305</v>
      </c>
      <c r="C287" s="20" t="n">
        <v>750</v>
      </c>
      <c r="D287" s="21" t="s">
        <v>306</v>
      </c>
      <c r="E287" s="19" t="s">
        <v>307</v>
      </c>
      <c r="F287" s="20" t="n">
        <f aca="false">+C287</f>
        <v>750</v>
      </c>
    </row>
    <row r="288" customFormat="false" ht="21" hidden="false" customHeight="true" outlineLevel="0" collapsed="false">
      <c r="A288" s="16" t="n">
        <v>2</v>
      </c>
      <c r="B288" s="33" t="s">
        <v>308</v>
      </c>
      <c r="C288" s="23" t="n">
        <v>750</v>
      </c>
      <c r="D288" s="21" t="s">
        <v>306</v>
      </c>
      <c r="E288" s="19" t="s">
        <v>307</v>
      </c>
      <c r="F288" s="20" t="n">
        <f aca="false">+C288</f>
        <v>750</v>
      </c>
    </row>
    <row r="289" customFormat="false" ht="21" hidden="false" customHeight="true" outlineLevel="0" collapsed="false">
      <c r="A289" s="16" t="n">
        <v>3</v>
      </c>
      <c r="B289" s="33" t="s">
        <v>309</v>
      </c>
      <c r="C289" s="23" t="n">
        <v>750</v>
      </c>
      <c r="D289" s="21" t="s">
        <v>306</v>
      </c>
      <c r="E289" s="19" t="s">
        <v>307</v>
      </c>
      <c r="F289" s="20" t="n">
        <f aca="false">+C289</f>
        <v>750</v>
      </c>
    </row>
    <row r="290" customFormat="false" ht="21" hidden="false" customHeight="true" outlineLevel="0" collapsed="false">
      <c r="A290" s="16" t="n">
        <v>4</v>
      </c>
      <c r="B290" s="33" t="s">
        <v>310</v>
      </c>
      <c r="C290" s="23" t="n">
        <v>750</v>
      </c>
      <c r="D290" s="21" t="s">
        <v>306</v>
      </c>
      <c r="E290" s="19" t="s">
        <v>307</v>
      </c>
      <c r="F290" s="20" t="n">
        <f aca="false">+C290</f>
        <v>750</v>
      </c>
    </row>
    <row r="291" customFormat="false" ht="21" hidden="false" customHeight="true" outlineLevel="0" collapsed="false">
      <c r="A291" s="16" t="n">
        <v>5</v>
      </c>
      <c r="B291" s="33" t="s">
        <v>311</v>
      </c>
      <c r="C291" s="23" t="n">
        <v>750</v>
      </c>
      <c r="D291" s="21" t="s">
        <v>306</v>
      </c>
      <c r="E291" s="19" t="s">
        <v>307</v>
      </c>
      <c r="F291" s="20" t="n">
        <f aca="false">+C291</f>
        <v>750</v>
      </c>
    </row>
    <row r="292" customFormat="false" ht="21" hidden="false" customHeight="true" outlineLevel="0" collapsed="false">
      <c r="A292" s="16" t="n">
        <v>6</v>
      </c>
      <c r="B292" s="17" t="s">
        <v>312</v>
      </c>
      <c r="C292" s="18" t="n">
        <v>750</v>
      </c>
      <c r="D292" s="21" t="s">
        <v>306</v>
      </c>
      <c r="E292" s="19" t="s">
        <v>307</v>
      </c>
      <c r="F292" s="20" t="n">
        <f aca="false">+C292</f>
        <v>750</v>
      </c>
    </row>
    <row r="293" customFormat="false" ht="21" hidden="false" customHeight="true" outlineLevel="0" collapsed="false">
      <c r="A293" s="16" t="n">
        <v>7</v>
      </c>
      <c r="B293" s="17" t="s">
        <v>313</v>
      </c>
      <c r="C293" s="18" t="n">
        <v>160</v>
      </c>
      <c r="D293" s="16" t="s">
        <v>314</v>
      </c>
      <c r="E293" s="19" t="s">
        <v>279</v>
      </c>
      <c r="F293" s="20" t="n">
        <f aca="false">+C293</f>
        <v>160</v>
      </c>
    </row>
    <row r="294" customFormat="false" ht="21" hidden="false" customHeight="true" outlineLevel="0" collapsed="false">
      <c r="A294" s="16" t="n">
        <v>8</v>
      </c>
      <c r="B294" s="17" t="s">
        <v>280</v>
      </c>
      <c r="C294" s="18" t="n">
        <v>240</v>
      </c>
      <c r="D294" s="16" t="s">
        <v>315</v>
      </c>
      <c r="E294" s="17" t="s">
        <v>316</v>
      </c>
      <c r="F294" s="20" t="n">
        <f aca="false">+C294</f>
        <v>240</v>
      </c>
    </row>
    <row r="295" customFormat="false" ht="21" hidden="false" customHeight="true" outlineLevel="0" collapsed="false">
      <c r="A295" s="16" t="n">
        <v>9</v>
      </c>
      <c r="B295" s="17" t="s">
        <v>317</v>
      </c>
      <c r="C295" s="18" t="n">
        <v>350</v>
      </c>
      <c r="D295" s="16" t="s">
        <v>318</v>
      </c>
      <c r="E295" s="19" t="s">
        <v>279</v>
      </c>
      <c r="F295" s="20" t="n">
        <f aca="false">+C295</f>
        <v>350</v>
      </c>
    </row>
    <row r="296" customFormat="false" ht="21" hidden="false" customHeight="true" outlineLevel="0" collapsed="false">
      <c r="A296" s="16" t="n">
        <v>10</v>
      </c>
      <c r="B296" s="17" t="s">
        <v>319</v>
      </c>
      <c r="C296" s="18" t="n">
        <v>145</v>
      </c>
      <c r="D296" s="21" t="s">
        <v>320</v>
      </c>
      <c r="E296" s="19" t="s">
        <v>321</v>
      </c>
      <c r="F296" s="20" t="n">
        <f aca="false">+C296</f>
        <v>145</v>
      </c>
    </row>
    <row r="297" customFormat="false" ht="21" hidden="false" customHeight="true" outlineLevel="0" collapsed="false">
      <c r="A297" s="16" t="n">
        <v>11</v>
      </c>
      <c r="B297" s="17" t="s">
        <v>122</v>
      </c>
      <c r="C297" s="18" t="n">
        <v>2840</v>
      </c>
      <c r="D297" s="21" t="s">
        <v>322</v>
      </c>
      <c r="E297" s="19" t="s">
        <v>323</v>
      </c>
      <c r="F297" s="20" t="n">
        <f aca="false">+C297</f>
        <v>2840</v>
      </c>
    </row>
    <row r="298" customFormat="false" ht="21" hidden="false" customHeight="true" outlineLevel="0" collapsed="false">
      <c r="A298" s="16" t="n">
        <v>12</v>
      </c>
      <c r="B298" s="17" t="s">
        <v>133</v>
      </c>
      <c r="C298" s="18" t="n">
        <v>630</v>
      </c>
      <c r="D298" s="21" t="s">
        <v>324</v>
      </c>
      <c r="E298" s="19" t="s">
        <v>325</v>
      </c>
      <c r="F298" s="20" t="n">
        <f aca="false">+C298</f>
        <v>630</v>
      </c>
    </row>
    <row r="299" customFormat="false" ht="21" hidden="false" customHeight="true" outlineLevel="0" collapsed="false">
      <c r="A299" s="16" t="n">
        <v>13</v>
      </c>
      <c r="B299" s="17" t="s">
        <v>134</v>
      </c>
      <c r="C299" s="18" t="n">
        <v>2700</v>
      </c>
      <c r="D299" s="21" t="s">
        <v>326</v>
      </c>
      <c r="E299" s="19" t="s">
        <v>327</v>
      </c>
      <c r="F299" s="20" t="n">
        <f aca="false">+C299</f>
        <v>2700</v>
      </c>
    </row>
    <row r="300" customFormat="false" ht="21" hidden="false" customHeight="true" outlineLevel="0" collapsed="false">
      <c r="A300" s="16" t="n">
        <v>14</v>
      </c>
      <c r="B300" s="17" t="s">
        <v>328</v>
      </c>
      <c r="C300" s="18" t="n">
        <v>286</v>
      </c>
      <c r="D300" s="21" t="s">
        <v>329</v>
      </c>
      <c r="E300" s="19" t="s">
        <v>330</v>
      </c>
      <c r="F300" s="20" t="n">
        <f aca="false">+C300</f>
        <v>286</v>
      </c>
    </row>
    <row r="301" customFormat="false" ht="21" hidden="false" customHeight="true" outlineLevel="0" collapsed="false">
      <c r="A301" s="16" t="n">
        <v>15</v>
      </c>
      <c r="B301" s="30" t="s">
        <v>59</v>
      </c>
      <c r="C301" s="18" t="n">
        <v>4000</v>
      </c>
      <c r="D301" s="21" t="s">
        <v>331</v>
      </c>
      <c r="E301" s="19" t="s">
        <v>332</v>
      </c>
      <c r="F301" s="20" t="n">
        <f aca="false">+C301</f>
        <v>4000</v>
      </c>
    </row>
    <row r="302" customFormat="false" ht="21" hidden="false" customHeight="true" outlineLevel="0" collapsed="false">
      <c r="A302" s="16" t="n">
        <v>16</v>
      </c>
      <c r="B302" s="30" t="s">
        <v>64</v>
      </c>
      <c r="C302" s="18" t="n">
        <v>4000</v>
      </c>
      <c r="D302" s="21" t="s">
        <v>331</v>
      </c>
      <c r="E302" s="19" t="s">
        <v>332</v>
      </c>
      <c r="F302" s="20" t="n">
        <f aca="false">+C302</f>
        <v>4000</v>
      </c>
    </row>
    <row r="303" customFormat="false" ht="21" hidden="false" customHeight="true" outlineLevel="0" collapsed="false">
      <c r="A303" s="16" t="n">
        <v>17</v>
      </c>
      <c r="B303" s="30" t="s">
        <v>65</v>
      </c>
      <c r="C303" s="18" t="n">
        <v>4000</v>
      </c>
      <c r="D303" s="21" t="s">
        <v>331</v>
      </c>
      <c r="E303" s="19" t="s">
        <v>332</v>
      </c>
      <c r="F303" s="20" t="n">
        <f aca="false">+C303</f>
        <v>4000</v>
      </c>
    </row>
    <row r="304" customFormat="false" ht="21" hidden="false" customHeight="true" outlineLevel="0" collapsed="false">
      <c r="A304" s="16" t="n">
        <v>18</v>
      </c>
      <c r="B304" s="30" t="s">
        <v>67</v>
      </c>
      <c r="C304" s="18" t="n">
        <v>2500</v>
      </c>
      <c r="D304" s="21" t="s">
        <v>331</v>
      </c>
      <c r="E304" s="19" t="s">
        <v>332</v>
      </c>
      <c r="F304" s="20" t="n">
        <f aca="false">+C304</f>
        <v>2500</v>
      </c>
    </row>
    <row r="305" customFormat="false" ht="21" hidden="false" customHeight="true" outlineLevel="0" collapsed="false">
      <c r="A305" s="16" t="n">
        <v>19</v>
      </c>
      <c r="B305" s="30" t="s">
        <v>68</v>
      </c>
      <c r="C305" s="18" t="n">
        <v>3000</v>
      </c>
      <c r="D305" s="21" t="s">
        <v>331</v>
      </c>
      <c r="E305" s="19" t="s">
        <v>332</v>
      </c>
      <c r="F305" s="20" t="n">
        <f aca="false">+C305</f>
        <v>3000</v>
      </c>
    </row>
    <row r="306" customFormat="false" ht="21" hidden="false" customHeight="true" outlineLevel="0" collapsed="false">
      <c r="A306" s="16" t="n">
        <v>20</v>
      </c>
      <c r="B306" s="17" t="s">
        <v>38</v>
      </c>
      <c r="C306" s="18" t="n">
        <v>26300</v>
      </c>
      <c r="D306" s="21" t="s">
        <v>333</v>
      </c>
      <c r="E306" s="19" t="s">
        <v>334</v>
      </c>
      <c r="F306" s="20" t="n">
        <f aca="false">+C306</f>
        <v>26300</v>
      </c>
    </row>
    <row r="307" customFormat="false" ht="21" hidden="false" customHeight="true" outlineLevel="0" collapsed="false">
      <c r="A307" s="16" t="n">
        <v>21</v>
      </c>
      <c r="B307" s="17" t="s">
        <v>41</v>
      </c>
      <c r="C307" s="18" t="n">
        <v>7500</v>
      </c>
      <c r="D307" s="21" t="s">
        <v>335</v>
      </c>
      <c r="E307" s="19" t="s">
        <v>149</v>
      </c>
      <c r="F307" s="20" t="n">
        <f aca="false">+C307</f>
        <v>7500</v>
      </c>
    </row>
    <row r="308" customFormat="false" ht="21" hidden="false" customHeight="true" outlineLevel="0" collapsed="false">
      <c r="A308" s="16" t="n">
        <v>22</v>
      </c>
      <c r="B308" s="17" t="s">
        <v>94</v>
      </c>
      <c r="C308" s="18" t="n">
        <v>8520</v>
      </c>
      <c r="D308" s="21" t="s">
        <v>336</v>
      </c>
      <c r="E308" s="19" t="s">
        <v>337</v>
      </c>
      <c r="F308" s="20" t="n">
        <f aca="false">+C308</f>
        <v>8520</v>
      </c>
    </row>
    <row r="309" customFormat="false" ht="21" hidden="false" customHeight="true" outlineLevel="0" collapsed="false">
      <c r="A309" s="16" t="n">
        <v>23</v>
      </c>
      <c r="B309" s="17" t="s">
        <v>338</v>
      </c>
      <c r="C309" s="18" t="n">
        <v>7580</v>
      </c>
      <c r="D309" s="21" t="s">
        <v>339</v>
      </c>
      <c r="E309" s="19" t="s">
        <v>340</v>
      </c>
      <c r="F309" s="20" t="n">
        <f aca="false">+C309</f>
        <v>7580</v>
      </c>
    </row>
    <row r="310" customFormat="false" ht="21" hidden="false" customHeight="true" outlineLevel="0" collapsed="false">
      <c r="A310" s="21"/>
      <c r="B310" s="22"/>
      <c r="C310" s="23"/>
      <c r="D310" s="21"/>
      <c r="E310" s="24"/>
      <c r="F310" s="20" t="n">
        <f aca="false">+C310</f>
        <v>0</v>
      </c>
    </row>
    <row r="311" customFormat="false" ht="21" hidden="false" customHeight="true" outlineLevel="0" collapsed="false">
      <c r="A311" s="25" t="s">
        <v>36</v>
      </c>
      <c r="B311" s="26"/>
      <c r="C311" s="27" t="n">
        <f aca="false">SUM(C287:C310)</f>
        <v>79251</v>
      </c>
      <c r="D311" s="25" t="str">
        <f aca="false">_xlfn.BAHTTEXT(F311)</f>
        <v>เจ็ดหมื่นเก้าพันสองร้อยห้าสิบเอ็ดบาทถ้วน</v>
      </c>
      <c r="E311" s="28"/>
      <c r="F311" s="29" t="n">
        <f aca="false">SUM(F287:F310)</f>
        <v>79251</v>
      </c>
    </row>
    <row r="312" customFormat="false" ht="21" hidden="false" customHeight="true" outlineLevel="0" collapsed="false">
      <c r="A312" s="6" t="s">
        <v>0</v>
      </c>
      <c r="B312" s="6"/>
      <c r="C312" s="6"/>
      <c r="D312" s="6"/>
      <c r="E312" s="6"/>
      <c r="F312" s="6"/>
    </row>
    <row r="313" customFormat="false" ht="21" hidden="false" customHeight="true" outlineLevel="0" collapsed="false">
      <c r="A313" s="6" t="s">
        <v>1</v>
      </c>
      <c r="B313" s="6"/>
      <c r="C313" s="6"/>
      <c r="D313" s="6"/>
      <c r="E313" s="6"/>
      <c r="F313" s="6"/>
    </row>
    <row r="314" customFormat="false" ht="21" hidden="false" customHeight="true" outlineLevel="0" collapsed="false">
      <c r="A314" s="6" t="s">
        <v>341</v>
      </c>
      <c r="B314" s="6"/>
      <c r="C314" s="6"/>
      <c r="D314" s="6"/>
      <c r="E314" s="6"/>
      <c r="F314" s="6"/>
    </row>
    <row r="315" customFormat="false" ht="21" hidden="false" customHeight="true" outlineLevel="0" collapsed="false">
      <c r="A315" s="8"/>
      <c r="B315" s="9"/>
      <c r="C315" s="10"/>
      <c r="D315" s="8"/>
      <c r="E315" s="11"/>
    </row>
    <row r="316" customFormat="false" ht="21" hidden="false" customHeight="true" outlineLevel="0" collapsed="false">
      <c r="A316" s="12" t="s">
        <v>3</v>
      </c>
      <c r="B316" s="12" t="s">
        <v>4</v>
      </c>
      <c r="C316" s="13" t="s">
        <v>5</v>
      </c>
      <c r="D316" s="12" t="s">
        <v>6</v>
      </c>
      <c r="E316" s="12" t="s">
        <v>7</v>
      </c>
      <c r="F316" s="13" t="s">
        <v>8</v>
      </c>
    </row>
    <row r="317" customFormat="false" ht="21" hidden="false" customHeight="true" outlineLevel="0" collapsed="false">
      <c r="A317" s="16" t="n">
        <v>1</v>
      </c>
      <c r="B317" s="17" t="s">
        <v>342</v>
      </c>
      <c r="C317" s="20" t="n">
        <f aca="false">+F317+F318+F319+F320+F321+F322+F323</f>
        <v>6600.4</v>
      </c>
      <c r="D317" s="21" t="s">
        <v>343</v>
      </c>
      <c r="E317" s="19" t="s">
        <v>293</v>
      </c>
      <c r="F317" s="20" t="n">
        <v>2097.04</v>
      </c>
    </row>
    <row r="318" customFormat="false" ht="21" hidden="false" customHeight="true" outlineLevel="0" collapsed="false">
      <c r="A318" s="16"/>
      <c r="B318" s="30"/>
      <c r="C318" s="20"/>
      <c r="D318" s="21" t="s">
        <v>344</v>
      </c>
      <c r="E318" s="19" t="s">
        <v>293</v>
      </c>
      <c r="F318" s="20" t="n">
        <v>1354.4</v>
      </c>
    </row>
    <row r="319" customFormat="false" ht="21" hidden="false" customHeight="true" outlineLevel="0" collapsed="false">
      <c r="A319" s="16"/>
      <c r="B319" s="30"/>
      <c r="C319" s="20"/>
      <c r="D319" s="21" t="s">
        <v>345</v>
      </c>
      <c r="E319" s="19" t="s">
        <v>293</v>
      </c>
      <c r="F319" s="20" t="n">
        <v>154.56</v>
      </c>
    </row>
    <row r="320" customFormat="false" ht="21" hidden="false" customHeight="true" outlineLevel="0" collapsed="false">
      <c r="A320" s="16"/>
      <c r="B320" s="30"/>
      <c r="C320" s="20"/>
      <c r="D320" s="21" t="s">
        <v>346</v>
      </c>
      <c r="E320" s="19" t="s">
        <v>293</v>
      </c>
      <c r="F320" s="20" t="n">
        <v>103.84</v>
      </c>
    </row>
    <row r="321" customFormat="false" ht="21" hidden="false" customHeight="true" outlineLevel="0" collapsed="false">
      <c r="A321" s="16"/>
      <c r="B321" s="30"/>
      <c r="C321" s="20"/>
      <c r="D321" s="21" t="s">
        <v>347</v>
      </c>
      <c r="E321" s="19" t="s">
        <v>293</v>
      </c>
      <c r="F321" s="20" t="n">
        <v>2007.04</v>
      </c>
    </row>
    <row r="322" customFormat="false" ht="21" hidden="false" customHeight="true" outlineLevel="0" collapsed="false">
      <c r="A322" s="16"/>
      <c r="B322" s="30"/>
      <c r="C322" s="20"/>
      <c r="D322" s="21" t="s">
        <v>348</v>
      </c>
      <c r="E322" s="19" t="s">
        <v>293</v>
      </c>
      <c r="F322" s="20" t="n">
        <v>255.6</v>
      </c>
    </row>
    <row r="323" customFormat="false" ht="21" hidden="false" customHeight="true" outlineLevel="0" collapsed="false">
      <c r="A323" s="16"/>
      <c r="B323" s="30"/>
      <c r="C323" s="20"/>
      <c r="D323" s="21" t="s">
        <v>349</v>
      </c>
      <c r="E323" s="19" t="s">
        <v>293</v>
      </c>
      <c r="F323" s="20" t="n">
        <v>627.92</v>
      </c>
    </row>
    <row r="324" customFormat="false" ht="21" hidden="false" customHeight="true" outlineLevel="0" collapsed="false">
      <c r="A324" s="16" t="n">
        <v>2</v>
      </c>
      <c r="B324" s="17" t="s">
        <v>350</v>
      </c>
      <c r="C324" s="20" t="n">
        <v>3982.8</v>
      </c>
      <c r="D324" s="21" t="s">
        <v>351</v>
      </c>
      <c r="E324" s="19" t="s">
        <v>293</v>
      </c>
      <c r="F324" s="20" t="n">
        <f aca="false">+C324</f>
        <v>3982.8</v>
      </c>
    </row>
    <row r="325" customFormat="false" ht="21" hidden="false" customHeight="true" outlineLevel="0" collapsed="false">
      <c r="A325" s="16" t="n">
        <v>3</v>
      </c>
      <c r="B325" s="33" t="s">
        <v>273</v>
      </c>
      <c r="C325" s="23" t="n">
        <v>8000</v>
      </c>
      <c r="D325" s="21" t="s">
        <v>352</v>
      </c>
      <c r="E325" s="19" t="s">
        <v>353</v>
      </c>
      <c r="F325" s="20" t="n">
        <f aca="false">+C325</f>
        <v>8000</v>
      </c>
    </row>
    <row r="326" customFormat="false" ht="21" hidden="false" customHeight="true" outlineLevel="0" collapsed="false">
      <c r="A326" s="16" t="n">
        <v>4</v>
      </c>
      <c r="B326" s="33" t="s">
        <v>354</v>
      </c>
      <c r="C326" s="23" t="n">
        <v>111456.5</v>
      </c>
      <c r="D326" s="21" t="s">
        <v>355</v>
      </c>
      <c r="E326" s="19" t="s">
        <v>356</v>
      </c>
      <c r="F326" s="20" t="n">
        <f aca="false">+C326</f>
        <v>111456.5</v>
      </c>
    </row>
    <row r="327" customFormat="false" ht="21" hidden="false" customHeight="true" outlineLevel="0" collapsed="false">
      <c r="A327" s="21"/>
      <c r="B327" s="22"/>
      <c r="C327" s="23"/>
      <c r="D327" s="21"/>
      <c r="E327" s="24"/>
      <c r="F327" s="20" t="n">
        <f aca="false">+C327</f>
        <v>0</v>
      </c>
    </row>
    <row r="328" customFormat="false" ht="21" hidden="false" customHeight="true" outlineLevel="0" collapsed="false">
      <c r="A328" s="25" t="s">
        <v>36</v>
      </c>
      <c r="B328" s="26"/>
      <c r="C328" s="27" t="n">
        <f aca="false">SUM(C317:C327)</f>
        <v>130039.7</v>
      </c>
      <c r="D328" s="25" t="str">
        <f aca="false">_xlfn.BAHTTEXT(F328)</f>
        <v>หนึ่งแสนสามหมื่นสามสิบเก้าบาทเจ็ดสิบสตางค์</v>
      </c>
      <c r="E328" s="28"/>
      <c r="F328" s="29" t="n">
        <f aca="false">SUM(F317:F327)</f>
        <v>130039.7</v>
      </c>
    </row>
    <row r="329" customFormat="false" ht="21" hidden="false" customHeight="true" outlineLevel="0" collapsed="false">
      <c r="A329" s="6" t="s">
        <v>0</v>
      </c>
      <c r="B329" s="6"/>
      <c r="C329" s="6"/>
      <c r="D329" s="6"/>
      <c r="E329" s="6"/>
      <c r="F329" s="6"/>
    </row>
    <row r="330" customFormat="false" ht="21" hidden="false" customHeight="true" outlineLevel="0" collapsed="false">
      <c r="A330" s="6" t="s">
        <v>1</v>
      </c>
      <c r="B330" s="6"/>
      <c r="C330" s="6"/>
      <c r="D330" s="6"/>
      <c r="E330" s="6"/>
      <c r="F330" s="6"/>
    </row>
    <row r="331" customFormat="false" ht="21" hidden="false" customHeight="true" outlineLevel="0" collapsed="false">
      <c r="A331" s="6" t="s">
        <v>357</v>
      </c>
      <c r="B331" s="6"/>
      <c r="C331" s="6"/>
      <c r="D331" s="6"/>
      <c r="E331" s="6"/>
      <c r="F331" s="6"/>
    </row>
    <row r="332" customFormat="false" ht="21" hidden="false" customHeight="true" outlineLevel="0" collapsed="false">
      <c r="A332" s="8"/>
      <c r="B332" s="9"/>
      <c r="C332" s="10"/>
      <c r="D332" s="8"/>
      <c r="E332" s="11"/>
    </row>
    <row r="333" customFormat="false" ht="21" hidden="false" customHeight="true" outlineLevel="0" collapsed="false">
      <c r="A333" s="12" t="s">
        <v>3</v>
      </c>
      <c r="B333" s="12" t="s">
        <v>4</v>
      </c>
      <c r="C333" s="13" t="s">
        <v>5</v>
      </c>
      <c r="D333" s="12" t="s">
        <v>6</v>
      </c>
      <c r="E333" s="12" t="s">
        <v>7</v>
      </c>
      <c r="F333" s="13" t="s">
        <v>8</v>
      </c>
    </row>
    <row r="334" customFormat="false" ht="21" hidden="false" customHeight="true" outlineLevel="0" collapsed="false">
      <c r="A334" s="16" t="n">
        <v>1</v>
      </c>
      <c r="B334" s="17" t="s">
        <v>112</v>
      </c>
      <c r="C334" s="20" t="n">
        <v>9000</v>
      </c>
      <c r="D334" s="21" t="s">
        <v>358</v>
      </c>
      <c r="E334" s="19" t="s">
        <v>359</v>
      </c>
      <c r="F334" s="20" t="n">
        <f aca="false">+C334</f>
        <v>9000</v>
      </c>
    </row>
    <row r="335" customFormat="false" ht="21" hidden="false" customHeight="true" outlineLevel="0" collapsed="false">
      <c r="A335" s="21"/>
      <c r="B335" s="22"/>
      <c r="C335" s="23"/>
      <c r="D335" s="21"/>
      <c r="E335" s="24"/>
      <c r="F335" s="20" t="n">
        <f aca="false">+C335</f>
        <v>0</v>
      </c>
    </row>
    <row r="336" customFormat="false" ht="21" hidden="false" customHeight="true" outlineLevel="0" collapsed="false">
      <c r="A336" s="25" t="s">
        <v>36</v>
      </c>
      <c r="B336" s="26"/>
      <c r="C336" s="27" t="n">
        <f aca="false">SUM(C334:C335)</f>
        <v>9000</v>
      </c>
      <c r="D336" s="25" t="str">
        <f aca="false">_xlfn.BAHTTEXT(F336)</f>
        <v>เก้าพันบาทถ้วน</v>
      </c>
      <c r="E336" s="28"/>
      <c r="F336" s="29" t="n">
        <f aca="false">SUM(F334:F335)</f>
        <v>9000</v>
      </c>
    </row>
    <row r="337" customFormat="false" ht="21" hidden="false" customHeight="true" outlineLevel="0" collapsed="false">
      <c r="A337" s="6" t="s">
        <v>0</v>
      </c>
      <c r="B337" s="6"/>
      <c r="C337" s="6"/>
      <c r="D337" s="6"/>
      <c r="E337" s="6"/>
      <c r="F337" s="6"/>
    </row>
    <row r="338" customFormat="false" ht="21" hidden="false" customHeight="true" outlineLevel="0" collapsed="false">
      <c r="A338" s="6" t="s">
        <v>1</v>
      </c>
      <c r="B338" s="6"/>
      <c r="C338" s="6"/>
      <c r="D338" s="6"/>
      <c r="E338" s="6"/>
      <c r="F338" s="6"/>
    </row>
    <row r="339" customFormat="false" ht="21" hidden="false" customHeight="true" outlineLevel="0" collapsed="false">
      <c r="A339" s="6" t="s">
        <v>360</v>
      </c>
      <c r="B339" s="6"/>
      <c r="C339" s="6"/>
      <c r="D339" s="6"/>
      <c r="E339" s="6"/>
      <c r="F339" s="6"/>
    </row>
    <row r="340" customFormat="false" ht="21" hidden="false" customHeight="true" outlineLevel="0" collapsed="false">
      <c r="A340" s="8"/>
      <c r="B340" s="9"/>
      <c r="C340" s="10"/>
      <c r="D340" s="8"/>
      <c r="E340" s="11"/>
    </row>
    <row r="341" customFormat="false" ht="21" hidden="false" customHeight="true" outlineLevel="0" collapsed="false">
      <c r="A341" s="12" t="s">
        <v>3</v>
      </c>
      <c r="B341" s="12" t="s">
        <v>4</v>
      </c>
      <c r="C341" s="13" t="s">
        <v>5</v>
      </c>
      <c r="D341" s="12" t="s">
        <v>6</v>
      </c>
      <c r="E341" s="12" t="s">
        <v>7</v>
      </c>
      <c r="F341" s="13" t="s">
        <v>8</v>
      </c>
    </row>
    <row r="342" customFormat="false" ht="21" hidden="false" customHeight="true" outlineLevel="0" collapsed="false">
      <c r="A342" s="16" t="n">
        <v>1</v>
      </c>
      <c r="B342" s="17" t="s">
        <v>361</v>
      </c>
      <c r="C342" s="20" t="n">
        <v>1530</v>
      </c>
      <c r="D342" s="21" t="s">
        <v>362</v>
      </c>
      <c r="E342" s="19" t="s">
        <v>363</v>
      </c>
      <c r="F342" s="20" t="n">
        <f aca="false">+C342</f>
        <v>1530</v>
      </c>
    </row>
    <row r="343" customFormat="false" ht="21" hidden="false" customHeight="true" outlineLevel="0" collapsed="false">
      <c r="A343" s="16" t="n">
        <v>2</v>
      </c>
      <c r="B343" s="17" t="s">
        <v>135</v>
      </c>
      <c r="C343" s="20" t="n">
        <v>1080</v>
      </c>
      <c r="D343" s="21" t="s">
        <v>364</v>
      </c>
      <c r="E343" s="19" t="s">
        <v>365</v>
      </c>
      <c r="F343" s="20" t="n">
        <f aca="false">+C343</f>
        <v>1080</v>
      </c>
    </row>
    <row r="344" customFormat="false" ht="21" hidden="false" customHeight="true" outlineLevel="0" collapsed="false">
      <c r="A344" s="16" t="n">
        <v>3</v>
      </c>
      <c r="B344" s="17" t="s">
        <v>366</v>
      </c>
      <c r="C344" s="20" t="n">
        <v>810</v>
      </c>
      <c r="D344" s="21" t="s">
        <v>367</v>
      </c>
      <c r="E344" s="19" t="s">
        <v>368</v>
      </c>
      <c r="F344" s="20" t="n">
        <f aca="false">+C344</f>
        <v>810</v>
      </c>
    </row>
    <row r="345" customFormat="false" ht="21" hidden="false" customHeight="true" outlineLevel="0" collapsed="false">
      <c r="A345" s="16" t="n">
        <v>4</v>
      </c>
      <c r="B345" s="17" t="s">
        <v>273</v>
      </c>
      <c r="C345" s="20" t="n">
        <v>5350</v>
      </c>
      <c r="D345" s="21" t="s">
        <v>352</v>
      </c>
      <c r="E345" s="19" t="s">
        <v>353</v>
      </c>
      <c r="F345" s="20" t="n">
        <f aca="false">+C345</f>
        <v>5350</v>
      </c>
    </row>
    <row r="346" customFormat="false" ht="21" hidden="false" customHeight="true" outlineLevel="0" collapsed="false">
      <c r="A346" s="16" t="n">
        <v>5</v>
      </c>
      <c r="B346" s="17" t="s">
        <v>369</v>
      </c>
      <c r="C346" s="20" t="n">
        <v>6980</v>
      </c>
      <c r="D346" s="21" t="s">
        <v>370</v>
      </c>
      <c r="E346" s="19" t="s">
        <v>371</v>
      </c>
      <c r="F346" s="20" t="n">
        <f aca="false">+C346</f>
        <v>6980</v>
      </c>
    </row>
    <row r="347" customFormat="false" ht="21" hidden="false" customHeight="true" outlineLevel="0" collapsed="false">
      <c r="A347" s="16" t="n">
        <v>6</v>
      </c>
      <c r="B347" s="17" t="s">
        <v>38</v>
      </c>
      <c r="C347" s="20" t="n">
        <v>30250</v>
      </c>
      <c r="D347" s="21" t="s">
        <v>372</v>
      </c>
      <c r="E347" s="19" t="s">
        <v>373</v>
      </c>
      <c r="F347" s="20" t="n">
        <f aca="false">+C347</f>
        <v>30250</v>
      </c>
    </row>
    <row r="348" customFormat="false" ht="21" hidden="false" customHeight="true" outlineLevel="0" collapsed="false">
      <c r="A348" s="21"/>
      <c r="B348" s="22"/>
      <c r="C348" s="23"/>
      <c r="D348" s="21"/>
      <c r="E348" s="24"/>
      <c r="F348" s="20" t="n">
        <f aca="false">+C348</f>
        <v>0</v>
      </c>
    </row>
    <row r="349" customFormat="false" ht="21" hidden="false" customHeight="true" outlineLevel="0" collapsed="false">
      <c r="A349" s="25" t="s">
        <v>36</v>
      </c>
      <c r="B349" s="26"/>
      <c r="C349" s="27" t="n">
        <f aca="false">SUM(C342:C348)</f>
        <v>46000</v>
      </c>
      <c r="D349" s="25" t="str">
        <f aca="false">_xlfn.BAHTTEXT(F349)</f>
        <v>สี่หมื่นหกพันบาทถ้วน</v>
      </c>
      <c r="E349" s="28"/>
      <c r="F349" s="29" t="n">
        <f aca="false">SUM(F342:F348)</f>
        <v>46000</v>
      </c>
    </row>
    <row r="350" customFormat="false" ht="21" hidden="false" customHeight="true" outlineLevel="0" collapsed="false">
      <c r="A350" s="34" t="s">
        <v>0</v>
      </c>
      <c r="B350" s="34"/>
      <c r="C350" s="34"/>
      <c r="D350" s="34"/>
      <c r="E350" s="34"/>
      <c r="F350" s="34"/>
    </row>
    <row r="351" customFormat="false" ht="21" hidden="false" customHeight="true" outlineLevel="0" collapsed="false">
      <c r="A351" s="34" t="s">
        <v>1</v>
      </c>
      <c r="B351" s="34"/>
      <c r="C351" s="34"/>
      <c r="D351" s="34"/>
      <c r="E351" s="34"/>
      <c r="F351" s="34"/>
    </row>
    <row r="352" customFormat="false" ht="21" hidden="false" customHeight="true" outlineLevel="0" collapsed="false">
      <c r="A352" s="34" t="s">
        <v>374</v>
      </c>
      <c r="B352" s="34"/>
      <c r="C352" s="34"/>
      <c r="D352" s="34"/>
      <c r="E352" s="34"/>
      <c r="F352" s="34"/>
    </row>
    <row r="353" customFormat="false" ht="21" hidden="false" customHeight="true" outlineLevel="0" collapsed="false">
      <c r="A353" s="35"/>
      <c r="B353" s="36"/>
      <c r="C353" s="37"/>
      <c r="D353" s="35"/>
      <c r="E353" s="38"/>
      <c r="F353" s="39"/>
    </row>
    <row r="354" customFormat="false" ht="21" hidden="false" customHeight="true" outlineLevel="0" collapsed="false">
      <c r="A354" s="40" t="s">
        <v>3</v>
      </c>
      <c r="B354" s="40" t="s">
        <v>4</v>
      </c>
      <c r="C354" s="41" t="s">
        <v>5</v>
      </c>
      <c r="D354" s="40" t="s">
        <v>6</v>
      </c>
      <c r="E354" s="40" t="s">
        <v>7</v>
      </c>
      <c r="F354" s="41" t="s">
        <v>8</v>
      </c>
    </row>
    <row r="355" customFormat="false" ht="21" hidden="false" customHeight="true" outlineLevel="0" collapsed="false">
      <c r="A355" s="42" t="n">
        <v>1</v>
      </c>
      <c r="B355" s="43" t="s">
        <v>128</v>
      </c>
      <c r="C355" s="44" t="n">
        <v>600</v>
      </c>
      <c r="D355" s="45" t="s">
        <v>375</v>
      </c>
      <c r="E355" s="46" t="s">
        <v>376</v>
      </c>
      <c r="F355" s="44" t="n">
        <f aca="false">+C355</f>
        <v>600</v>
      </c>
    </row>
    <row r="356" customFormat="false" ht="21" hidden="false" customHeight="true" outlineLevel="0" collapsed="false">
      <c r="A356" s="42" t="n">
        <v>2</v>
      </c>
      <c r="B356" s="43" t="s">
        <v>377</v>
      </c>
      <c r="C356" s="44" t="n">
        <v>500</v>
      </c>
      <c r="D356" s="45" t="s">
        <v>375</v>
      </c>
      <c r="E356" s="46" t="s">
        <v>376</v>
      </c>
      <c r="F356" s="44" t="n">
        <f aca="false">+C356</f>
        <v>500</v>
      </c>
    </row>
    <row r="357" customFormat="false" ht="21" hidden="false" customHeight="true" outlineLevel="0" collapsed="false">
      <c r="A357" s="42" t="n">
        <v>3</v>
      </c>
      <c r="B357" s="43" t="s">
        <v>378</v>
      </c>
      <c r="C357" s="44" t="n">
        <v>500</v>
      </c>
      <c r="D357" s="45" t="s">
        <v>375</v>
      </c>
      <c r="E357" s="46" t="s">
        <v>376</v>
      </c>
      <c r="F357" s="44" t="n">
        <f aca="false">+C357</f>
        <v>500</v>
      </c>
    </row>
    <row r="358" customFormat="false" ht="21" hidden="false" customHeight="true" outlineLevel="0" collapsed="false">
      <c r="A358" s="42" t="n">
        <v>4</v>
      </c>
      <c r="B358" s="43" t="s">
        <v>89</v>
      </c>
      <c r="C358" s="44" t="n">
        <v>500</v>
      </c>
      <c r="D358" s="45" t="s">
        <v>375</v>
      </c>
      <c r="E358" s="46" t="s">
        <v>376</v>
      </c>
      <c r="F358" s="44" t="n">
        <f aca="false">+C358</f>
        <v>500</v>
      </c>
    </row>
    <row r="359" customFormat="false" ht="21" hidden="false" customHeight="true" outlineLevel="0" collapsed="false">
      <c r="A359" s="42" t="n">
        <v>5</v>
      </c>
      <c r="B359" s="43" t="s">
        <v>379</v>
      </c>
      <c r="C359" s="44" t="n">
        <f aca="false">+F359+F360</f>
        <v>860</v>
      </c>
      <c r="D359" s="45" t="s">
        <v>375</v>
      </c>
      <c r="E359" s="46" t="s">
        <v>376</v>
      </c>
      <c r="F359" s="44" t="n">
        <v>500</v>
      </c>
    </row>
    <row r="360" customFormat="false" ht="21" hidden="false" customHeight="true" outlineLevel="0" collapsed="false">
      <c r="A360" s="42"/>
      <c r="B360" s="43"/>
      <c r="C360" s="44"/>
      <c r="D360" s="45" t="s">
        <v>380</v>
      </c>
      <c r="E360" s="46" t="s">
        <v>293</v>
      </c>
      <c r="F360" s="44" t="n">
        <v>360</v>
      </c>
    </row>
    <row r="361" customFormat="false" ht="21" hidden="false" customHeight="true" outlineLevel="0" collapsed="false">
      <c r="A361" s="42" t="n">
        <v>6</v>
      </c>
      <c r="B361" s="43" t="s">
        <v>381</v>
      </c>
      <c r="C361" s="44" t="n">
        <v>500</v>
      </c>
      <c r="D361" s="45" t="s">
        <v>375</v>
      </c>
      <c r="E361" s="46" t="s">
        <v>376</v>
      </c>
      <c r="F361" s="44" t="n">
        <f aca="false">+C361</f>
        <v>500</v>
      </c>
    </row>
    <row r="362" customFormat="false" ht="21" hidden="false" customHeight="true" outlineLevel="0" collapsed="false">
      <c r="A362" s="42" t="n">
        <v>7</v>
      </c>
      <c r="B362" s="43" t="s">
        <v>382</v>
      </c>
      <c r="C362" s="44" t="n">
        <f aca="false">+F362+F363+F364</f>
        <v>4355</v>
      </c>
      <c r="D362" s="45" t="s">
        <v>375</v>
      </c>
      <c r="E362" s="46" t="s">
        <v>376</v>
      </c>
      <c r="F362" s="44" t="n">
        <v>500</v>
      </c>
    </row>
    <row r="363" customFormat="false" ht="21" hidden="false" customHeight="true" outlineLevel="0" collapsed="false">
      <c r="A363" s="42"/>
      <c r="B363" s="43"/>
      <c r="C363" s="44"/>
      <c r="D363" s="45" t="s">
        <v>383</v>
      </c>
      <c r="E363" s="46" t="s">
        <v>293</v>
      </c>
      <c r="F363" s="44" t="n">
        <v>360</v>
      </c>
    </row>
    <row r="364" customFormat="false" ht="21" hidden="false" customHeight="true" outlineLevel="0" collapsed="false">
      <c r="A364" s="42"/>
      <c r="B364" s="43"/>
      <c r="C364" s="44"/>
      <c r="D364" s="45" t="s">
        <v>384</v>
      </c>
      <c r="E364" s="46" t="s">
        <v>385</v>
      </c>
      <c r="F364" s="44" t="n">
        <v>3495</v>
      </c>
    </row>
    <row r="365" customFormat="false" ht="21" hidden="false" customHeight="true" outlineLevel="0" collapsed="false">
      <c r="A365" s="42" t="n">
        <v>8</v>
      </c>
      <c r="B365" s="43" t="s">
        <v>386</v>
      </c>
      <c r="C365" s="44" t="n">
        <f aca="false">+F365+F366</f>
        <v>860</v>
      </c>
      <c r="D365" s="45" t="s">
        <v>375</v>
      </c>
      <c r="E365" s="46" t="s">
        <v>376</v>
      </c>
      <c r="F365" s="44" t="n">
        <v>500</v>
      </c>
    </row>
    <row r="366" customFormat="false" ht="21" hidden="false" customHeight="true" outlineLevel="0" collapsed="false">
      <c r="A366" s="42"/>
      <c r="B366" s="43"/>
      <c r="C366" s="44"/>
      <c r="D366" s="45" t="s">
        <v>387</v>
      </c>
      <c r="E366" s="46" t="s">
        <v>293</v>
      </c>
      <c r="F366" s="44" t="n">
        <v>360</v>
      </c>
    </row>
    <row r="367" customFormat="false" ht="21" hidden="false" customHeight="true" outlineLevel="0" collapsed="false">
      <c r="A367" s="42" t="n">
        <v>9</v>
      </c>
      <c r="B367" s="43" t="s">
        <v>388</v>
      </c>
      <c r="C367" s="44" t="n">
        <v>500</v>
      </c>
      <c r="D367" s="45" t="s">
        <v>375</v>
      </c>
      <c r="E367" s="46" t="s">
        <v>376</v>
      </c>
      <c r="F367" s="44" t="n">
        <f aca="false">+C367</f>
        <v>500</v>
      </c>
    </row>
    <row r="368" customFormat="false" ht="21" hidden="false" customHeight="true" outlineLevel="0" collapsed="false">
      <c r="A368" s="42" t="n">
        <v>10</v>
      </c>
      <c r="B368" s="43" t="s">
        <v>105</v>
      </c>
      <c r="C368" s="44" t="n">
        <v>500</v>
      </c>
      <c r="D368" s="45" t="s">
        <v>375</v>
      </c>
      <c r="E368" s="46" t="s">
        <v>376</v>
      </c>
      <c r="F368" s="44" t="n">
        <f aca="false">+C368</f>
        <v>500</v>
      </c>
    </row>
    <row r="369" customFormat="false" ht="21" hidden="false" customHeight="true" outlineLevel="0" collapsed="false">
      <c r="A369" s="42" t="n">
        <v>11</v>
      </c>
      <c r="B369" s="43" t="s">
        <v>94</v>
      </c>
      <c r="C369" s="44" t="n">
        <v>500</v>
      </c>
      <c r="D369" s="45" t="s">
        <v>375</v>
      </c>
      <c r="E369" s="46" t="s">
        <v>376</v>
      </c>
      <c r="F369" s="44" t="n">
        <f aca="false">+C369</f>
        <v>500</v>
      </c>
    </row>
    <row r="370" customFormat="false" ht="21" hidden="false" customHeight="true" outlineLevel="0" collapsed="false">
      <c r="A370" s="42" t="n">
        <v>12</v>
      </c>
      <c r="B370" s="43" t="s">
        <v>361</v>
      </c>
      <c r="C370" s="44" t="n">
        <v>500</v>
      </c>
      <c r="D370" s="45" t="s">
        <v>375</v>
      </c>
      <c r="E370" s="46" t="s">
        <v>376</v>
      </c>
      <c r="F370" s="44" t="n">
        <f aca="false">+C370</f>
        <v>500</v>
      </c>
    </row>
    <row r="371" customFormat="false" ht="21" hidden="false" customHeight="true" outlineLevel="0" collapsed="false">
      <c r="A371" s="42" t="n">
        <v>13</v>
      </c>
      <c r="B371" s="43" t="s">
        <v>389</v>
      </c>
      <c r="C371" s="44" t="n">
        <v>374.5</v>
      </c>
      <c r="D371" s="45" t="s">
        <v>390</v>
      </c>
      <c r="E371" s="46" t="s">
        <v>391</v>
      </c>
      <c r="F371" s="44" t="n">
        <f aca="false">+C371</f>
        <v>374.5</v>
      </c>
    </row>
    <row r="372" customFormat="false" ht="21" hidden="false" customHeight="true" outlineLevel="0" collapsed="false">
      <c r="A372" s="42" t="n">
        <v>14</v>
      </c>
      <c r="B372" s="43" t="s">
        <v>392</v>
      </c>
      <c r="C372" s="44" t="n">
        <v>360</v>
      </c>
      <c r="D372" s="45" t="s">
        <v>393</v>
      </c>
      <c r="E372" s="46" t="s">
        <v>293</v>
      </c>
      <c r="F372" s="44" t="n">
        <f aca="false">+C372</f>
        <v>360</v>
      </c>
    </row>
    <row r="373" customFormat="false" ht="21" hidden="false" customHeight="true" outlineLevel="0" collapsed="false">
      <c r="A373" s="42" t="n">
        <v>15</v>
      </c>
      <c r="B373" s="43" t="s">
        <v>38</v>
      </c>
      <c r="C373" s="44" t="n">
        <v>840</v>
      </c>
      <c r="D373" s="45" t="s">
        <v>394</v>
      </c>
      <c r="E373" s="46" t="s">
        <v>293</v>
      </c>
      <c r="F373" s="44" t="n">
        <f aca="false">+C373</f>
        <v>840</v>
      </c>
    </row>
    <row r="374" customFormat="false" ht="21" hidden="false" customHeight="true" outlineLevel="0" collapsed="false">
      <c r="A374" s="42" t="n">
        <v>16</v>
      </c>
      <c r="B374" s="43" t="s">
        <v>395</v>
      </c>
      <c r="C374" s="44" t="n">
        <v>360</v>
      </c>
      <c r="D374" s="45" t="s">
        <v>396</v>
      </c>
      <c r="E374" s="46" t="s">
        <v>293</v>
      </c>
      <c r="F374" s="44" t="n">
        <f aca="false">+C374</f>
        <v>360</v>
      </c>
    </row>
    <row r="375" customFormat="false" ht="21" hidden="false" customHeight="true" outlineLevel="0" collapsed="false">
      <c r="A375" s="42" t="n">
        <v>17</v>
      </c>
      <c r="B375" s="43" t="s">
        <v>369</v>
      </c>
      <c r="C375" s="44" t="n">
        <v>3493</v>
      </c>
      <c r="D375" s="45" t="s">
        <v>397</v>
      </c>
      <c r="E375" s="46" t="s">
        <v>293</v>
      </c>
      <c r="F375" s="44" t="n">
        <f aca="false">+C375</f>
        <v>3493</v>
      </c>
    </row>
    <row r="376" customFormat="false" ht="21" hidden="false" customHeight="true" outlineLevel="0" collapsed="false">
      <c r="A376" s="42" t="n">
        <v>18</v>
      </c>
      <c r="B376" s="43" t="s">
        <v>398</v>
      </c>
      <c r="C376" s="44" t="n">
        <v>3170</v>
      </c>
      <c r="D376" s="45" t="s">
        <v>399</v>
      </c>
      <c r="E376" s="46" t="s">
        <v>293</v>
      </c>
      <c r="F376" s="44" t="n">
        <f aca="false">+C376</f>
        <v>3170</v>
      </c>
    </row>
    <row r="377" customFormat="false" ht="21" hidden="false" customHeight="true" outlineLevel="0" collapsed="false">
      <c r="A377" s="42" t="n">
        <v>19</v>
      </c>
      <c r="B377" s="43" t="s">
        <v>400</v>
      </c>
      <c r="C377" s="44" t="n">
        <v>2440</v>
      </c>
      <c r="D377" s="45" t="s">
        <v>401</v>
      </c>
      <c r="E377" s="46" t="s">
        <v>402</v>
      </c>
      <c r="F377" s="44" t="n">
        <f aca="false">+C377</f>
        <v>2440</v>
      </c>
    </row>
    <row r="378" customFormat="false" ht="21" hidden="false" customHeight="true" outlineLevel="0" collapsed="false">
      <c r="A378" s="42" t="n">
        <v>20</v>
      </c>
      <c r="B378" s="43" t="s">
        <v>403</v>
      </c>
      <c r="C378" s="44" t="n">
        <v>2640</v>
      </c>
      <c r="D378" s="45" t="s">
        <v>401</v>
      </c>
      <c r="E378" s="46" t="s">
        <v>402</v>
      </c>
      <c r="F378" s="44" t="n">
        <f aca="false">+C378</f>
        <v>2640</v>
      </c>
    </row>
    <row r="379" customFormat="false" ht="21" hidden="false" customHeight="true" outlineLevel="0" collapsed="false">
      <c r="A379" s="42" t="n">
        <v>21</v>
      </c>
      <c r="B379" s="43" t="s">
        <v>404</v>
      </c>
      <c r="C379" s="44" t="n">
        <v>2840</v>
      </c>
      <c r="D379" s="45" t="s">
        <v>401</v>
      </c>
      <c r="E379" s="46" t="s">
        <v>402</v>
      </c>
      <c r="F379" s="44" t="n">
        <f aca="false">+C379</f>
        <v>2840</v>
      </c>
    </row>
    <row r="380" customFormat="false" ht="21" hidden="false" customHeight="true" outlineLevel="0" collapsed="false">
      <c r="A380" s="42" t="n">
        <v>22</v>
      </c>
      <c r="B380" s="43" t="s">
        <v>405</v>
      </c>
      <c r="C380" s="44" t="n">
        <v>3040</v>
      </c>
      <c r="D380" s="45" t="s">
        <v>401</v>
      </c>
      <c r="E380" s="46" t="s">
        <v>402</v>
      </c>
      <c r="F380" s="44" t="n">
        <f aca="false">+C380</f>
        <v>3040</v>
      </c>
    </row>
    <row r="381" customFormat="false" ht="21" hidden="false" customHeight="true" outlineLevel="0" collapsed="false">
      <c r="A381" s="42" t="n">
        <v>23</v>
      </c>
      <c r="B381" s="43" t="s">
        <v>57</v>
      </c>
      <c r="C381" s="44" t="n">
        <v>2440</v>
      </c>
      <c r="D381" s="45" t="s">
        <v>406</v>
      </c>
      <c r="E381" s="46" t="s">
        <v>407</v>
      </c>
      <c r="F381" s="44" t="n">
        <f aca="false">+C381</f>
        <v>2440</v>
      </c>
    </row>
    <row r="382" customFormat="false" ht="21" hidden="false" customHeight="true" outlineLevel="0" collapsed="false">
      <c r="A382" s="42" t="n">
        <v>24</v>
      </c>
      <c r="B382" s="43" t="s">
        <v>56</v>
      </c>
      <c r="C382" s="44" t="n">
        <v>2680</v>
      </c>
      <c r="D382" s="45" t="s">
        <v>406</v>
      </c>
      <c r="E382" s="46" t="s">
        <v>407</v>
      </c>
      <c r="F382" s="44" t="n">
        <f aca="false">+C382</f>
        <v>2680</v>
      </c>
    </row>
    <row r="383" customFormat="false" ht="21" hidden="false" customHeight="true" outlineLevel="0" collapsed="false">
      <c r="A383" s="42" t="n">
        <v>25</v>
      </c>
      <c r="B383" s="43" t="s">
        <v>58</v>
      </c>
      <c r="C383" s="44" t="n">
        <v>2460</v>
      </c>
      <c r="D383" s="45" t="s">
        <v>406</v>
      </c>
      <c r="E383" s="46" t="s">
        <v>407</v>
      </c>
      <c r="F383" s="44" t="n">
        <f aca="false">+C383</f>
        <v>2460</v>
      </c>
    </row>
    <row r="384" customFormat="false" ht="21" hidden="false" customHeight="true" outlineLevel="0" collapsed="false">
      <c r="A384" s="42" t="n">
        <v>26</v>
      </c>
      <c r="B384" s="43" t="s">
        <v>408</v>
      </c>
      <c r="C384" s="44" t="n">
        <v>9400</v>
      </c>
      <c r="D384" s="45" t="s">
        <v>409</v>
      </c>
      <c r="E384" s="46" t="s">
        <v>410</v>
      </c>
      <c r="F384" s="44" t="n">
        <f aca="false">+C384</f>
        <v>9400</v>
      </c>
    </row>
    <row r="385" customFormat="false" ht="21" hidden="false" customHeight="true" outlineLevel="0" collapsed="false">
      <c r="A385" s="42" t="n">
        <v>27</v>
      </c>
      <c r="B385" s="43" t="s">
        <v>411</v>
      </c>
      <c r="C385" s="44" t="n">
        <v>1040</v>
      </c>
      <c r="D385" s="45" t="s">
        <v>412</v>
      </c>
      <c r="E385" s="46" t="s">
        <v>413</v>
      </c>
      <c r="F385" s="44" t="n">
        <f aca="false">+C385</f>
        <v>1040</v>
      </c>
    </row>
    <row r="386" customFormat="false" ht="21" hidden="false" customHeight="true" outlineLevel="0" collapsed="false">
      <c r="A386" s="42" t="n">
        <v>28</v>
      </c>
      <c r="B386" s="43" t="s">
        <v>313</v>
      </c>
      <c r="C386" s="44" t="n">
        <f aca="false">+F386+F387</f>
        <v>4000</v>
      </c>
      <c r="D386" s="45" t="s">
        <v>414</v>
      </c>
      <c r="E386" s="46" t="s">
        <v>415</v>
      </c>
      <c r="F386" s="44" t="n">
        <v>2000</v>
      </c>
    </row>
    <row r="387" customFormat="false" ht="21" hidden="false" customHeight="true" outlineLevel="0" collapsed="false">
      <c r="A387" s="42"/>
      <c r="B387" s="43"/>
      <c r="C387" s="44"/>
      <c r="D387" s="45" t="s">
        <v>416</v>
      </c>
      <c r="E387" s="46" t="s">
        <v>415</v>
      </c>
      <c r="F387" s="44" t="n">
        <v>2000</v>
      </c>
    </row>
    <row r="388" customFormat="false" ht="21" hidden="false" customHeight="true" outlineLevel="0" collapsed="false">
      <c r="A388" s="42" t="n">
        <v>29</v>
      </c>
      <c r="B388" s="43" t="s">
        <v>417</v>
      </c>
      <c r="C388" s="44" t="n">
        <v>2240</v>
      </c>
      <c r="D388" s="45" t="s">
        <v>418</v>
      </c>
      <c r="E388" s="46" t="s">
        <v>293</v>
      </c>
      <c r="F388" s="44" t="n">
        <f aca="false">+C388</f>
        <v>2240</v>
      </c>
    </row>
    <row r="389" customFormat="false" ht="21" hidden="false" customHeight="true" outlineLevel="0" collapsed="false">
      <c r="A389" s="42" t="n">
        <v>30</v>
      </c>
      <c r="B389" s="43" t="s">
        <v>419</v>
      </c>
      <c r="C389" s="44" t="n">
        <v>2040</v>
      </c>
      <c r="D389" s="45" t="s">
        <v>420</v>
      </c>
      <c r="E389" s="46" t="s">
        <v>421</v>
      </c>
      <c r="F389" s="44" t="n">
        <f aca="false">+C389</f>
        <v>2040</v>
      </c>
    </row>
    <row r="390" customFormat="false" ht="21" hidden="false" customHeight="true" outlineLevel="0" collapsed="false">
      <c r="A390" s="42" t="n">
        <v>31</v>
      </c>
      <c r="B390" s="43" t="s">
        <v>422</v>
      </c>
      <c r="C390" s="44" t="n">
        <v>9328</v>
      </c>
      <c r="D390" s="45" t="s">
        <v>423</v>
      </c>
      <c r="E390" s="46" t="s">
        <v>424</v>
      </c>
      <c r="F390" s="44" t="n">
        <f aca="false">+C390</f>
        <v>9328</v>
      </c>
    </row>
    <row r="391" customFormat="false" ht="21" hidden="false" customHeight="true" outlineLevel="0" collapsed="false">
      <c r="A391" s="45"/>
      <c r="B391" s="47"/>
      <c r="C391" s="48"/>
      <c r="D391" s="45"/>
      <c r="E391" s="49"/>
      <c r="F391" s="44" t="n">
        <f aca="false">+C391</f>
        <v>0</v>
      </c>
    </row>
    <row r="392" customFormat="false" ht="21" hidden="false" customHeight="true" outlineLevel="0" collapsed="false">
      <c r="A392" s="50" t="s">
        <v>36</v>
      </c>
      <c r="B392" s="51"/>
      <c r="C392" s="52" t="n">
        <f aca="false">SUM(C355:C391)</f>
        <v>65860.5</v>
      </c>
      <c r="D392" s="50" t="str">
        <f aca="false">_xlfn.BAHTTEXT(F392)</f>
        <v>หกหมื่นห้าพันแปดร้อยหกสิบบาทห้าสิบสตางค์</v>
      </c>
      <c r="E392" s="53"/>
      <c r="F392" s="54" t="n">
        <f aca="false">SUM(F355:F391)</f>
        <v>65860.5</v>
      </c>
    </row>
    <row r="393" customFormat="false" ht="21" hidden="false" customHeight="true" outlineLevel="0" collapsed="false">
      <c r="A393" s="34" t="s">
        <v>0</v>
      </c>
      <c r="B393" s="34"/>
      <c r="C393" s="34"/>
      <c r="D393" s="34"/>
      <c r="E393" s="34"/>
      <c r="F393" s="34"/>
    </row>
    <row r="394" customFormat="false" ht="21" hidden="false" customHeight="true" outlineLevel="0" collapsed="false">
      <c r="A394" s="34" t="s">
        <v>1</v>
      </c>
      <c r="B394" s="34"/>
      <c r="C394" s="34"/>
      <c r="D394" s="34"/>
      <c r="E394" s="34"/>
      <c r="F394" s="34"/>
    </row>
    <row r="395" customFormat="false" ht="21" hidden="false" customHeight="true" outlineLevel="0" collapsed="false">
      <c r="A395" s="34" t="s">
        <v>425</v>
      </c>
      <c r="B395" s="34"/>
      <c r="C395" s="34"/>
      <c r="D395" s="34"/>
      <c r="E395" s="34"/>
      <c r="F395" s="34"/>
    </row>
    <row r="396" customFormat="false" ht="21" hidden="false" customHeight="true" outlineLevel="0" collapsed="false">
      <c r="A396" s="35"/>
      <c r="B396" s="36"/>
      <c r="C396" s="37"/>
      <c r="D396" s="35"/>
      <c r="E396" s="38"/>
      <c r="F396" s="39"/>
    </row>
    <row r="397" customFormat="false" ht="21" hidden="false" customHeight="true" outlineLevel="0" collapsed="false">
      <c r="A397" s="40" t="s">
        <v>3</v>
      </c>
      <c r="B397" s="40" t="s">
        <v>4</v>
      </c>
      <c r="C397" s="41" t="s">
        <v>5</v>
      </c>
      <c r="D397" s="40" t="s">
        <v>6</v>
      </c>
      <c r="E397" s="40" t="s">
        <v>7</v>
      </c>
      <c r="F397" s="41" t="s">
        <v>8</v>
      </c>
    </row>
    <row r="398" customFormat="false" ht="21" hidden="false" customHeight="true" outlineLevel="0" collapsed="false">
      <c r="A398" s="42" t="n">
        <v>1</v>
      </c>
      <c r="B398" s="43" t="s">
        <v>378</v>
      </c>
      <c r="C398" s="44" t="n">
        <v>500</v>
      </c>
      <c r="D398" s="45" t="s">
        <v>426</v>
      </c>
      <c r="E398" s="46" t="s">
        <v>427</v>
      </c>
      <c r="F398" s="44" t="n">
        <f aca="false">+C398</f>
        <v>500</v>
      </c>
    </row>
    <row r="399" customFormat="false" ht="21" hidden="false" customHeight="true" outlineLevel="0" collapsed="false">
      <c r="A399" s="42" t="n">
        <v>2</v>
      </c>
      <c r="B399" s="43" t="s">
        <v>381</v>
      </c>
      <c r="C399" s="44" t="n">
        <v>500</v>
      </c>
      <c r="D399" s="45" t="s">
        <v>426</v>
      </c>
      <c r="E399" s="46" t="s">
        <v>427</v>
      </c>
      <c r="F399" s="44" t="n">
        <f aca="false">+C399</f>
        <v>500</v>
      </c>
    </row>
    <row r="400" customFormat="false" ht="21" hidden="false" customHeight="true" outlineLevel="0" collapsed="false">
      <c r="A400" s="42" t="n">
        <v>3</v>
      </c>
      <c r="B400" s="43" t="s">
        <v>382</v>
      </c>
      <c r="C400" s="44" t="n">
        <v>500</v>
      </c>
      <c r="D400" s="45" t="s">
        <v>426</v>
      </c>
      <c r="E400" s="46" t="s">
        <v>427</v>
      </c>
      <c r="F400" s="44" t="n">
        <f aca="false">+C400</f>
        <v>500</v>
      </c>
    </row>
    <row r="401" customFormat="false" ht="21" hidden="false" customHeight="true" outlineLevel="0" collapsed="false">
      <c r="A401" s="42" t="n">
        <v>4</v>
      </c>
      <c r="B401" s="43" t="s">
        <v>428</v>
      </c>
      <c r="C401" s="44" t="n">
        <v>319.28</v>
      </c>
      <c r="D401" s="45" t="s">
        <v>426</v>
      </c>
      <c r="E401" s="46" t="s">
        <v>427</v>
      </c>
      <c r="F401" s="44" t="n">
        <f aca="false">+C401</f>
        <v>319.28</v>
      </c>
    </row>
    <row r="402" customFormat="false" ht="21" hidden="false" customHeight="true" outlineLevel="0" collapsed="false">
      <c r="A402" s="42" t="n">
        <v>5</v>
      </c>
      <c r="B402" s="43" t="s">
        <v>379</v>
      </c>
      <c r="C402" s="44" t="n">
        <v>500</v>
      </c>
      <c r="D402" s="45" t="s">
        <v>426</v>
      </c>
      <c r="E402" s="46" t="s">
        <v>427</v>
      </c>
      <c r="F402" s="44" t="n">
        <f aca="false">+C402</f>
        <v>500</v>
      </c>
    </row>
    <row r="403" customFormat="false" ht="21" hidden="false" customHeight="true" outlineLevel="0" collapsed="false">
      <c r="A403" s="42" t="n">
        <v>6</v>
      </c>
      <c r="B403" s="43" t="s">
        <v>302</v>
      </c>
      <c r="C403" s="44" t="n">
        <v>120</v>
      </c>
      <c r="D403" s="45" t="s">
        <v>429</v>
      </c>
      <c r="E403" s="46" t="s">
        <v>430</v>
      </c>
      <c r="F403" s="44" t="n">
        <f aca="false">+C403</f>
        <v>120</v>
      </c>
    </row>
    <row r="404" customFormat="false" ht="21" hidden="false" customHeight="true" outlineLevel="0" collapsed="false">
      <c r="A404" s="42" t="n">
        <v>7</v>
      </c>
      <c r="B404" s="43" t="s">
        <v>431</v>
      </c>
      <c r="C404" s="44" t="n">
        <v>872</v>
      </c>
      <c r="D404" s="45" t="s">
        <v>432</v>
      </c>
      <c r="E404" s="46" t="s">
        <v>43</v>
      </c>
      <c r="F404" s="44" t="n">
        <f aca="false">+C404</f>
        <v>872</v>
      </c>
    </row>
    <row r="405" customFormat="false" ht="21" hidden="false" customHeight="true" outlineLevel="0" collapsed="false">
      <c r="A405" s="42" t="n">
        <v>8</v>
      </c>
      <c r="B405" s="43" t="s">
        <v>128</v>
      </c>
      <c r="C405" s="44" t="n">
        <v>1610</v>
      </c>
      <c r="D405" s="45" t="s">
        <v>433</v>
      </c>
      <c r="E405" s="46" t="s">
        <v>434</v>
      </c>
      <c r="F405" s="44" t="n">
        <f aca="false">+C405</f>
        <v>1610</v>
      </c>
    </row>
    <row r="406" customFormat="false" ht="21" hidden="false" customHeight="true" outlineLevel="0" collapsed="false">
      <c r="A406" s="42" t="n">
        <v>9</v>
      </c>
      <c r="B406" s="43" t="s">
        <v>435</v>
      </c>
      <c r="C406" s="44" t="n">
        <v>3200</v>
      </c>
      <c r="D406" s="45" t="s">
        <v>436</v>
      </c>
      <c r="E406" s="46" t="s">
        <v>437</v>
      </c>
      <c r="F406" s="44" t="n">
        <f aca="false">+C406</f>
        <v>3200</v>
      </c>
    </row>
    <row r="407" customFormat="false" ht="21" hidden="false" customHeight="true" outlineLevel="0" collapsed="false">
      <c r="A407" s="42" t="n">
        <v>10</v>
      </c>
      <c r="B407" s="43" t="s">
        <v>438</v>
      </c>
      <c r="C407" s="44" t="n">
        <v>14320</v>
      </c>
      <c r="D407" s="45" t="s">
        <v>439</v>
      </c>
      <c r="E407" s="46" t="s">
        <v>440</v>
      </c>
      <c r="F407" s="44" t="n">
        <f aca="false">+C407</f>
        <v>14320</v>
      </c>
    </row>
    <row r="408" customFormat="false" ht="21" hidden="false" customHeight="true" outlineLevel="0" collapsed="false">
      <c r="A408" s="42" t="n">
        <v>11</v>
      </c>
      <c r="B408" s="43" t="s">
        <v>441</v>
      </c>
      <c r="C408" s="44" t="n">
        <v>64200</v>
      </c>
      <c r="D408" s="45" t="s">
        <v>442</v>
      </c>
      <c r="E408" s="46" t="s">
        <v>443</v>
      </c>
      <c r="F408" s="44" t="n">
        <f aca="false">+C408</f>
        <v>64200</v>
      </c>
    </row>
    <row r="409" customFormat="false" ht="21" hidden="false" customHeight="true" outlineLevel="0" collapsed="false">
      <c r="A409" s="45"/>
      <c r="B409" s="47"/>
      <c r="C409" s="48"/>
      <c r="D409" s="45"/>
      <c r="E409" s="49"/>
      <c r="F409" s="44" t="n">
        <f aca="false">+C409</f>
        <v>0</v>
      </c>
    </row>
    <row r="410" customFormat="false" ht="21" hidden="false" customHeight="true" outlineLevel="0" collapsed="false">
      <c r="A410" s="50" t="s">
        <v>36</v>
      </c>
      <c r="B410" s="51"/>
      <c r="C410" s="52" t="n">
        <f aca="false">SUM(C398:C409)</f>
        <v>86641.28</v>
      </c>
      <c r="D410" s="50" t="str">
        <f aca="false">_xlfn.BAHTTEXT(F410)</f>
        <v>แปดหมื่นหกพันหกร้อยสี่สิบเอ็ดบาทยี่สิบแปดสตางค์</v>
      </c>
      <c r="E410" s="53"/>
      <c r="F410" s="54" t="n">
        <f aca="false">SUM(F398:F409)</f>
        <v>86641.28</v>
      </c>
    </row>
    <row r="411" customFormat="false" ht="21" hidden="false" customHeight="true" outlineLevel="0" collapsed="false">
      <c r="A411" s="34" t="s">
        <v>0</v>
      </c>
      <c r="B411" s="34"/>
      <c r="C411" s="34"/>
      <c r="D411" s="34"/>
      <c r="E411" s="34"/>
      <c r="F411" s="34"/>
    </row>
    <row r="412" customFormat="false" ht="21" hidden="false" customHeight="true" outlineLevel="0" collapsed="false">
      <c r="A412" s="34" t="s">
        <v>1</v>
      </c>
      <c r="B412" s="34"/>
      <c r="C412" s="34"/>
      <c r="D412" s="34"/>
      <c r="E412" s="34"/>
      <c r="F412" s="34"/>
    </row>
    <row r="413" customFormat="false" ht="21" hidden="false" customHeight="true" outlineLevel="0" collapsed="false">
      <c r="A413" s="34" t="s">
        <v>425</v>
      </c>
      <c r="B413" s="34"/>
      <c r="C413" s="34"/>
      <c r="D413" s="34"/>
      <c r="E413" s="34"/>
      <c r="F413" s="34"/>
    </row>
    <row r="414" customFormat="false" ht="21" hidden="false" customHeight="true" outlineLevel="0" collapsed="false">
      <c r="A414" s="35"/>
      <c r="B414" s="36"/>
      <c r="C414" s="37"/>
      <c r="D414" s="35"/>
      <c r="E414" s="38"/>
      <c r="F414" s="39"/>
    </row>
    <row r="415" customFormat="false" ht="21" hidden="false" customHeight="true" outlineLevel="0" collapsed="false">
      <c r="A415" s="40" t="s">
        <v>3</v>
      </c>
      <c r="B415" s="40" t="s">
        <v>4</v>
      </c>
      <c r="C415" s="41" t="s">
        <v>5</v>
      </c>
      <c r="D415" s="40" t="s">
        <v>6</v>
      </c>
      <c r="E415" s="40" t="s">
        <v>7</v>
      </c>
      <c r="F415" s="41" t="s">
        <v>8</v>
      </c>
    </row>
    <row r="416" customFormat="false" ht="21" hidden="false" customHeight="true" outlineLevel="0" collapsed="false">
      <c r="A416" s="42" t="n">
        <v>1</v>
      </c>
      <c r="B416" s="43" t="s">
        <v>379</v>
      </c>
      <c r="C416" s="44" t="n">
        <v>7237</v>
      </c>
      <c r="D416" s="45" t="s">
        <v>444</v>
      </c>
      <c r="E416" s="46" t="s">
        <v>445</v>
      </c>
      <c r="F416" s="44" t="n">
        <f aca="false">+C416</f>
        <v>7237</v>
      </c>
    </row>
    <row r="417" customFormat="false" ht="21" hidden="false" customHeight="true" outlineLevel="0" collapsed="false">
      <c r="A417" s="42" t="n">
        <v>2</v>
      </c>
      <c r="B417" s="43" t="s">
        <v>366</v>
      </c>
      <c r="C417" s="44" t="n">
        <v>14820</v>
      </c>
      <c r="D417" s="45" t="s">
        <v>446</v>
      </c>
      <c r="E417" s="46" t="s">
        <v>445</v>
      </c>
      <c r="F417" s="44" t="n">
        <f aca="false">+C417</f>
        <v>14820</v>
      </c>
    </row>
    <row r="418" customFormat="false" ht="21" hidden="false" customHeight="true" outlineLevel="0" collapsed="false">
      <c r="A418" s="45"/>
      <c r="B418" s="47"/>
      <c r="C418" s="48"/>
      <c r="D418" s="45"/>
      <c r="E418" s="49"/>
      <c r="F418" s="44" t="n">
        <f aca="false">+C418</f>
        <v>0</v>
      </c>
    </row>
    <row r="419" customFormat="false" ht="21" hidden="false" customHeight="true" outlineLevel="0" collapsed="false">
      <c r="A419" s="50" t="s">
        <v>36</v>
      </c>
      <c r="B419" s="51"/>
      <c r="C419" s="52" t="n">
        <f aca="false">SUM(C416:C418)</f>
        <v>22057</v>
      </c>
      <c r="D419" s="50" t="str">
        <f aca="false">_xlfn.BAHTTEXT(F419)</f>
        <v>สองหมื่นสองพันห้าสิบเจ็ดบาทถ้วน</v>
      </c>
      <c r="E419" s="53"/>
      <c r="F419" s="54" t="n">
        <f aca="false">SUM(F416:F418)</f>
        <v>22057</v>
      </c>
    </row>
    <row r="420" customFormat="false" ht="21" hidden="false" customHeight="true" outlineLevel="0" collapsed="false">
      <c r="A420" s="34" t="s">
        <v>0</v>
      </c>
      <c r="B420" s="34"/>
      <c r="C420" s="34"/>
      <c r="D420" s="34"/>
      <c r="E420" s="34"/>
      <c r="F420" s="34"/>
    </row>
    <row r="421" customFormat="false" ht="21" hidden="false" customHeight="true" outlineLevel="0" collapsed="false">
      <c r="A421" s="34" t="s">
        <v>1</v>
      </c>
      <c r="B421" s="34"/>
      <c r="C421" s="34"/>
      <c r="D421" s="34"/>
      <c r="E421" s="34"/>
      <c r="F421" s="34"/>
    </row>
    <row r="422" customFormat="false" ht="21" hidden="false" customHeight="true" outlineLevel="0" collapsed="false">
      <c r="A422" s="34" t="s">
        <v>447</v>
      </c>
      <c r="B422" s="34"/>
      <c r="C422" s="34"/>
      <c r="D422" s="34"/>
      <c r="E422" s="34"/>
      <c r="F422" s="34"/>
    </row>
    <row r="423" customFormat="false" ht="21" hidden="false" customHeight="true" outlineLevel="0" collapsed="false">
      <c r="A423" s="35"/>
      <c r="B423" s="36"/>
      <c r="C423" s="37"/>
      <c r="D423" s="35"/>
      <c r="E423" s="38"/>
      <c r="F423" s="39"/>
    </row>
    <row r="424" customFormat="false" ht="21" hidden="false" customHeight="true" outlineLevel="0" collapsed="false">
      <c r="A424" s="40" t="s">
        <v>3</v>
      </c>
      <c r="B424" s="40" t="s">
        <v>4</v>
      </c>
      <c r="C424" s="41" t="s">
        <v>5</v>
      </c>
      <c r="D424" s="40" t="s">
        <v>6</v>
      </c>
      <c r="E424" s="40" t="s">
        <v>7</v>
      </c>
      <c r="F424" s="41" t="s">
        <v>8</v>
      </c>
    </row>
    <row r="425" customFormat="false" ht="21" hidden="false" customHeight="true" outlineLevel="0" collapsed="false">
      <c r="A425" s="42" t="n">
        <v>1</v>
      </c>
      <c r="B425" s="43" t="s">
        <v>448</v>
      </c>
      <c r="C425" s="48" t="n">
        <f aca="false">+F425+F426</f>
        <v>2530</v>
      </c>
      <c r="D425" s="42" t="s">
        <v>449</v>
      </c>
      <c r="E425" s="43" t="s">
        <v>450</v>
      </c>
      <c r="F425" s="44" t="n">
        <v>2070</v>
      </c>
    </row>
    <row r="426" customFormat="false" ht="21" hidden="false" customHeight="true" outlineLevel="0" collapsed="false">
      <c r="A426" s="43"/>
      <c r="B426" s="43"/>
      <c r="C426" s="55"/>
      <c r="D426" s="42" t="s">
        <v>451</v>
      </c>
      <c r="E426" s="43" t="s">
        <v>450</v>
      </c>
      <c r="F426" s="44" t="n">
        <v>460</v>
      </c>
    </row>
    <row r="427" customFormat="false" ht="21" hidden="false" customHeight="true" outlineLevel="0" collapsed="false">
      <c r="A427" s="42" t="n">
        <v>2</v>
      </c>
      <c r="B427" s="43" t="s">
        <v>452</v>
      </c>
      <c r="C427" s="55" t="n">
        <v>1200</v>
      </c>
      <c r="D427" s="56" t="s">
        <v>453</v>
      </c>
      <c r="E427" s="43" t="s">
        <v>454</v>
      </c>
      <c r="F427" s="44" t="n">
        <f aca="false">+C427</f>
        <v>1200</v>
      </c>
    </row>
    <row r="428" customFormat="false" ht="21" hidden="false" customHeight="true" outlineLevel="0" collapsed="false">
      <c r="A428" s="42" t="n">
        <v>3</v>
      </c>
      <c r="B428" s="43" t="s">
        <v>317</v>
      </c>
      <c r="C428" s="55" t="n">
        <v>135</v>
      </c>
      <c r="D428" s="56" t="s">
        <v>455</v>
      </c>
      <c r="E428" s="46" t="s">
        <v>456</v>
      </c>
      <c r="F428" s="44" t="n">
        <f aca="false">+C428</f>
        <v>135</v>
      </c>
    </row>
    <row r="429" customFormat="false" ht="21" hidden="false" customHeight="true" outlineLevel="0" collapsed="false">
      <c r="A429" s="42" t="n">
        <v>4</v>
      </c>
      <c r="B429" s="43" t="s">
        <v>78</v>
      </c>
      <c r="C429" s="55" t="n">
        <v>1150</v>
      </c>
      <c r="D429" s="56" t="s">
        <v>457</v>
      </c>
      <c r="E429" s="43" t="s">
        <v>325</v>
      </c>
      <c r="F429" s="44" t="n">
        <f aca="false">+C429</f>
        <v>1150</v>
      </c>
    </row>
    <row r="430" customFormat="false" ht="21" hidden="false" customHeight="true" outlineLevel="0" collapsed="false">
      <c r="A430" s="42" t="n">
        <v>5</v>
      </c>
      <c r="B430" s="43" t="s">
        <v>458</v>
      </c>
      <c r="C430" s="55" t="n">
        <v>4228</v>
      </c>
      <c r="D430" s="56" t="s">
        <v>459</v>
      </c>
      <c r="E430" s="43" t="s">
        <v>293</v>
      </c>
      <c r="F430" s="44" t="n">
        <f aca="false">+C430</f>
        <v>4228</v>
      </c>
    </row>
    <row r="431" customFormat="false" ht="21" hidden="false" customHeight="true" outlineLevel="0" collapsed="false">
      <c r="A431" s="42" t="n">
        <v>6</v>
      </c>
      <c r="B431" s="43" t="s">
        <v>460</v>
      </c>
      <c r="C431" s="55" t="n">
        <v>3000</v>
      </c>
      <c r="D431" s="56" t="s">
        <v>461</v>
      </c>
      <c r="E431" s="43" t="s">
        <v>462</v>
      </c>
      <c r="F431" s="44" t="n">
        <f aca="false">+C431</f>
        <v>3000</v>
      </c>
    </row>
    <row r="432" customFormat="false" ht="21" hidden="false" customHeight="true" outlineLevel="0" collapsed="false">
      <c r="A432" s="42" t="n">
        <v>7</v>
      </c>
      <c r="B432" s="43" t="s">
        <v>463</v>
      </c>
      <c r="C432" s="55" t="n">
        <v>15800</v>
      </c>
      <c r="D432" s="42" t="s">
        <v>464</v>
      </c>
      <c r="E432" s="43" t="s">
        <v>465</v>
      </c>
      <c r="F432" s="44" t="n">
        <f aca="false">+C432</f>
        <v>15800</v>
      </c>
    </row>
    <row r="433" customFormat="false" ht="21" hidden="false" customHeight="true" outlineLevel="0" collapsed="false">
      <c r="A433" s="42" t="n">
        <v>8</v>
      </c>
      <c r="B433" s="43" t="s">
        <v>466</v>
      </c>
      <c r="C433" s="44" t="n">
        <v>37800</v>
      </c>
      <c r="D433" s="45" t="s">
        <v>467</v>
      </c>
      <c r="E433" s="46" t="s">
        <v>468</v>
      </c>
      <c r="F433" s="44" t="n">
        <f aca="false">+C433</f>
        <v>37800</v>
      </c>
    </row>
    <row r="434" customFormat="false" ht="21" hidden="false" customHeight="true" outlineLevel="0" collapsed="false">
      <c r="A434" s="42" t="n">
        <v>9</v>
      </c>
      <c r="B434" s="43" t="s">
        <v>428</v>
      </c>
      <c r="C434" s="44" t="n">
        <v>26800</v>
      </c>
      <c r="D434" s="45" t="s">
        <v>469</v>
      </c>
      <c r="E434" s="46" t="s">
        <v>470</v>
      </c>
      <c r="F434" s="44" t="n">
        <f aca="false">+C434</f>
        <v>26800</v>
      </c>
    </row>
    <row r="435" customFormat="false" ht="21" hidden="false" customHeight="true" outlineLevel="0" collapsed="false">
      <c r="A435" s="45"/>
      <c r="B435" s="47"/>
      <c r="C435" s="48"/>
      <c r="D435" s="45"/>
      <c r="E435" s="49"/>
      <c r="F435" s="44" t="n">
        <f aca="false">+C435</f>
        <v>0</v>
      </c>
    </row>
    <row r="436" customFormat="false" ht="21" hidden="false" customHeight="true" outlineLevel="0" collapsed="false">
      <c r="A436" s="50" t="s">
        <v>36</v>
      </c>
      <c r="B436" s="51"/>
      <c r="C436" s="52" t="n">
        <f aca="false">SUM(C425:C435)</f>
        <v>92643</v>
      </c>
      <c r="D436" s="50" t="str">
        <f aca="false">_xlfn.BAHTTEXT(F436)</f>
        <v>เก้าหมื่นสองพันหกร้อยสี่สิบสามบาทถ้วน</v>
      </c>
      <c r="E436" s="53"/>
      <c r="F436" s="54" t="n">
        <f aca="false">SUM(F425:F435)</f>
        <v>92643</v>
      </c>
    </row>
    <row r="437" customFormat="false" ht="21" hidden="false" customHeight="true" outlineLevel="0" collapsed="false">
      <c r="A437" s="34" t="s">
        <v>0</v>
      </c>
      <c r="B437" s="34"/>
      <c r="C437" s="34"/>
      <c r="D437" s="34"/>
      <c r="E437" s="34"/>
      <c r="F437" s="34"/>
    </row>
    <row r="438" customFormat="false" ht="21" hidden="false" customHeight="true" outlineLevel="0" collapsed="false">
      <c r="A438" s="34" t="s">
        <v>1</v>
      </c>
      <c r="B438" s="34"/>
      <c r="C438" s="34"/>
      <c r="D438" s="34"/>
      <c r="E438" s="34"/>
      <c r="F438" s="34"/>
    </row>
    <row r="439" customFormat="false" ht="21" hidden="false" customHeight="true" outlineLevel="0" collapsed="false">
      <c r="A439" s="34" t="s">
        <v>471</v>
      </c>
      <c r="B439" s="34"/>
      <c r="C439" s="34"/>
      <c r="D439" s="34"/>
      <c r="E439" s="34"/>
      <c r="F439" s="34"/>
    </row>
    <row r="440" customFormat="false" ht="21" hidden="false" customHeight="true" outlineLevel="0" collapsed="false">
      <c r="A440" s="35"/>
      <c r="B440" s="36"/>
      <c r="C440" s="37"/>
      <c r="D440" s="35"/>
      <c r="E440" s="38"/>
      <c r="F440" s="39"/>
    </row>
    <row r="441" customFormat="false" ht="21" hidden="false" customHeight="true" outlineLevel="0" collapsed="false">
      <c r="A441" s="40" t="s">
        <v>3</v>
      </c>
      <c r="B441" s="40" t="s">
        <v>4</v>
      </c>
      <c r="C441" s="41" t="s">
        <v>5</v>
      </c>
      <c r="D441" s="40" t="s">
        <v>6</v>
      </c>
      <c r="E441" s="40" t="s">
        <v>7</v>
      </c>
      <c r="F441" s="41" t="s">
        <v>8</v>
      </c>
    </row>
    <row r="442" customFormat="false" ht="21" hidden="false" customHeight="true" outlineLevel="0" collapsed="false">
      <c r="A442" s="42" t="n">
        <v>1</v>
      </c>
      <c r="B442" s="43" t="s">
        <v>472</v>
      </c>
      <c r="C442" s="48" t="n">
        <v>11732</v>
      </c>
      <c r="D442" s="42" t="s">
        <v>473</v>
      </c>
      <c r="E442" s="43" t="s">
        <v>474</v>
      </c>
      <c r="F442" s="44" t="n">
        <f aca="false">+C442</f>
        <v>11732</v>
      </c>
    </row>
    <row r="443" customFormat="false" ht="21" hidden="false" customHeight="true" outlineLevel="0" collapsed="false">
      <c r="A443" s="42" t="n">
        <v>2</v>
      </c>
      <c r="B443" s="43" t="s">
        <v>475</v>
      </c>
      <c r="C443" s="55" t="n">
        <v>500</v>
      </c>
      <c r="D443" s="42" t="s">
        <v>476</v>
      </c>
      <c r="E443" s="43" t="s">
        <v>477</v>
      </c>
      <c r="F443" s="44" t="n">
        <f aca="false">+C443</f>
        <v>500</v>
      </c>
    </row>
    <row r="444" customFormat="false" ht="21" hidden="false" customHeight="true" outlineLevel="0" collapsed="false">
      <c r="A444" s="42" t="n">
        <v>3</v>
      </c>
      <c r="B444" s="43" t="s">
        <v>75</v>
      </c>
      <c r="C444" s="55" t="n">
        <v>450</v>
      </c>
      <c r="D444" s="42" t="s">
        <v>478</v>
      </c>
      <c r="E444" s="43" t="s">
        <v>479</v>
      </c>
      <c r="F444" s="44" t="n">
        <f aca="false">+C444</f>
        <v>450</v>
      </c>
    </row>
    <row r="445" customFormat="false" ht="21" hidden="false" customHeight="true" outlineLevel="0" collapsed="false">
      <c r="A445" s="42" t="n">
        <v>4</v>
      </c>
      <c r="B445" s="43" t="s">
        <v>431</v>
      </c>
      <c r="C445" s="55" t="n">
        <v>1977</v>
      </c>
      <c r="D445" s="42" t="s">
        <v>480</v>
      </c>
      <c r="E445" s="46" t="s">
        <v>43</v>
      </c>
      <c r="F445" s="44" t="n">
        <f aca="false">+C445</f>
        <v>1977</v>
      </c>
    </row>
    <row r="446" customFormat="false" ht="21" hidden="false" customHeight="true" outlineLevel="0" collapsed="false">
      <c r="A446" s="42" t="n">
        <v>5</v>
      </c>
      <c r="B446" s="43" t="s">
        <v>481</v>
      </c>
      <c r="C446" s="55" t="n">
        <f aca="false">+F446+F447+F448</f>
        <v>1590</v>
      </c>
      <c r="D446" s="42" t="s">
        <v>482</v>
      </c>
      <c r="E446" s="43" t="s">
        <v>483</v>
      </c>
      <c r="F446" s="44" t="n">
        <v>1050</v>
      </c>
    </row>
    <row r="447" customFormat="false" ht="21" hidden="false" customHeight="true" outlineLevel="0" collapsed="false">
      <c r="A447" s="42"/>
      <c r="B447" s="56"/>
      <c r="C447" s="55"/>
      <c r="D447" s="42" t="s">
        <v>484</v>
      </c>
      <c r="E447" s="43" t="s">
        <v>483</v>
      </c>
      <c r="F447" s="44" t="n">
        <v>180</v>
      </c>
    </row>
    <row r="448" customFormat="false" ht="21" hidden="false" customHeight="true" outlineLevel="0" collapsed="false">
      <c r="A448" s="42"/>
      <c r="B448" s="56"/>
      <c r="C448" s="55"/>
      <c r="D448" s="42" t="s">
        <v>485</v>
      </c>
      <c r="E448" s="43" t="s">
        <v>483</v>
      </c>
      <c r="F448" s="44" t="n">
        <v>360</v>
      </c>
    </row>
    <row r="449" customFormat="false" ht="21" hidden="false" customHeight="true" outlineLevel="0" collapsed="false">
      <c r="A449" s="42" t="n">
        <v>6</v>
      </c>
      <c r="B449" s="43" t="s">
        <v>408</v>
      </c>
      <c r="C449" s="55" t="n">
        <v>58187.3</v>
      </c>
      <c r="D449" s="42" t="s">
        <v>486</v>
      </c>
      <c r="E449" s="43" t="s">
        <v>487</v>
      </c>
      <c r="F449" s="44" t="n">
        <f aca="false">+C449</f>
        <v>58187.3</v>
      </c>
    </row>
    <row r="450" customFormat="false" ht="21" hidden="false" customHeight="true" outlineLevel="0" collapsed="false">
      <c r="A450" s="42" t="n">
        <v>7</v>
      </c>
      <c r="B450" s="43" t="s">
        <v>130</v>
      </c>
      <c r="C450" s="44" t="n">
        <v>3790</v>
      </c>
      <c r="D450" s="45" t="s">
        <v>488</v>
      </c>
      <c r="E450" s="46" t="s">
        <v>489</v>
      </c>
      <c r="F450" s="44" t="n">
        <f aca="false">+C450</f>
        <v>3790</v>
      </c>
    </row>
    <row r="451" customFormat="false" ht="21" hidden="false" customHeight="true" outlineLevel="0" collapsed="false">
      <c r="A451" s="42" t="n">
        <v>8</v>
      </c>
      <c r="B451" s="43" t="s">
        <v>84</v>
      </c>
      <c r="C451" s="44" t="n">
        <v>340</v>
      </c>
      <c r="D451" s="45" t="s">
        <v>490</v>
      </c>
      <c r="E451" s="46" t="s">
        <v>279</v>
      </c>
      <c r="F451" s="44" t="n">
        <f aca="false">+C451</f>
        <v>340</v>
      </c>
    </row>
    <row r="452" customFormat="false" ht="21" hidden="false" customHeight="true" outlineLevel="0" collapsed="false">
      <c r="A452" s="42" t="n">
        <v>9</v>
      </c>
      <c r="B452" s="43" t="s">
        <v>135</v>
      </c>
      <c r="C452" s="44" t="n">
        <v>160</v>
      </c>
      <c r="D452" s="45" t="s">
        <v>491</v>
      </c>
      <c r="E452" s="46" t="s">
        <v>279</v>
      </c>
      <c r="F452" s="44" t="n">
        <f aca="false">+C452</f>
        <v>160</v>
      </c>
    </row>
    <row r="453" customFormat="false" ht="21" hidden="false" customHeight="true" outlineLevel="0" collapsed="false">
      <c r="A453" s="42" t="n">
        <v>10</v>
      </c>
      <c r="B453" s="43" t="s">
        <v>33</v>
      </c>
      <c r="C453" s="44" t="n">
        <v>23736</v>
      </c>
      <c r="D453" s="45" t="s">
        <v>34</v>
      </c>
      <c r="E453" s="46" t="s">
        <v>492</v>
      </c>
      <c r="F453" s="44" t="n">
        <f aca="false">+C453</f>
        <v>23736</v>
      </c>
    </row>
    <row r="454" customFormat="false" ht="21" hidden="false" customHeight="true" outlineLevel="0" collapsed="false">
      <c r="A454" s="42" t="n">
        <v>11</v>
      </c>
      <c r="B454" s="43" t="s">
        <v>102</v>
      </c>
      <c r="C454" s="44" t="n">
        <v>6670</v>
      </c>
      <c r="D454" s="45" t="s">
        <v>493</v>
      </c>
      <c r="E454" s="46" t="s">
        <v>445</v>
      </c>
      <c r="F454" s="44" t="n">
        <f aca="false">+C454</f>
        <v>6670</v>
      </c>
    </row>
    <row r="455" customFormat="false" ht="21" hidden="false" customHeight="true" outlineLevel="0" collapsed="false">
      <c r="A455" s="42" t="n">
        <v>12</v>
      </c>
      <c r="B455" s="43" t="s">
        <v>494</v>
      </c>
      <c r="C455" s="44" t="n">
        <v>9812.36</v>
      </c>
      <c r="D455" s="45" t="s">
        <v>495</v>
      </c>
      <c r="E455" s="46" t="s">
        <v>445</v>
      </c>
      <c r="F455" s="44" t="n">
        <f aca="false">+C455</f>
        <v>9812.36</v>
      </c>
    </row>
    <row r="456" customFormat="false" ht="21" hidden="false" customHeight="true" outlineLevel="0" collapsed="false">
      <c r="A456" s="42" t="n">
        <v>13</v>
      </c>
      <c r="B456" s="43" t="s">
        <v>69</v>
      </c>
      <c r="C456" s="44" t="n">
        <f aca="false">+F456+F457</f>
        <v>46780</v>
      </c>
      <c r="D456" s="45" t="s">
        <v>496</v>
      </c>
      <c r="E456" s="46" t="s">
        <v>497</v>
      </c>
      <c r="F456" s="44" t="n">
        <v>7420</v>
      </c>
    </row>
    <row r="457" customFormat="false" ht="21" hidden="false" customHeight="true" outlineLevel="0" collapsed="false">
      <c r="A457" s="42"/>
      <c r="B457" s="56"/>
      <c r="C457" s="44"/>
      <c r="D457" s="45" t="s">
        <v>498</v>
      </c>
      <c r="E457" s="46" t="s">
        <v>499</v>
      </c>
      <c r="F457" s="44" t="n">
        <v>39360</v>
      </c>
    </row>
    <row r="458" customFormat="false" ht="21" hidden="false" customHeight="true" outlineLevel="0" collapsed="false">
      <c r="A458" s="45"/>
      <c r="B458" s="47"/>
      <c r="C458" s="48"/>
      <c r="D458" s="45"/>
      <c r="E458" s="49"/>
      <c r="F458" s="44" t="n">
        <f aca="false">+C458</f>
        <v>0</v>
      </c>
    </row>
    <row r="459" customFormat="false" ht="21" hidden="false" customHeight="true" outlineLevel="0" collapsed="false">
      <c r="A459" s="50" t="s">
        <v>36</v>
      </c>
      <c r="B459" s="51"/>
      <c r="C459" s="52" t="n">
        <f aca="false">SUM(C442:C458)</f>
        <v>165724.66</v>
      </c>
      <c r="D459" s="50" t="str">
        <f aca="false">_xlfn.BAHTTEXT(F459)</f>
        <v>หนึ่งแสนหกหมื่นห้าพันเจ็ดร้อยยี่สิบสี่บาทหกสิบหกสตางค์</v>
      </c>
      <c r="E459" s="53"/>
      <c r="F459" s="54" t="n">
        <f aca="false">SUM(F442:F458)</f>
        <v>165724.66</v>
      </c>
    </row>
    <row r="460" customFormat="false" ht="21" hidden="false" customHeight="true" outlineLevel="0" collapsed="false">
      <c r="A460" s="34" t="s">
        <v>0</v>
      </c>
      <c r="B460" s="34"/>
      <c r="C460" s="34"/>
      <c r="D460" s="34"/>
      <c r="E460" s="34"/>
      <c r="F460" s="34"/>
    </row>
    <row r="461" customFormat="false" ht="21" hidden="false" customHeight="true" outlineLevel="0" collapsed="false">
      <c r="A461" s="34" t="s">
        <v>1</v>
      </c>
      <c r="B461" s="34"/>
      <c r="C461" s="34"/>
      <c r="D461" s="34"/>
      <c r="E461" s="34"/>
      <c r="F461" s="34"/>
    </row>
    <row r="462" customFormat="false" ht="21" hidden="false" customHeight="true" outlineLevel="0" collapsed="false">
      <c r="A462" s="34" t="s">
        <v>500</v>
      </c>
      <c r="B462" s="34"/>
      <c r="C462" s="34"/>
      <c r="D462" s="34"/>
      <c r="E462" s="34"/>
      <c r="F462" s="34"/>
    </row>
    <row r="463" customFormat="false" ht="21" hidden="false" customHeight="true" outlineLevel="0" collapsed="false">
      <c r="A463" s="35"/>
      <c r="B463" s="36"/>
      <c r="C463" s="37"/>
      <c r="D463" s="35"/>
      <c r="E463" s="38"/>
      <c r="F463" s="39"/>
    </row>
    <row r="464" customFormat="false" ht="21" hidden="false" customHeight="true" outlineLevel="0" collapsed="false">
      <c r="A464" s="40" t="s">
        <v>3</v>
      </c>
      <c r="B464" s="40" t="s">
        <v>4</v>
      </c>
      <c r="C464" s="41" t="s">
        <v>5</v>
      </c>
      <c r="D464" s="40" t="s">
        <v>6</v>
      </c>
      <c r="E464" s="40" t="s">
        <v>7</v>
      </c>
      <c r="F464" s="41" t="s">
        <v>8</v>
      </c>
    </row>
    <row r="465" customFormat="false" ht="21" hidden="false" customHeight="true" outlineLevel="0" collapsed="false">
      <c r="A465" s="42" t="n">
        <v>1</v>
      </c>
      <c r="B465" s="43" t="s">
        <v>501</v>
      </c>
      <c r="C465" s="48" t="n">
        <v>5892</v>
      </c>
      <c r="D465" s="42" t="s">
        <v>502</v>
      </c>
      <c r="E465" s="43" t="s">
        <v>503</v>
      </c>
      <c r="F465" s="44" t="n">
        <f aca="false">+C465</f>
        <v>5892</v>
      </c>
    </row>
    <row r="466" customFormat="false" ht="21" hidden="false" customHeight="true" outlineLevel="0" collapsed="false">
      <c r="A466" s="45"/>
      <c r="B466" s="47"/>
      <c r="C466" s="48"/>
      <c r="D466" s="45"/>
      <c r="E466" s="49"/>
      <c r="F466" s="44" t="n">
        <f aca="false">+C466</f>
        <v>0</v>
      </c>
    </row>
    <row r="467" customFormat="false" ht="21" hidden="false" customHeight="true" outlineLevel="0" collapsed="false">
      <c r="A467" s="50" t="s">
        <v>36</v>
      </c>
      <c r="B467" s="51"/>
      <c r="C467" s="52" t="n">
        <f aca="false">SUM(C465:C466)</f>
        <v>5892</v>
      </c>
      <c r="D467" s="50" t="str">
        <f aca="false">_xlfn.BAHTTEXT(F467)</f>
        <v>ห้าพันแปดร้อยเก้าสิบสองบาทถ้วน</v>
      </c>
      <c r="E467" s="53"/>
      <c r="F467" s="54" t="n">
        <f aca="false">SUM(F465:F466)</f>
        <v>5892</v>
      </c>
    </row>
    <row r="468" customFormat="false" ht="21" hidden="false" customHeight="true" outlineLevel="0" collapsed="false">
      <c r="A468" s="34" t="s">
        <v>0</v>
      </c>
      <c r="B468" s="34"/>
      <c r="C468" s="34"/>
      <c r="D468" s="34"/>
      <c r="E468" s="34"/>
      <c r="F468" s="34"/>
    </row>
    <row r="469" customFormat="false" ht="21" hidden="false" customHeight="true" outlineLevel="0" collapsed="false">
      <c r="A469" s="34" t="s">
        <v>1</v>
      </c>
      <c r="B469" s="34"/>
      <c r="C469" s="34"/>
      <c r="D469" s="34"/>
      <c r="E469" s="34"/>
      <c r="F469" s="34"/>
    </row>
    <row r="470" customFormat="false" ht="21" hidden="false" customHeight="true" outlineLevel="0" collapsed="false">
      <c r="A470" s="34" t="s">
        <v>504</v>
      </c>
      <c r="B470" s="34"/>
      <c r="C470" s="34"/>
      <c r="D470" s="34"/>
      <c r="E470" s="34"/>
      <c r="F470" s="34"/>
    </row>
    <row r="471" customFormat="false" ht="21" hidden="false" customHeight="true" outlineLevel="0" collapsed="false">
      <c r="A471" s="35"/>
      <c r="B471" s="36"/>
      <c r="C471" s="37"/>
      <c r="D471" s="35"/>
      <c r="E471" s="38"/>
      <c r="F471" s="39"/>
    </row>
    <row r="472" customFormat="false" ht="21" hidden="false" customHeight="true" outlineLevel="0" collapsed="false">
      <c r="A472" s="40" t="s">
        <v>3</v>
      </c>
      <c r="B472" s="40" t="s">
        <v>4</v>
      </c>
      <c r="C472" s="41" t="s">
        <v>5</v>
      </c>
      <c r="D472" s="40" t="s">
        <v>6</v>
      </c>
      <c r="E472" s="40" t="s">
        <v>7</v>
      </c>
      <c r="F472" s="41" t="s">
        <v>8</v>
      </c>
    </row>
    <row r="473" customFormat="false" ht="21" hidden="false" customHeight="true" outlineLevel="0" collapsed="false">
      <c r="A473" s="42" t="n">
        <v>1</v>
      </c>
      <c r="B473" s="43" t="s">
        <v>78</v>
      </c>
      <c r="C473" s="48" t="n">
        <v>624</v>
      </c>
      <c r="D473" s="42" t="s">
        <v>505</v>
      </c>
      <c r="E473" s="43" t="s">
        <v>293</v>
      </c>
      <c r="F473" s="44" t="n">
        <f aca="false">+C473</f>
        <v>624</v>
      </c>
    </row>
    <row r="474" customFormat="false" ht="21" hidden="false" customHeight="true" outlineLevel="0" collapsed="false">
      <c r="A474" s="42" t="n">
        <v>2</v>
      </c>
      <c r="B474" s="43" t="s">
        <v>458</v>
      </c>
      <c r="C474" s="48" t="n">
        <v>4140</v>
      </c>
      <c r="D474" s="42" t="s">
        <v>506</v>
      </c>
      <c r="E474" s="43" t="s">
        <v>293</v>
      </c>
      <c r="F474" s="44" t="n">
        <f aca="false">+C474</f>
        <v>4140</v>
      </c>
    </row>
    <row r="475" customFormat="false" ht="21" hidden="false" customHeight="true" outlineLevel="0" collapsed="false">
      <c r="A475" s="42" t="n">
        <v>3</v>
      </c>
      <c r="B475" s="43" t="s">
        <v>84</v>
      </c>
      <c r="C475" s="48" t="n">
        <v>935</v>
      </c>
      <c r="D475" s="42" t="s">
        <v>507</v>
      </c>
      <c r="E475" s="43" t="s">
        <v>325</v>
      </c>
      <c r="F475" s="44" t="n">
        <f aca="false">+C475</f>
        <v>935</v>
      </c>
    </row>
    <row r="476" customFormat="false" ht="21" hidden="false" customHeight="true" outlineLevel="0" collapsed="false">
      <c r="A476" s="42" t="n">
        <v>4</v>
      </c>
      <c r="B476" s="43" t="s">
        <v>75</v>
      </c>
      <c r="C476" s="48" t="n">
        <v>60</v>
      </c>
      <c r="D476" s="42" t="s">
        <v>508</v>
      </c>
      <c r="E476" s="43" t="s">
        <v>77</v>
      </c>
      <c r="F476" s="44" t="n">
        <f aca="false">+C476</f>
        <v>60</v>
      </c>
    </row>
    <row r="477" customFormat="false" ht="21" hidden="false" customHeight="true" outlineLevel="0" collapsed="false">
      <c r="A477" s="42" t="n">
        <v>5</v>
      </c>
      <c r="B477" s="17" t="s">
        <v>460</v>
      </c>
      <c r="C477" s="31" t="n">
        <f aca="false">+F477+F478</f>
        <v>2070</v>
      </c>
      <c r="D477" s="31" t="s">
        <v>509</v>
      </c>
      <c r="E477" s="57" t="s">
        <v>510</v>
      </c>
      <c r="F477" s="44" t="n">
        <v>1820</v>
      </c>
    </row>
    <row r="478" customFormat="false" ht="21" hidden="false" customHeight="true" outlineLevel="0" collapsed="false">
      <c r="A478" s="42"/>
      <c r="B478" s="30"/>
      <c r="C478" s="31"/>
      <c r="D478" s="31" t="s">
        <v>511</v>
      </c>
      <c r="E478" s="57" t="s">
        <v>512</v>
      </c>
      <c r="F478" s="44" t="n">
        <v>250</v>
      </c>
    </row>
    <row r="479" customFormat="false" ht="21" hidden="false" customHeight="true" outlineLevel="0" collapsed="false">
      <c r="A479" s="42" t="n">
        <v>6</v>
      </c>
      <c r="B479" s="17" t="s">
        <v>50</v>
      </c>
      <c r="C479" s="31" t="n">
        <f aca="false">+F479+F480</f>
        <v>2530</v>
      </c>
      <c r="D479" s="31" t="s">
        <v>509</v>
      </c>
      <c r="E479" s="57" t="s">
        <v>510</v>
      </c>
      <c r="F479" s="44" t="n">
        <v>2280</v>
      </c>
    </row>
    <row r="480" customFormat="false" ht="21" hidden="false" customHeight="true" outlineLevel="0" collapsed="false">
      <c r="A480" s="42"/>
      <c r="B480" s="30"/>
      <c r="C480" s="31"/>
      <c r="D480" s="31" t="s">
        <v>511</v>
      </c>
      <c r="E480" s="57" t="s">
        <v>512</v>
      </c>
      <c r="F480" s="44" t="n">
        <v>250</v>
      </c>
    </row>
    <row r="481" customFormat="false" ht="21" hidden="false" customHeight="true" outlineLevel="0" collapsed="false">
      <c r="A481" s="42" t="n">
        <v>7</v>
      </c>
      <c r="B481" s="17" t="s">
        <v>53</v>
      </c>
      <c r="C481" s="31" t="n">
        <f aca="false">+F481+F482</f>
        <v>2210</v>
      </c>
      <c r="D481" s="31" t="s">
        <v>509</v>
      </c>
      <c r="E481" s="57" t="s">
        <v>510</v>
      </c>
      <c r="F481" s="44" t="n">
        <v>1960</v>
      </c>
    </row>
    <row r="482" customFormat="false" ht="21" hidden="false" customHeight="true" outlineLevel="0" collapsed="false">
      <c r="A482" s="42"/>
      <c r="B482" s="30"/>
      <c r="C482" s="31"/>
      <c r="D482" s="31" t="s">
        <v>511</v>
      </c>
      <c r="E482" s="57" t="s">
        <v>512</v>
      </c>
      <c r="F482" s="44" t="n">
        <v>250</v>
      </c>
    </row>
    <row r="483" customFormat="false" ht="21" hidden="false" customHeight="true" outlineLevel="0" collapsed="false">
      <c r="A483" s="42" t="n">
        <v>8</v>
      </c>
      <c r="B483" s="17" t="s">
        <v>54</v>
      </c>
      <c r="C483" s="31" t="n">
        <v>1040</v>
      </c>
      <c r="D483" s="31" t="s">
        <v>509</v>
      </c>
      <c r="E483" s="57" t="s">
        <v>510</v>
      </c>
      <c r="F483" s="44" t="n">
        <f aca="false">+C483</f>
        <v>1040</v>
      </c>
    </row>
    <row r="484" customFormat="false" ht="21" hidden="false" customHeight="true" outlineLevel="0" collapsed="false">
      <c r="A484" s="42" t="n">
        <v>9</v>
      </c>
      <c r="B484" s="17" t="s">
        <v>55</v>
      </c>
      <c r="C484" s="31" t="n">
        <f aca="false">+F484+F485</f>
        <v>1980</v>
      </c>
      <c r="D484" s="31" t="s">
        <v>509</v>
      </c>
      <c r="E484" s="57" t="s">
        <v>510</v>
      </c>
      <c r="F484" s="44" t="n">
        <v>1730</v>
      </c>
    </row>
    <row r="485" customFormat="false" ht="21" hidden="false" customHeight="true" outlineLevel="0" collapsed="false">
      <c r="A485" s="42"/>
      <c r="B485" s="30"/>
      <c r="C485" s="31"/>
      <c r="D485" s="31" t="s">
        <v>511</v>
      </c>
      <c r="E485" s="57" t="s">
        <v>512</v>
      </c>
      <c r="F485" s="44" t="n">
        <v>250</v>
      </c>
    </row>
    <row r="486" customFormat="false" ht="21" hidden="false" customHeight="true" outlineLevel="0" collapsed="false">
      <c r="A486" s="42" t="n">
        <v>10</v>
      </c>
      <c r="B486" s="17" t="s">
        <v>513</v>
      </c>
      <c r="C486" s="31" t="n">
        <f aca="false">+F486+F487</f>
        <v>1680</v>
      </c>
      <c r="D486" s="31" t="s">
        <v>509</v>
      </c>
      <c r="E486" s="57" t="s">
        <v>510</v>
      </c>
      <c r="F486" s="44" t="n">
        <v>1430</v>
      </c>
    </row>
    <row r="487" customFormat="false" ht="21" hidden="false" customHeight="true" outlineLevel="0" collapsed="false">
      <c r="A487" s="42"/>
      <c r="B487" s="30"/>
      <c r="C487" s="31"/>
      <c r="D487" s="31" t="s">
        <v>511</v>
      </c>
      <c r="E487" s="57" t="s">
        <v>512</v>
      </c>
      <c r="F487" s="44" t="n">
        <v>250</v>
      </c>
    </row>
    <row r="488" customFormat="false" ht="21" hidden="false" customHeight="true" outlineLevel="0" collapsed="false">
      <c r="A488" s="42" t="n">
        <v>11</v>
      </c>
      <c r="B488" s="17" t="s">
        <v>57</v>
      </c>
      <c r="C488" s="31" t="n">
        <f aca="false">+F488+F489</f>
        <v>490</v>
      </c>
      <c r="D488" s="31" t="s">
        <v>509</v>
      </c>
      <c r="E488" s="57" t="s">
        <v>510</v>
      </c>
      <c r="F488" s="44" t="n">
        <v>240</v>
      </c>
    </row>
    <row r="489" customFormat="false" ht="21" hidden="false" customHeight="true" outlineLevel="0" collapsed="false">
      <c r="A489" s="42"/>
      <c r="B489" s="30"/>
      <c r="C489" s="31"/>
      <c r="D489" s="31" t="s">
        <v>511</v>
      </c>
      <c r="E489" s="57" t="s">
        <v>512</v>
      </c>
      <c r="F489" s="44" t="n">
        <v>250</v>
      </c>
    </row>
    <row r="490" customFormat="false" ht="21" hidden="false" customHeight="true" outlineLevel="0" collapsed="false">
      <c r="A490" s="42" t="n">
        <v>12</v>
      </c>
      <c r="B490" s="17" t="s">
        <v>56</v>
      </c>
      <c r="C490" s="31" t="n">
        <v>2220</v>
      </c>
      <c r="D490" s="31" t="s">
        <v>509</v>
      </c>
      <c r="E490" s="57" t="s">
        <v>510</v>
      </c>
      <c r="F490" s="44" t="n">
        <f aca="false">+C490</f>
        <v>2220</v>
      </c>
    </row>
    <row r="491" customFormat="false" ht="21" hidden="false" customHeight="true" outlineLevel="0" collapsed="false">
      <c r="A491" s="42" t="n">
        <v>13</v>
      </c>
      <c r="B491" s="17" t="s">
        <v>58</v>
      </c>
      <c r="C491" s="31" t="n">
        <v>250</v>
      </c>
      <c r="D491" s="31" t="s">
        <v>511</v>
      </c>
      <c r="E491" s="57" t="s">
        <v>512</v>
      </c>
      <c r="F491" s="44" t="n">
        <f aca="false">+C491</f>
        <v>250</v>
      </c>
    </row>
    <row r="492" customFormat="false" ht="21" hidden="false" customHeight="true" outlineLevel="0" collapsed="false">
      <c r="A492" s="42" t="n">
        <v>14</v>
      </c>
      <c r="B492" s="43" t="s">
        <v>33</v>
      </c>
      <c r="C492" s="48" t="n">
        <v>7692</v>
      </c>
      <c r="D492" s="42" t="s">
        <v>514</v>
      </c>
      <c r="E492" s="43" t="s">
        <v>445</v>
      </c>
      <c r="F492" s="44" t="n">
        <f aca="false">+C492</f>
        <v>7692</v>
      </c>
    </row>
    <row r="493" customFormat="false" ht="21" hidden="false" customHeight="true" outlineLevel="0" collapsed="false">
      <c r="A493" s="42" t="n">
        <v>15</v>
      </c>
      <c r="B493" s="43" t="s">
        <v>515</v>
      </c>
      <c r="C493" s="48" t="n">
        <v>51960</v>
      </c>
      <c r="D493" s="42" t="s">
        <v>516</v>
      </c>
      <c r="E493" s="43" t="s">
        <v>445</v>
      </c>
      <c r="F493" s="44" t="n">
        <f aca="false">+C493</f>
        <v>51960</v>
      </c>
    </row>
    <row r="494" customFormat="false" ht="21" hidden="false" customHeight="true" outlineLevel="0" collapsed="false">
      <c r="A494" s="42" t="n">
        <v>16</v>
      </c>
      <c r="B494" s="43" t="s">
        <v>517</v>
      </c>
      <c r="C494" s="48" t="n">
        <v>5160</v>
      </c>
      <c r="D494" s="42" t="s">
        <v>518</v>
      </c>
      <c r="E494" s="43" t="s">
        <v>519</v>
      </c>
      <c r="F494" s="44" t="n">
        <f aca="false">+C494</f>
        <v>5160</v>
      </c>
    </row>
    <row r="495" customFormat="false" ht="21" hidden="false" customHeight="true" outlineLevel="0" collapsed="false">
      <c r="A495" s="42" t="n">
        <v>17</v>
      </c>
      <c r="B495" s="43" t="s">
        <v>28</v>
      </c>
      <c r="C495" s="48" t="n">
        <v>148608.75</v>
      </c>
      <c r="D495" s="42" t="s">
        <v>520</v>
      </c>
      <c r="E495" s="46" t="s">
        <v>521</v>
      </c>
      <c r="F495" s="44" t="n">
        <f aca="false">+C495</f>
        <v>148608.75</v>
      </c>
    </row>
    <row r="496" customFormat="false" ht="21" hidden="false" customHeight="true" outlineLevel="0" collapsed="false">
      <c r="A496" s="45"/>
      <c r="B496" s="47"/>
      <c r="C496" s="48"/>
      <c r="D496" s="45"/>
      <c r="E496" s="49"/>
      <c r="F496" s="44" t="n">
        <f aca="false">+C496</f>
        <v>0</v>
      </c>
    </row>
    <row r="497" customFormat="false" ht="21" hidden="false" customHeight="true" outlineLevel="0" collapsed="false">
      <c r="A497" s="50" t="s">
        <v>36</v>
      </c>
      <c r="B497" s="51"/>
      <c r="C497" s="52" t="n">
        <f aca="false">SUM(C473:C496)</f>
        <v>233649.75</v>
      </c>
      <c r="D497" s="50" t="str">
        <f aca="false">_xlfn.BAHTTEXT(F497)</f>
        <v>สองแสนสามหมื่นสามพันหกร้อยสี่สิบเก้าบาทเจ็ดสิบห้าสตางค์</v>
      </c>
      <c r="E497" s="53"/>
      <c r="F497" s="54" t="n">
        <f aca="false">SUM(F473:F496)</f>
        <v>233649.75</v>
      </c>
    </row>
    <row r="498" customFormat="false" ht="21" hidden="false" customHeight="true" outlineLevel="0" collapsed="false">
      <c r="A498" s="34" t="s">
        <v>0</v>
      </c>
      <c r="B498" s="34"/>
      <c r="C498" s="34"/>
      <c r="D498" s="34"/>
      <c r="E498" s="34"/>
      <c r="F498" s="34"/>
    </row>
    <row r="499" customFormat="false" ht="21" hidden="false" customHeight="true" outlineLevel="0" collapsed="false">
      <c r="A499" s="34" t="s">
        <v>1</v>
      </c>
      <c r="B499" s="34"/>
      <c r="C499" s="34"/>
      <c r="D499" s="34"/>
      <c r="E499" s="34"/>
      <c r="F499" s="34"/>
    </row>
    <row r="500" customFormat="false" ht="21" hidden="false" customHeight="true" outlineLevel="0" collapsed="false">
      <c r="A500" s="34" t="s">
        <v>522</v>
      </c>
      <c r="B500" s="34"/>
      <c r="C500" s="34"/>
      <c r="D500" s="34"/>
      <c r="E500" s="34"/>
      <c r="F500" s="34"/>
    </row>
    <row r="501" customFormat="false" ht="21" hidden="false" customHeight="true" outlineLevel="0" collapsed="false">
      <c r="A501" s="35"/>
      <c r="B501" s="36"/>
      <c r="C501" s="37"/>
      <c r="D501" s="35"/>
      <c r="E501" s="38"/>
      <c r="F501" s="39"/>
    </row>
    <row r="502" customFormat="false" ht="21" hidden="false" customHeight="true" outlineLevel="0" collapsed="false">
      <c r="A502" s="40" t="s">
        <v>3</v>
      </c>
      <c r="B502" s="40" t="s">
        <v>4</v>
      </c>
      <c r="C502" s="41" t="s">
        <v>5</v>
      </c>
      <c r="D502" s="40" t="s">
        <v>6</v>
      </c>
      <c r="E502" s="40" t="s">
        <v>7</v>
      </c>
      <c r="F502" s="41" t="s">
        <v>8</v>
      </c>
    </row>
    <row r="503" customFormat="false" ht="21" hidden="false" customHeight="true" outlineLevel="0" collapsed="false">
      <c r="A503" s="42" t="n">
        <v>1</v>
      </c>
      <c r="B503" s="43" t="s">
        <v>523</v>
      </c>
      <c r="C503" s="48" t="n">
        <v>560</v>
      </c>
      <c r="D503" s="42" t="s">
        <v>524</v>
      </c>
      <c r="E503" s="43" t="s">
        <v>525</v>
      </c>
      <c r="F503" s="44" t="n">
        <f aca="false">+C503</f>
        <v>560</v>
      </c>
    </row>
    <row r="504" customFormat="false" ht="21" hidden="false" customHeight="true" outlineLevel="0" collapsed="false">
      <c r="A504" s="42" t="n">
        <v>2</v>
      </c>
      <c r="B504" s="43" t="s">
        <v>134</v>
      </c>
      <c r="C504" s="48" t="n">
        <v>2490</v>
      </c>
      <c r="D504" s="42" t="s">
        <v>526</v>
      </c>
      <c r="E504" s="43" t="s">
        <v>527</v>
      </c>
      <c r="F504" s="44" t="n">
        <f aca="false">+C504</f>
        <v>2490</v>
      </c>
    </row>
    <row r="505" customFormat="false" ht="21" hidden="false" customHeight="true" outlineLevel="0" collapsed="false">
      <c r="A505" s="42" t="n">
        <v>3</v>
      </c>
      <c r="B505" s="43" t="s">
        <v>78</v>
      </c>
      <c r="C505" s="48" t="n">
        <v>340</v>
      </c>
      <c r="D505" s="42" t="s">
        <v>528</v>
      </c>
      <c r="E505" s="43" t="s">
        <v>80</v>
      </c>
      <c r="F505" s="44" t="n">
        <f aca="false">+C505</f>
        <v>340</v>
      </c>
    </row>
    <row r="506" customFormat="false" ht="21" hidden="false" customHeight="true" outlineLevel="0" collapsed="false">
      <c r="A506" s="42" t="n">
        <v>4</v>
      </c>
      <c r="B506" s="43" t="s">
        <v>458</v>
      </c>
      <c r="C506" s="48" t="n">
        <v>3249</v>
      </c>
      <c r="D506" s="42" t="s">
        <v>529</v>
      </c>
      <c r="E506" s="43" t="s">
        <v>293</v>
      </c>
      <c r="F506" s="44" t="n">
        <f aca="false">+C506</f>
        <v>3249</v>
      </c>
    </row>
    <row r="507" customFormat="false" ht="21" hidden="false" customHeight="true" outlineLevel="0" collapsed="false">
      <c r="A507" s="42" t="n">
        <v>5</v>
      </c>
      <c r="B507" s="17" t="s">
        <v>530</v>
      </c>
      <c r="C507" s="31" t="n">
        <v>6600</v>
      </c>
      <c r="D507" s="31" t="s">
        <v>531</v>
      </c>
      <c r="E507" s="57" t="s">
        <v>532</v>
      </c>
      <c r="F507" s="44" t="n">
        <f aca="false">+C507</f>
        <v>6600</v>
      </c>
    </row>
    <row r="508" customFormat="false" ht="21" hidden="false" customHeight="true" outlineLevel="0" collapsed="false">
      <c r="A508" s="42" t="n">
        <v>6</v>
      </c>
      <c r="B508" s="17" t="s">
        <v>533</v>
      </c>
      <c r="C508" s="31" t="n">
        <v>4800</v>
      </c>
      <c r="D508" s="31" t="s">
        <v>531</v>
      </c>
      <c r="E508" s="57" t="s">
        <v>532</v>
      </c>
      <c r="F508" s="44" t="n">
        <f aca="false">+C508</f>
        <v>4800</v>
      </c>
    </row>
    <row r="509" customFormat="false" ht="21" hidden="false" customHeight="true" outlineLevel="0" collapsed="false">
      <c r="A509" s="42" t="n">
        <v>7</v>
      </c>
      <c r="B509" s="17" t="s">
        <v>105</v>
      </c>
      <c r="C509" s="31" t="n">
        <v>12500</v>
      </c>
      <c r="D509" s="31" t="s">
        <v>534</v>
      </c>
      <c r="E509" s="58" t="s">
        <v>535</v>
      </c>
      <c r="F509" s="44" t="n">
        <f aca="false">+C509</f>
        <v>12500</v>
      </c>
    </row>
    <row r="510" customFormat="false" ht="21" hidden="false" customHeight="true" outlineLevel="0" collapsed="false">
      <c r="A510" s="42" t="n">
        <v>8</v>
      </c>
      <c r="B510" s="17" t="s">
        <v>419</v>
      </c>
      <c r="C510" s="31" t="n">
        <v>1800</v>
      </c>
      <c r="D510" s="31" t="s">
        <v>420</v>
      </c>
      <c r="E510" s="57" t="s">
        <v>536</v>
      </c>
      <c r="F510" s="44" t="n">
        <f aca="false">+C510</f>
        <v>1800</v>
      </c>
    </row>
    <row r="511" customFormat="false" ht="21" hidden="false" customHeight="true" outlineLevel="0" collapsed="false">
      <c r="A511" s="42" t="n">
        <v>9</v>
      </c>
      <c r="B511" s="17" t="s">
        <v>288</v>
      </c>
      <c r="C511" s="31" t="n">
        <v>54600</v>
      </c>
      <c r="D511" s="31" t="s">
        <v>537</v>
      </c>
      <c r="E511" s="57" t="s">
        <v>538</v>
      </c>
      <c r="F511" s="44" t="n">
        <f aca="false">+C511</f>
        <v>54600</v>
      </c>
    </row>
    <row r="512" customFormat="false" ht="21" hidden="false" customHeight="true" outlineLevel="0" collapsed="false">
      <c r="A512" s="42" t="n">
        <v>10</v>
      </c>
      <c r="B512" s="17" t="s">
        <v>517</v>
      </c>
      <c r="C512" s="31" t="n">
        <v>9015</v>
      </c>
      <c r="D512" s="31" t="s">
        <v>539</v>
      </c>
      <c r="E512" s="58" t="s">
        <v>540</v>
      </c>
      <c r="F512" s="44" t="n">
        <f aca="false">+C512</f>
        <v>9015</v>
      </c>
    </row>
    <row r="513" customFormat="false" ht="21" hidden="false" customHeight="true" outlineLevel="0" collapsed="false">
      <c r="A513" s="42" t="n">
        <v>11</v>
      </c>
      <c r="B513" s="17" t="s">
        <v>541</v>
      </c>
      <c r="C513" s="31" t="n">
        <v>5500</v>
      </c>
      <c r="D513" s="31" t="s">
        <v>542</v>
      </c>
      <c r="E513" s="57" t="s">
        <v>543</v>
      </c>
      <c r="F513" s="44" t="n">
        <f aca="false">+C513</f>
        <v>5500</v>
      </c>
    </row>
    <row r="514" customFormat="false" ht="21" hidden="false" customHeight="true" outlineLevel="0" collapsed="false">
      <c r="A514" s="45"/>
      <c r="B514" s="47"/>
      <c r="C514" s="48"/>
      <c r="D514" s="45"/>
      <c r="E514" s="49"/>
      <c r="F514" s="44" t="n">
        <f aca="false">+C514</f>
        <v>0</v>
      </c>
    </row>
    <row r="515" customFormat="false" ht="21" hidden="false" customHeight="true" outlineLevel="0" collapsed="false">
      <c r="A515" s="50" t="s">
        <v>36</v>
      </c>
      <c r="B515" s="51"/>
      <c r="C515" s="52" t="n">
        <f aca="false">SUM(C503:C514)</f>
        <v>101454</v>
      </c>
      <c r="D515" s="50" t="str">
        <f aca="false">_xlfn.BAHTTEXT(F515)</f>
        <v>หนึ่งแสนหนึ่งพันสี่ร้อยห้าสิบสี่บาทถ้วน</v>
      </c>
      <c r="E515" s="53"/>
      <c r="F515" s="54" t="n">
        <f aca="false">SUM(F503:F514)</f>
        <v>101454</v>
      </c>
    </row>
    <row r="516" customFormat="false" ht="21" hidden="false" customHeight="true" outlineLevel="0" collapsed="false">
      <c r="A516" s="34" t="s">
        <v>0</v>
      </c>
      <c r="B516" s="34"/>
      <c r="C516" s="34"/>
      <c r="D516" s="34"/>
      <c r="E516" s="34"/>
      <c r="F516" s="34"/>
    </row>
    <row r="517" customFormat="false" ht="21" hidden="false" customHeight="true" outlineLevel="0" collapsed="false">
      <c r="A517" s="34" t="s">
        <v>1</v>
      </c>
      <c r="B517" s="34"/>
      <c r="C517" s="34"/>
      <c r="D517" s="34"/>
      <c r="E517" s="34"/>
      <c r="F517" s="34"/>
    </row>
    <row r="518" customFormat="false" ht="21" hidden="false" customHeight="true" outlineLevel="0" collapsed="false">
      <c r="A518" s="34" t="s">
        <v>522</v>
      </c>
      <c r="B518" s="34"/>
      <c r="C518" s="34"/>
      <c r="D518" s="34"/>
      <c r="E518" s="34"/>
      <c r="F518" s="34"/>
    </row>
    <row r="519" customFormat="false" ht="21" hidden="false" customHeight="true" outlineLevel="0" collapsed="false">
      <c r="A519" s="35"/>
      <c r="B519" s="36"/>
      <c r="C519" s="37"/>
      <c r="D519" s="35"/>
      <c r="E519" s="38"/>
      <c r="F519" s="39"/>
    </row>
    <row r="520" customFormat="false" ht="21" hidden="false" customHeight="true" outlineLevel="0" collapsed="false">
      <c r="A520" s="40" t="s">
        <v>3</v>
      </c>
      <c r="B520" s="40" t="s">
        <v>4</v>
      </c>
      <c r="C520" s="41" t="s">
        <v>5</v>
      </c>
      <c r="D520" s="40" t="s">
        <v>6</v>
      </c>
      <c r="E520" s="40" t="s">
        <v>7</v>
      </c>
      <c r="F520" s="41" t="s">
        <v>8</v>
      </c>
    </row>
    <row r="521" customFormat="false" ht="21" hidden="false" customHeight="true" outlineLevel="0" collapsed="false">
      <c r="A521" s="42" t="n">
        <v>1</v>
      </c>
      <c r="B521" s="43" t="s">
        <v>369</v>
      </c>
      <c r="C521" s="48" t="n">
        <v>5150</v>
      </c>
      <c r="D521" s="42" t="s">
        <v>544</v>
      </c>
      <c r="E521" s="43" t="s">
        <v>445</v>
      </c>
      <c r="F521" s="44" t="n">
        <f aca="false">+C521</f>
        <v>5150</v>
      </c>
    </row>
    <row r="522" customFormat="false" ht="21" hidden="false" customHeight="true" outlineLevel="0" collapsed="false">
      <c r="A522" s="42" t="n">
        <v>2</v>
      </c>
      <c r="B522" s="43" t="s">
        <v>475</v>
      </c>
      <c r="C522" s="48" t="n">
        <v>7100</v>
      </c>
      <c r="D522" s="42" t="s">
        <v>545</v>
      </c>
      <c r="E522" s="43" t="s">
        <v>546</v>
      </c>
      <c r="F522" s="44" t="n">
        <f aca="false">+C522</f>
        <v>7100</v>
      </c>
    </row>
    <row r="523" customFormat="false" ht="21" hidden="false" customHeight="true" outlineLevel="0" collapsed="false">
      <c r="A523" s="45"/>
      <c r="B523" s="47"/>
      <c r="C523" s="48"/>
      <c r="D523" s="45"/>
      <c r="E523" s="49"/>
      <c r="F523" s="44" t="n">
        <f aca="false">+C523</f>
        <v>0</v>
      </c>
    </row>
    <row r="524" customFormat="false" ht="21" hidden="false" customHeight="true" outlineLevel="0" collapsed="false">
      <c r="A524" s="50" t="s">
        <v>36</v>
      </c>
      <c r="B524" s="51"/>
      <c r="C524" s="52" t="n">
        <f aca="false">SUM(C521:C523)</f>
        <v>12250</v>
      </c>
      <c r="D524" s="50" t="str">
        <f aca="false">_xlfn.BAHTTEXT(F524)</f>
        <v>หนึ่งหมื่นสองพันสองร้อยห้าสิบบาทถ้วน</v>
      </c>
      <c r="E524" s="53"/>
      <c r="F524" s="54" t="n">
        <f aca="false">SUM(F521:F523)</f>
        <v>12250</v>
      </c>
    </row>
    <row r="525" customFormat="false" ht="21" hidden="false" customHeight="true" outlineLevel="0" collapsed="false">
      <c r="A525" s="34" t="s">
        <v>0</v>
      </c>
      <c r="B525" s="34"/>
      <c r="C525" s="34"/>
      <c r="D525" s="34"/>
      <c r="E525" s="34"/>
      <c r="F525" s="34"/>
    </row>
    <row r="526" customFormat="false" ht="21" hidden="false" customHeight="true" outlineLevel="0" collapsed="false">
      <c r="A526" s="34" t="s">
        <v>1</v>
      </c>
      <c r="B526" s="34"/>
      <c r="C526" s="34"/>
      <c r="D526" s="34"/>
      <c r="E526" s="34"/>
      <c r="F526" s="34"/>
    </row>
    <row r="527" customFormat="false" ht="21" hidden="false" customHeight="true" outlineLevel="0" collapsed="false">
      <c r="A527" s="34" t="s">
        <v>547</v>
      </c>
      <c r="B527" s="34"/>
      <c r="C527" s="34"/>
      <c r="D527" s="34"/>
      <c r="E527" s="34"/>
      <c r="F527" s="34"/>
    </row>
    <row r="528" customFormat="false" ht="21" hidden="false" customHeight="true" outlineLevel="0" collapsed="false">
      <c r="A528" s="35"/>
      <c r="B528" s="36"/>
      <c r="C528" s="37"/>
      <c r="D528" s="35"/>
      <c r="E528" s="38"/>
      <c r="F528" s="39"/>
    </row>
    <row r="529" customFormat="false" ht="21" hidden="false" customHeight="true" outlineLevel="0" collapsed="false">
      <c r="A529" s="40" t="s">
        <v>3</v>
      </c>
      <c r="B529" s="40" t="s">
        <v>4</v>
      </c>
      <c r="C529" s="41" t="s">
        <v>5</v>
      </c>
      <c r="D529" s="40" t="s">
        <v>6</v>
      </c>
      <c r="E529" s="40" t="s">
        <v>7</v>
      </c>
      <c r="F529" s="41" t="s">
        <v>8</v>
      </c>
    </row>
    <row r="530" customFormat="false" ht="21" hidden="false" customHeight="true" outlineLevel="0" collapsed="false">
      <c r="A530" s="42" t="n">
        <v>1</v>
      </c>
      <c r="B530" s="43" t="s">
        <v>377</v>
      </c>
      <c r="C530" s="48" t="n">
        <v>7000</v>
      </c>
      <c r="D530" s="42" t="s">
        <v>548</v>
      </c>
      <c r="E530" s="46" t="s">
        <v>549</v>
      </c>
      <c r="F530" s="44" t="n">
        <f aca="false">+C530</f>
        <v>7000</v>
      </c>
    </row>
    <row r="531" customFormat="false" ht="21" hidden="false" customHeight="true" outlineLevel="0" collapsed="false">
      <c r="A531" s="42" t="n">
        <v>2</v>
      </c>
      <c r="B531" s="43" t="s">
        <v>75</v>
      </c>
      <c r="C531" s="48" t="n">
        <v>8220</v>
      </c>
      <c r="D531" s="42" t="s">
        <v>550</v>
      </c>
      <c r="E531" s="43" t="s">
        <v>445</v>
      </c>
      <c r="F531" s="44" t="n">
        <f aca="false">+C531</f>
        <v>8220</v>
      </c>
    </row>
    <row r="532" customFormat="false" ht="21" hidden="false" customHeight="true" outlineLevel="0" collapsed="false">
      <c r="A532" s="42" t="n">
        <v>3</v>
      </c>
      <c r="B532" s="43" t="s">
        <v>280</v>
      </c>
      <c r="C532" s="48" t="n">
        <v>12160</v>
      </c>
      <c r="D532" s="42" t="s">
        <v>551</v>
      </c>
      <c r="E532" s="43" t="s">
        <v>445</v>
      </c>
      <c r="F532" s="44" t="n">
        <f aca="false">+C532</f>
        <v>12160</v>
      </c>
    </row>
    <row r="533" customFormat="false" ht="21" hidden="false" customHeight="true" outlineLevel="0" collapsed="false">
      <c r="A533" s="45"/>
      <c r="B533" s="47"/>
      <c r="C533" s="48"/>
      <c r="D533" s="45"/>
      <c r="E533" s="49"/>
      <c r="F533" s="44" t="n">
        <f aca="false">+C533</f>
        <v>0</v>
      </c>
    </row>
    <row r="534" customFormat="false" ht="21" hidden="false" customHeight="true" outlineLevel="0" collapsed="false">
      <c r="A534" s="50" t="s">
        <v>36</v>
      </c>
      <c r="B534" s="51"/>
      <c r="C534" s="52" t="n">
        <f aca="false">SUM(C530:C533)</f>
        <v>27380</v>
      </c>
      <c r="D534" s="50" t="str">
        <f aca="false">_xlfn.BAHTTEXT(F534)</f>
        <v>สองหมื่นเจ็ดพันสามร้อยแปดสิบบาทถ้วน</v>
      </c>
      <c r="E534" s="53"/>
      <c r="F534" s="54" t="n">
        <f aca="false">SUM(F530:F533)</f>
        <v>27380</v>
      </c>
    </row>
    <row r="535" customFormat="false" ht="21" hidden="false" customHeight="true" outlineLevel="0" collapsed="false">
      <c r="A535" s="34" t="s">
        <v>0</v>
      </c>
      <c r="B535" s="34"/>
      <c r="C535" s="34"/>
      <c r="D535" s="34"/>
      <c r="E535" s="34"/>
      <c r="F535" s="34"/>
    </row>
    <row r="536" customFormat="false" ht="21" hidden="false" customHeight="true" outlineLevel="0" collapsed="false">
      <c r="A536" s="34" t="s">
        <v>1</v>
      </c>
      <c r="B536" s="34"/>
      <c r="C536" s="34"/>
      <c r="D536" s="34"/>
      <c r="E536" s="34"/>
      <c r="F536" s="34"/>
    </row>
    <row r="537" customFormat="false" ht="21" hidden="false" customHeight="true" outlineLevel="0" collapsed="false">
      <c r="A537" s="34" t="s">
        <v>552</v>
      </c>
      <c r="B537" s="34"/>
      <c r="C537" s="34"/>
      <c r="D537" s="34"/>
      <c r="E537" s="34"/>
      <c r="F537" s="34"/>
    </row>
    <row r="538" customFormat="false" ht="21" hidden="false" customHeight="true" outlineLevel="0" collapsed="false">
      <c r="A538" s="35"/>
      <c r="B538" s="36"/>
      <c r="C538" s="37"/>
      <c r="D538" s="35"/>
      <c r="E538" s="38"/>
      <c r="F538" s="39"/>
    </row>
    <row r="539" customFormat="false" ht="21" hidden="false" customHeight="true" outlineLevel="0" collapsed="false">
      <c r="A539" s="40" t="s">
        <v>3</v>
      </c>
      <c r="B539" s="40" t="s">
        <v>4</v>
      </c>
      <c r="C539" s="41" t="s">
        <v>5</v>
      </c>
      <c r="D539" s="40" t="s">
        <v>6</v>
      </c>
      <c r="E539" s="40" t="s">
        <v>7</v>
      </c>
      <c r="F539" s="41" t="s">
        <v>8</v>
      </c>
    </row>
    <row r="540" customFormat="false" ht="21" hidden="false" customHeight="true" outlineLevel="0" collapsed="false">
      <c r="A540" s="42" t="n">
        <v>1</v>
      </c>
      <c r="B540" s="43" t="s">
        <v>553</v>
      </c>
      <c r="C540" s="48" t="n">
        <v>2300</v>
      </c>
      <c r="D540" s="42" t="s">
        <v>554</v>
      </c>
      <c r="E540" s="46" t="s">
        <v>555</v>
      </c>
      <c r="F540" s="44" t="n">
        <f aca="false">+C540</f>
        <v>2300</v>
      </c>
    </row>
    <row r="541" customFormat="false" ht="21" hidden="false" customHeight="true" outlineLevel="0" collapsed="false">
      <c r="A541" s="42" t="n">
        <v>2</v>
      </c>
      <c r="B541" s="43" t="s">
        <v>556</v>
      </c>
      <c r="C541" s="48" t="n">
        <v>1040</v>
      </c>
      <c r="D541" s="42" t="s">
        <v>554</v>
      </c>
      <c r="E541" s="46" t="s">
        <v>555</v>
      </c>
      <c r="F541" s="44" t="n">
        <f aca="false">+C541</f>
        <v>1040</v>
      </c>
    </row>
    <row r="542" customFormat="false" ht="21" hidden="false" customHeight="true" outlineLevel="0" collapsed="false">
      <c r="A542" s="42" t="n">
        <v>3</v>
      </c>
      <c r="B542" s="43" t="s">
        <v>557</v>
      </c>
      <c r="C542" s="48" t="n">
        <v>1460</v>
      </c>
      <c r="D542" s="42" t="s">
        <v>554</v>
      </c>
      <c r="E542" s="46" t="s">
        <v>555</v>
      </c>
      <c r="F542" s="44" t="n">
        <f aca="false">+C542</f>
        <v>1460</v>
      </c>
    </row>
    <row r="543" customFormat="false" ht="21" hidden="false" customHeight="true" outlineLevel="0" collapsed="false">
      <c r="A543" s="42" t="n">
        <v>4</v>
      </c>
      <c r="B543" s="43" t="s">
        <v>558</v>
      </c>
      <c r="C543" s="48" t="n">
        <v>200</v>
      </c>
      <c r="D543" s="42" t="s">
        <v>554</v>
      </c>
      <c r="E543" s="46" t="s">
        <v>555</v>
      </c>
      <c r="F543" s="44" t="n">
        <f aca="false">+C543</f>
        <v>200</v>
      </c>
    </row>
    <row r="544" customFormat="false" ht="21" hidden="false" customHeight="true" outlineLevel="0" collapsed="false">
      <c r="A544" s="42" t="n">
        <v>5</v>
      </c>
      <c r="B544" s="43" t="s">
        <v>559</v>
      </c>
      <c r="C544" s="48" t="n">
        <v>200</v>
      </c>
      <c r="D544" s="42" t="s">
        <v>554</v>
      </c>
      <c r="E544" s="46" t="s">
        <v>555</v>
      </c>
      <c r="F544" s="44" t="n">
        <f aca="false">+C544</f>
        <v>200</v>
      </c>
    </row>
    <row r="545" customFormat="false" ht="21" hidden="false" customHeight="true" outlineLevel="0" collapsed="false">
      <c r="A545" s="42" t="n">
        <v>6</v>
      </c>
      <c r="B545" s="43" t="s">
        <v>560</v>
      </c>
      <c r="C545" s="48" t="n">
        <v>620</v>
      </c>
      <c r="D545" s="42" t="s">
        <v>554</v>
      </c>
      <c r="E545" s="46" t="s">
        <v>555</v>
      </c>
      <c r="F545" s="44" t="n">
        <f aca="false">+C545</f>
        <v>620</v>
      </c>
    </row>
    <row r="546" customFormat="false" ht="21" hidden="false" customHeight="true" outlineLevel="0" collapsed="false">
      <c r="A546" s="42" t="n">
        <v>7</v>
      </c>
      <c r="B546" s="43" t="s">
        <v>561</v>
      </c>
      <c r="C546" s="48" t="n">
        <v>840</v>
      </c>
      <c r="D546" s="42" t="s">
        <v>554</v>
      </c>
      <c r="E546" s="46" t="s">
        <v>555</v>
      </c>
      <c r="F546" s="44" t="n">
        <f aca="false">+C546</f>
        <v>840</v>
      </c>
    </row>
    <row r="547" customFormat="false" ht="21" hidden="false" customHeight="true" outlineLevel="0" collapsed="false">
      <c r="A547" s="42" t="n">
        <v>8</v>
      </c>
      <c r="B547" s="43" t="s">
        <v>562</v>
      </c>
      <c r="C547" s="48" t="n">
        <v>840</v>
      </c>
      <c r="D547" s="42" t="s">
        <v>554</v>
      </c>
      <c r="E547" s="46" t="s">
        <v>555</v>
      </c>
      <c r="F547" s="44" t="n">
        <f aca="false">+C547</f>
        <v>840</v>
      </c>
    </row>
    <row r="548" customFormat="false" ht="21" hidden="false" customHeight="true" outlineLevel="0" collapsed="false">
      <c r="A548" s="42" t="n">
        <v>9</v>
      </c>
      <c r="B548" s="43" t="s">
        <v>419</v>
      </c>
      <c r="C548" s="48" t="n">
        <v>420</v>
      </c>
      <c r="D548" s="42" t="s">
        <v>554</v>
      </c>
      <c r="E548" s="46" t="s">
        <v>555</v>
      </c>
      <c r="F548" s="44" t="n">
        <f aca="false">+C548</f>
        <v>420</v>
      </c>
    </row>
    <row r="549" customFormat="false" ht="21" hidden="false" customHeight="true" outlineLevel="0" collapsed="false">
      <c r="A549" s="42" t="n">
        <v>10</v>
      </c>
      <c r="B549" s="30" t="s">
        <v>563</v>
      </c>
      <c r="C549" s="48" t="n">
        <v>420</v>
      </c>
      <c r="D549" s="42" t="s">
        <v>554</v>
      </c>
      <c r="E549" s="46" t="s">
        <v>555</v>
      </c>
      <c r="F549" s="44" t="n">
        <f aca="false">+C549</f>
        <v>420</v>
      </c>
    </row>
    <row r="550" customFormat="false" ht="21" hidden="false" customHeight="true" outlineLevel="0" collapsed="false">
      <c r="A550" s="42" t="n">
        <v>11</v>
      </c>
      <c r="B550" s="56" t="s">
        <v>564</v>
      </c>
      <c r="C550" s="48" t="n">
        <v>420</v>
      </c>
      <c r="D550" s="42" t="s">
        <v>554</v>
      </c>
      <c r="E550" s="46" t="s">
        <v>555</v>
      </c>
      <c r="F550" s="44" t="n">
        <f aca="false">+C550</f>
        <v>420</v>
      </c>
    </row>
    <row r="551" customFormat="false" ht="21" hidden="false" customHeight="true" outlineLevel="0" collapsed="false">
      <c r="A551" s="42" t="n">
        <v>12</v>
      </c>
      <c r="B551" s="43" t="s">
        <v>565</v>
      </c>
      <c r="C551" s="48" t="n">
        <v>840</v>
      </c>
      <c r="D551" s="42" t="s">
        <v>554</v>
      </c>
      <c r="E551" s="46" t="s">
        <v>555</v>
      </c>
      <c r="F551" s="44" t="n">
        <f aca="false">+C551</f>
        <v>840</v>
      </c>
    </row>
    <row r="552" customFormat="false" ht="21" hidden="false" customHeight="true" outlineLevel="0" collapsed="false">
      <c r="A552" s="42" t="n">
        <v>13</v>
      </c>
      <c r="B552" s="43" t="s">
        <v>136</v>
      </c>
      <c r="C552" s="48" t="n">
        <v>25880</v>
      </c>
      <c r="D552" s="42" t="s">
        <v>566</v>
      </c>
      <c r="E552" s="43" t="s">
        <v>567</v>
      </c>
      <c r="F552" s="44" t="n">
        <f aca="false">+C552</f>
        <v>25880</v>
      </c>
    </row>
    <row r="553" customFormat="false" ht="21" hidden="false" customHeight="true" outlineLevel="0" collapsed="false">
      <c r="A553" s="42" t="n">
        <v>14</v>
      </c>
      <c r="B553" s="43" t="s">
        <v>568</v>
      </c>
      <c r="C553" s="48" t="n">
        <v>16000</v>
      </c>
      <c r="D553" s="42" t="s">
        <v>569</v>
      </c>
      <c r="E553" s="43" t="s">
        <v>570</v>
      </c>
      <c r="F553" s="44" t="n">
        <f aca="false">+C553</f>
        <v>16000</v>
      </c>
    </row>
    <row r="554" customFormat="false" ht="21" hidden="false" customHeight="true" outlineLevel="0" collapsed="false">
      <c r="A554" s="42" t="n">
        <v>15</v>
      </c>
      <c r="B554" s="43" t="s">
        <v>133</v>
      </c>
      <c r="C554" s="48" t="n">
        <v>270</v>
      </c>
      <c r="D554" s="42" t="s">
        <v>571</v>
      </c>
      <c r="E554" s="43" t="s">
        <v>293</v>
      </c>
      <c r="F554" s="44" t="n">
        <f aca="false">+C554</f>
        <v>270</v>
      </c>
    </row>
    <row r="555" customFormat="false" ht="21" hidden="false" customHeight="true" outlineLevel="0" collapsed="false">
      <c r="A555" s="42" t="n">
        <v>16</v>
      </c>
      <c r="B555" s="43" t="s">
        <v>541</v>
      </c>
      <c r="C555" s="48" t="n">
        <v>20</v>
      </c>
      <c r="D555" s="42" t="s">
        <v>572</v>
      </c>
      <c r="E555" s="43" t="s">
        <v>293</v>
      </c>
      <c r="F555" s="44" t="n">
        <f aca="false">+C555</f>
        <v>20</v>
      </c>
    </row>
    <row r="556" customFormat="false" ht="21" hidden="false" customHeight="true" outlineLevel="0" collapsed="false">
      <c r="A556" s="42" t="n">
        <v>17</v>
      </c>
      <c r="B556" s="43" t="s">
        <v>438</v>
      </c>
      <c r="C556" s="48" t="n">
        <v>32695</v>
      </c>
      <c r="D556" s="42" t="s">
        <v>573</v>
      </c>
      <c r="E556" s="46" t="s">
        <v>574</v>
      </c>
      <c r="F556" s="44" t="n">
        <f aca="false">+C556</f>
        <v>32695</v>
      </c>
    </row>
    <row r="557" customFormat="false" ht="21" hidden="false" customHeight="true" outlineLevel="0" collapsed="false">
      <c r="A557" s="42" t="n">
        <v>18</v>
      </c>
      <c r="B557" s="43" t="s">
        <v>575</v>
      </c>
      <c r="C557" s="48" t="n">
        <v>5000</v>
      </c>
      <c r="D557" s="42" t="s">
        <v>576</v>
      </c>
      <c r="E557" s="43" t="s">
        <v>577</v>
      </c>
      <c r="F557" s="44" t="n">
        <f aca="false">+C557</f>
        <v>5000</v>
      </c>
    </row>
    <row r="558" customFormat="false" ht="21" hidden="false" customHeight="true" outlineLevel="0" collapsed="false">
      <c r="A558" s="42" t="n">
        <v>19</v>
      </c>
      <c r="B558" s="43" t="s">
        <v>578</v>
      </c>
      <c r="C558" s="48" t="n">
        <v>11359</v>
      </c>
      <c r="D558" s="42" t="s">
        <v>579</v>
      </c>
      <c r="E558" s="43" t="s">
        <v>445</v>
      </c>
      <c r="F558" s="44" t="n">
        <f aca="false">+C558</f>
        <v>11359</v>
      </c>
    </row>
    <row r="559" customFormat="false" ht="21" hidden="false" customHeight="true" outlineLevel="0" collapsed="false">
      <c r="A559" s="42" t="n">
        <v>20</v>
      </c>
      <c r="B559" s="43" t="s">
        <v>580</v>
      </c>
      <c r="C559" s="48" t="n">
        <v>7970</v>
      </c>
      <c r="D559" s="42" t="s">
        <v>581</v>
      </c>
      <c r="E559" s="43" t="s">
        <v>582</v>
      </c>
      <c r="F559" s="44" t="n">
        <f aca="false">+C559</f>
        <v>7970</v>
      </c>
    </row>
    <row r="560" customFormat="false" ht="21" hidden="false" customHeight="true" outlineLevel="0" collapsed="false">
      <c r="A560" s="42" t="n">
        <v>21</v>
      </c>
      <c r="B560" s="17" t="s">
        <v>583</v>
      </c>
      <c r="C560" s="48" t="n">
        <v>29130</v>
      </c>
      <c r="D560" s="42" t="s">
        <v>584</v>
      </c>
      <c r="E560" s="43" t="s">
        <v>585</v>
      </c>
      <c r="F560" s="44" t="n">
        <f aca="false">+C560</f>
        <v>29130</v>
      </c>
    </row>
    <row r="561" customFormat="false" ht="21" hidden="false" customHeight="true" outlineLevel="0" collapsed="false">
      <c r="A561" s="42" t="n">
        <v>22</v>
      </c>
      <c r="B561" s="43" t="s">
        <v>586</v>
      </c>
      <c r="C561" s="48" t="n">
        <v>7980</v>
      </c>
      <c r="D561" s="42" t="s">
        <v>587</v>
      </c>
      <c r="E561" s="43" t="s">
        <v>588</v>
      </c>
      <c r="F561" s="44" t="n">
        <f aca="false">+C561</f>
        <v>7980</v>
      </c>
    </row>
    <row r="562" customFormat="false" ht="21" hidden="false" customHeight="true" outlineLevel="0" collapsed="false">
      <c r="A562" s="45"/>
      <c r="B562" s="47"/>
      <c r="C562" s="48"/>
      <c r="D562" s="45"/>
      <c r="E562" s="49"/>
      <c r="F562" s="44" t="n">
        <f aca="false">+C562</f>
        <v>0</v>
      </c>
    </row>
    <row r="563" customFormat="false" ht="21" hidden="false" customHeight="true" outlineLevel="0" collapsed="false">
      <c r="A563" s="50" t="s">
        <v>36</v>
      </c>
      <c r="B563" s="51"/>
      <c r="C563" s="52" t="n">
        <f aca="false">SUM(C540:C562)</f>
        <v>145904</v>
      </c>
      <c r="D563" s="50" t="str">
        <f aca="false">_xlfn.BAHTTEXT(F563)</f>
        <v>หนึ่งแสนสี่หมื่นห้าพันเก้าร้อยสี่บาทถ้วน</v>
      </c>
      <c r="E563" s="53"/>
      <c r="F563" s="54" t="n">
        <f aca="false">SUM(F540:F562)</f>
        <v>145904</v>
      </c>
    </row>
    <row r="564" customFormat="false" ht="21" hidden="false" customHeight="true" outlineLevel="0" collapsed="false">
      <c r="A564" s="34" t="s">
        <v>0</v>
      </c>
      <c r="B564" s="34"/>
      <c r="C564" s="34"/>
      <c r="D564" s="34"/>
      <c r="E564" s="34"/>
      <c r="F564" s="34"/>
    </row>
    <row r="565" customFormat="false" ht="21" hidden="false" customHeight="true" outlineLevel="0" collapsed="false">
      <c r="A565" s="34" t="s">
        <v>1</v>
      </c>
      <c r="B565" s="34"/>
      <c r="C565" s="34"/>
      <c r="D565" s="34"/>
      <c r="E565" s="34"/>
      <c r="F565" s="34"/>
    </row>
    <row r="566" customFormat="false" ht="21" hidden="false" customHeight="true" outlineLevel="0" collapsed="false">
      <c r="A566" s="34" t="s">
        <v>589</v>
      </c>
      <c r="B566" s="34"/>
      <c r="C566" s="34"/>
      <c r="D566" s="34"/>
      <c r="E566" s="34"/>
      <c r="F566" s="34"/>
    </row>
    <row r="567" customFormat="false" ht="21" hidden="false" customHeight="true" outlineLevel="0" collapsed="false">
      <c r="A567" s="35"/>
      <c r="B567" s="36"/>
      <c r="C567" s="37"/>
      <c r="D567" s="35"/>
      <c r="E567" s="38"/>
      <c r="F567" s="39"/>
    </row>
    <row r="568" customFormat="false" ht="21" hidden="false" customHeight="true" outlineLevel="0" collapsed="false">
      <c r="A568" s="40" t="s">
        <v>3</v>
      </c>
      <c r="B568" s="40" t="s">
        <v>4</v>
      </c>
      <c r="C568" s="41" t="s">
        <v>5</v>
      </c>
      <c r="D568" s="40" t="s">
        <v>6</v>
      </c>
      <c r="E568" s="40" t="s">
        <v>7</v>
      </c>
      <c r="F568" s="41" t="s">
        <v>8</v>
      </c>
    </row>
    <row r="569" customFormat="false" ht="21" hidden="false" customHeight="true" outlineLevel="0" collapsed="false">
      <c r="A569" s="42" t="n">
        <v>1</v>
      </c>
      <c r="B569" s="43" t="s">
        <v>590</v>
      </c>
      <c r="C569" s="48" t="n">
        <v>420</v>
      </c>
      <c r="D569" s="42" t="s">
        <v>591</v>
      </c>
      <c r="E569" s="46" t="s">
        <v>555</v>
      </c>
      <c r="F569" s="44" t="n">
        <f aca="false">+C569</f>
        <v>420</v>
      </c>
    </row>
    <row r="570" customFormat="false" ht="21" hidden="false" customHeight="true" outlineLevel="0" collapsed="false">
      <c r="A570" s="42" t="n">
        <v>2</v>
      </c>
      <c r="B570" s="43" t="s">
        <v>135</v>
      </c>
      <c r="C570" s="48" t="n">
        <v>420</v>
      </c>
      <c r="D570" s="42" t="s">
        <v>591</v>
      </c>
      <c r="E570" s="46" t="s">
        <v>555</v>
      </c>
      <c r="F570" s="44" t="n">
        <f aca="false">+C570</f>
        <v>420</v>
      </c>
    </row>
    <row r="571" customFormat="false" ht="21" hidden="false" customHeight="true" outlineLevel="0" collapsed="false">
      <c r="A571" s="42" t="n">
        <v>3</v>
      </c>
      <c r="B571" s="43" t="s">
        <v>553</v>
      </c>
      <c r="C571" s="48" t="n">
        <v>420</v>
      </c>
      <c r="D571" s="42" t="s">
        <v>591</v>
      </c>
      <c r="E571" s="46" t="s">
        <v>555</v>
      </c>
      <c r="F571" s="44" t="n">
        <f aca="false">+C571</f>
        <v>420</v>
      </c>
    </row>
    <row r="572" customFormat="false" ht="21" hidden="false" customHeight="true" outlineLevel="0" collapsed="false">
      <c r="A572" s="42" t="n">
        <v>4</v>
      </c>
      <c r="B572" s="43" t="s">
        <v>592</v>
      </c>
      <c r="C572" s="48" t="n">
        <v>420</v>
      </c>
      <c r="D572" s="42" t="s">
        <v>591</v>
      </c>
      <c r="E572" s="46" t="s">
        <v>555</v>
      </c>
      <c r="F572" s="44" t="n">
        <f aca="false">+C572</f>
        <v>420</v>
      </c>
    </row>
    <row r="573" customFormat="false" ht="21" hidden="false" customHeight="true" outlineLevel="0" collapsed="false">
      <c r="A573" s="42" t="n">
        <v>5</v>
      </c>
      <c r="B573" s="43" t="s">
        <v>593</v>
      </c>
      <c r="C573" s="48" t="n">
        <v>1260</v>
      </c>
      <c r="D573" s="42" t="s">
        <v>591</v>
      </c>
      <c r="E573" s="46" t="s">
        <v>555</v>
      </c>
      <c r="F573" s="44" t="n">
        <f aca="false">+C573</f>
        <v>1260</v>
      </c>
    </row>
    <row r="574" customFormat="false" ht="21" hidden="false" customHeight="true" outlineLevel="0" collapsed="false">
      <c r="A574" s="42" t="n">
        <v>6</v>
      </c>
      <c r="B574" s="17" t="s">
        <v>558</v>
      </c>
      <c r="C574" s="48" t="n">
        <v>1680</v>
      </c>
      <c r="D574" s="42" t="s">
        <v>591</v>
      </c>
      <c r="E574" s="46" t="s">
        <v>555</v>
      </c>
      <c r="F574" s="44" t="n">
        <f aca="false">+C574</f>
        <v>1680</v>
      </c>
    </row>
    <row r="575" customFormat="false" ht="21" hidden="false" customHeight="true" outlineLevel="0" collapsed="false">
      <c r="A575" s="42" t="n">
        <v>7</v>
      </c>
      <c r="B575" s="43" t="s">
        <v>594</v>
      </c>
      <c r="C575" s="48" t="n">
        <v>2000</v>
      </c>
      <c r="D575" s="42" t="s">
        <v>595</v>
      </c>
      <c r="E575" s="46" t="s">
        <v>596</v>
      </c>
      <c r="F575" s="44" t="n">
        <f aca="false">+C575</f>
        <v>2000</v>
      </c>
    </row>
    <row r="576" customFormat="false" ht="21" hidden="false" customHeight="true" outlineLevel="0" collapsed="false">
      <c r="A576" s="42" t="n">
        <v>8</v>
      </c>
      <c r="B576" s="43" t="s">
        <v>597</v>
      </c>
      <c r="C576" s="48" t="n">
        <v>2000</v>
      </c>
      <c r="D576" s="42" t="s">
        <v>595</v>
      </c>
      <c r="E576" s="46" t="s">
        <v>596</v>
      </c>
      <c r="F576" s="44" t="n">
        <f aca="false">+C576</f>
        <v>2000</v>
      </c>
    </row>
    <row r="577" customFormat="false" ht="21" hidden="false" customHeight="true" outlineLevel="0" collapsed="false">
      <c r="A577" s="42" t="n">
        <v>9</v>
      </c>
      <c r="B577" s="43" t="s">
        <v>598</v>
      </c>
      <c r="C577" s="48" t="n">
        <v>2000</v>
      </c>
      <c r="D577" s="42" t="s">
        <v>595</v>
      </c>
      <c r="E577" s="46" t="s">
        <v>596</v>
      </c>
      <c r="F577" s="44" t="n">
        <f aca="false">+C577</f>
        <v>2000</v>
      </c>
    </row>
    <row r="578" customFormat="false" ht="21" hidden="false" customHeight="true" outlineLevel="0" collapsed="false">
      <c r="A578" s="42" t="n">
        <v>10</v>
      </c>
      <c r="B578" s="43" t="s">
        <v>599</v>
      </c>
      <c r="C578" s="48" t="n">
        <v>2000</v>
      </c>
      <c r="D578" s="42" t="s">
        <v>595</v>
      </c>
      <c r="E578" s="46" t="s">
        <v>596</v>
      </c>
      <c r="F578" s="44" t="n">
        <f aca="false">+C578</f>
        <v>2000</v>
      </c>
    </row>
    <row r="579" customFormat="false" ht="21" hidden="false" customHeight="true" outlineLevel="0" collapsed="false">
      <c r="A579" s="42" t="n">
        <v>11</v>
      </c>
      <c r="B579" s="43" t="s">
        <v>600</v>
      </c>
      <c r="C579" s="48" t="n">
        <v>2000</v>
      </c>
      <c r="D579" s="42" t="s">
        <v>595</v>
      </c>
      <c r="E579" s="46" t="s">
        <v>596</v>
      </c>
      <c r="F579" s="44" t="n">
        <f aca="false">+C579</f>
        <v>2000</v>
      </c>
    </row>
    <row r="580" customFormat="false" ht="21" hidden="false" customHeight="true" outlineLevel="0" collapsed="false">
      <c r="A580" s="42" t="n">
        <v>12</v>
      </c>
      <c r="B580" s="43" t="s">
        <v>78</v>
      </c>
      <c r="C580" s="48" t="n">
        <v>2450</v>
      </c>
      <c r="D580" s="42" t="s">
        <v>601</v>
      </c>
      <c r="E580" s="43" t="s">
        <v>80</v>
      </c>
      <c r="F580" s="44" t="n">
        <f aca="false">+C580</f>
        <v>2450</v>
      </c>
    </row>
    <row r="581" customFormat="false" ht="21" hidden="false" customHeight="true" outlineLevel="0" collapsed="false">
      <c r="A581" s="42" t="n">
        <v>13</v>
      </c>
      <c r="B581" s="43" t="s">
        <v>602</v>
      </c>
      <c r="C581" s="48" t="n">
        <v>1530</v>
      </c>
      <c r="D581" s="42" t="s">
        <v>603</v>
      </c>
      <c r="E581" s="46" t="s">
        <v>604</v>
      </c>
      <c r="F581" s="44" t="n">
        <f aca="false">+C581</f>
        <v>1530</v>
      </c>
    </row>
    <row r="582" customFormat="false" ht="21" hidden="false" customHeight="true" outlineLevel="0" collapsed="false">
      <c r="A582" s="42" t="n">
        <v>14</v>
      </c>
      <c r="B582" s="43" t="s">
        <v>134</v>
      </c>
      <c r="C582" s="48" t="n">
        <v>1620</v>
      </c>
      <c r="D582" s="42" t="s">
        <v>605</v>
      </c>
      <c r="E582" s="43" t="s">
        <v>606</v>
      </c>
      <c r="F582" s="44" t="n">
        <f aca="false">+C582</f>
        <v>1620</v>
      </c>
    </row>
    <row r="583" customFormat="false" ht="21" hidden="false" customHeight="true" outlineLevel="0" collapsed="false">
      <c r="A583" s="42" t="n">
        <v>15</v>
      </c>
      <c r="B583" s="43" t="s">
        <v>328</v>
      </c>
      <c r="C583" s="48" t="n">
        <v>30</v>
      </c>
      <c r="D583" s="42" t="s">
        <v>607</v>
      </c>
      <c r="E583" s="43" t="s">
        <v>330</v>
      </c>
      <c r="F583" s="44" t="n">
        <f aca="false">+C583</f>
        <v>30</v>
      </c>
    </row>
    <row r="584" customFormat="false" ht="21" hidden="false" customHeight="true" outlineLevel="0" collapsed="false">
      <c r="A584" s="42" t="n">
        <v>16</v>
      </c>
      <c r="B584" s="43" t="s">
        <v>608</v>
      </c>
      <c r="C584" s="48" t="n">
        <v>150</v>
      </c>
      <c r="D584" s="42" t="s">
        <v>609</v>
      </c>
      <c r="E584" s="46" t="s">
        <v>610</v>
      </c>
      <c r="F584" s="44" t="n">
        <f aca="false">+C584</f>
        <v>150</v>
      </c>
    </row>
    <row r="585" customFormat="false" ht="21" hidden="false" customHeight="true" outlineLevel="0" collapsed="false">
      <c r="A585" s="42" t="n">
        <v>17</v>
      </c>
      <c r="B585" s="17" t="s">
        <v>517</v>
      </c>
      <c r="C585" s="48" t="n">
        <v>8730</v>
      </c>
      <c r="D585" s="42" t="s">
        <v>611</v>
      </c>
      <c r="E585" s="43" t="s">
        <v>612</v>
      </c>
      <c r="F585" s="44" t="n">
        <f aca="false">+C585</f>
        <v>8730</v>
      </c>
    </row>
    <row r="586" customFormat="false" ht="21" hidden="false" customHeight="true" outlineLevel="0" collapsed="false">
      <c r="A586" s="42" t="n">
        <v>18</v>
      </c>
      <c r="B586" s="43" t="s">
        <v>613</v>
      </c>
      <c r="C586" s="48" t="n">
        <v>500</v>
      </c>
      <c r="D586" s="42" t="s">
        <v>614</v>
      </c>
      <c r="E586" s="43" t="s">
        <v>615</v>
      </c>
      <c r="F586" s="44" t="n">
        <f aca="false">+C586</f>
        <v>500</v>
      </c>
    </row>
    <row r="587" customFormat="false" ht="21" hidden="false" customHeight="true" outlineLevel="0" collapsed="false">
      <c r="A587" s="42" t="n">
        <v>19</v>
      </c>
      <c r="B587" s="43" t="s">
        <v>408</v>
      </c>
      <c r="C587" s="48" t="n">
        <v>46809</v>
      </c>
      <c r="D587" s="42" t="s">
        <v>616</v>
      </c>
      <c r="E587" s="43" t="s">
        <v>617</v>
      </c>
      <c r="F587" s="44" t="n">
        <f aca="false">+C587</f>
        <v>46809</v>
      </c>
    </row>
    <row r="588" customFormat="false" ht="21" hidden="false" customHeight="true" outlineLevel="0" collapsed="false">
      <c r="A588" s="42" t="n">
        <v>20</v>
      </c>
      <c r="B588" s="43" t="s">
        <v>618</v>
      </c>
      <c r="C588" s="48" t="n">
        <v>22240</v>
      </c>
      <c r="D588" s="42" t="s">
        <v>619</v>
      </c>
      <c r="E588" s="46" t="s">
        <v>620</v>
      </c>
      <c r="F588" s="44" t="n">
        <f aca="false">+C588</f>
        <v>22240</v>
      </c>
    </row>
    <row r="589" customFormat="false" ht="21" hidden="false" customHeight="true" outlineLevel="0" collapsed="false">
      <c r="A589" s="45"/>
      <c r="B589" s="47"/>
      <c r="C589" s="48"/>
      <c r="D589" s="45"/>
      <c r="E589" s="49"/>
      <c r="F589" s="44" t="n">
        <f aca="false">+C589</f>
        <v>0</v>
      </c>
    </row>
    <row r="590" customFormat="false" ht="21" hidden="false" customHeight="true" outlineLevel="0" collapsed="false">
      <c r="A590" s="50" t="s">
        <v>36</v>
      </c>
      <c r="B590" s="51"/>
      <c r="C590" s="52" t="n">
        <f aca="false">SUM(C569:C589)</f>
        <v>98679</v>
      </c>
      <c r="D590" s="50" t="str">
        <f aca="false">_xlfn.BAHTTEXT(F590)</f>
        <v>เก้าหมื่นแปดพันหกร้อยเจ็ดสิบเก้าบาทถ้วน</v>
      </c>
      <c r="E590" s="53"/>
      <c r="F590" s="54" t="n">
        <f aca="false">SUM(F569:F589)</f>
        <v>98679</v>
      </c>
    </row>
    <row r="591" customFormat="false" ht="21" hidden="false" customHeight="true" outlineLevel="0" collapsed="false">
      <c r="A591" s="34" t="s">
        <v>0</v>
      </c>
      <c r="B591" s="34"/>
      <c r="C591" s="34"/>
      <c r="D591" s="34"/>
      <c r="E591" s="34"/>
      <c r="F591" s="34"/>
    </row>
    <row r="592" customFormat="false" ht="21" hidden="false" customHeight="true" outlineLevel="0" collapsed="false">
      <c r="A592" s="34" t="s">
        <v>1</v>
      </c>
      <c r="B592" s="34"/>
      <c r="C592" s="34"/>
      <c r="D592" s="34"/>
      <c r="E592" s="34"/>
      <c r="F592" s="34"/>
    </row>
    <row r="593" customFormat="false" ht="21" hidden="false" customHeight="true" outlineLevel="0" collapsed="false">
      <c r="A593" s="34" t="s">
        <v>621</v>
      </c>
      <c r="B593" s="34"/>
      <c r="C593" s="34"/>
      <c r="D593" s="34"/>
      <c r="E593" s="34"/>
      <c r="F593" s="34"/>
    </row>
    <row r="594" customFormat="false" ht="21" hidden="false" customHeight="true" outlineLevel="0" collapsed="false">
      <c r="A594" s="35"/>
      <c r="B594" s="36"/>
      <c r="C594" s="37"/>
      <c r="D594" s="35"/>
      <c r="E594" s="38"/>
      <c r="F594" s="39"/>
    </row>
    <row r="595" customFormat="false" ht="21" hidden="false" customHeight="true" outlineLevel="0" collapsed="false">
      <c r="A595" s="40" t="s">
        <v>3</v>
      </c>
      <c r="B595" s="40" t="s">
        <v>4</v>
      </c>
      <c r="C595" s="41" t="s">
        <v>5</v>
      </c>
      <c r="D595" s="40" t="s">
        <v>6</v>
      </c>
      <c r="E595" s="40" t="s">
        <v>7</v>
      </c>
      <c r="F595" s="41" t="s">
        <v>8</v>
      </c>
    </row>
    <row r="596" customFormat="false" ht="21" hidden="false" customHeight="true" outlineLevel="0" collapsed="false">
      <c r="A596" s="42" t="n">
        <v>1</v>
      </c>
      <c r="B596" s="43" t="s">
        <v>622</v>
      </c>
      <c r="C596" s="48" t="n">
        <v>1490</v>
      </c>
      <c r="D596" s="42" t="s">
        <v>623</v>
      </c>
      <c r="E596" s="43" t="s">
        <v>624</v>
      </c>
      <c r="F596" s="44" t="n">
        <f aca="false">+C596</f>
        <v>1490</v>
      </c>
    </row>
    <row r="597" customFormat="false" ht="21" hidden="false" customHeight="true" outlineLevel="0" collapsed="false">
      <c r="A597" s="42" t="n">
        <v>2</v>
      </c>
      <c r="B597" s="43" t="s">
        <v>625</v>
      </c>
      <c r="C597" s="48" t="n">
        <v>1500</v>
      </c>
      <c r="D597" s="42" t="s">
        <v>623</v>
      </c>
      <c r="E597" s="43" t="s">
        <v>624</v>
      </c>
      <c r="F597" s="44" t="n">
        <f aca="false">+C597</f>
        <v>1500</v>
      </c>
    </row>
    <row r="598" customFormat="false" ht="21" hidden="false" customHeight="true" outlineLevel="0" collapsed="false">
      <c r="A598" s="42" t="n">
        <v>3</v>
      </c>
      <c r="B598" s="43" t="s">
        <v>626</v>
      </c>
      <c r="C598" s="48" t="n">
        <v>1040</v>
      </c>
      <c r="D598" s="42" t="s">
        <v>623</v>
      </c>
      <c r="E598" s="43" t="s">
        <v>624</v>
      </c>
      <c r="F598" s="44" t="n">
        <f aca="false">+C598</f>
        <v>1040</v>
      </c>
    </row>
    <row r="599" customFormat="false" ht="21" hidden="false" customHeight="true" outlineLevel="0" collapsed="false">
      <c r="A599" s="42" t="n">
        <v>4</v>
      </c>
      <c r="B599" s="43" t="s">
        <v>627</v>
      </c>
      <c r="C599" s="48" t="n">
        <v>45716</v>
      </c>
      <c r="D599" s="42" t="s">
        <v>623</v>
      </c>
      <c r="E599" s="43" t="s">
        <v>624</v>
      </c>
      <c r="F599" s="44" t="n">
        <f aca="false">+C599</f>
        <v>45716</v>
      </c>
    </row>
    <row r="600" customFormat="false" ht="21" hidden="false" customHeight="true" outlineLevel="0" collapsed="false">
      <c r="A600" s="42" t="n">
        <v>5</v>
      </c>
      <c r="B600" s="43" t="s">
        <v>628</v>
      </c>
      <c r="C600" s="48" t="n">
        <v>2400</v>
      </c>
      <c r="D600" s="42" t="s">
        <v>623</v>
      </c>
      <c r="E600" s="43" t="s">
        <v>624</v>
      </c>
      <c r="F600" s="44" t="n">
        <f aca="false">+C600</f>
        <v>2400</v>
      </c>
    </row>
    <row r="601" customFormat="false" ht="21" hidden="false" customHeight="true" outlineLevel="0" collapsed="false">
      <c r="A601" s="42" t="n">
        <v>6</v>
      </c>
      <c r="B601" s="17" t="s">
        <v>156</v>
      </c>
      <c r="C601" s="48" t="n">
        <v>2990</v>
      </c>
      <c r="D601" s="42" t="s">
        <v>623</v>
      </c>
      <c r="E601" s="43" t="s">
        <v>624</v>
      </c>
      <c r="F601" s="44" t="n">
        <f aca="false">+C601</f>
        <v>2990</v>
      </c>
    </row>
    <row r="602" customFormat="false" ht="21" hidden="false" customHeight="true" outlineLevel="0" collapsed="false">
      <c r="A602" s="42" t="n">
        <v>7</v>
      </c>
      <c r="B602" s="43" t="s">
        <v>629</v>
      </c>
      <c r="C602" s="48" t="n">
        <v>350</v>
      </c>
      <c r="D602" s="42" t="s">
        <v>623</v>
      </c>
      <c r="E602" s="43" t="s">
        <v>624</v>
      </c>
      <c r="F602" s="44" t="n">
        <f aca="false">+C602</f>
        <v>350</v>
      </c>
    </row>
    <row r="603" customFormat="false" ht="21" hidden="false" customHeight="true" outlineLevel="0" collapsed="false">
      <c r="A603" s="42" t="n">
        <v>8</v>
      </c>
      <c r="B603" s="43" t="s">
        <v>630</v>
      </c>
      <c r="C603" s="48" t="n">
        <v>1080</v>
      </c>
      <c r="D603" s="42" t="s">
        <v>623</v>
      </c>
      <c r="E603" s="43" t="s">
        <v>624</v>
      </c>
      <c r="F603" s="44" t="n">
        <f aca="false">+C603</f>
        <v>1080</v>
      </c>
    </row>
    <row r="604" customFormat="false" ht="21" hidden="false" customHeight="true" outlineLevel="0" collapsed="false">
      <c r="A604" s="42" t="n">
        <v>9</v>
      </c>
      <c r="B604" s="43" t="s">
        <v>164</v>
      </c>
      <c r="C604" s="48" t="n">
        <v>3516</v>
      </c>
      <c r="D604" s="42" t="s">
        <v>623</v>
      </c>
      <c r="E604" s="43" t="s">
        <v>624</v>
      </c>
      <c r="F604" s="44" t="n">
        <f aca="false">+C604</f>
        <v>3516</v>
      </c>
    </row>
    <row r="605" customFormat="false" ht="21" hidden="false" customHeight="true" outlineLevel="0" collapsed="false">
      <c r="A605" s="42" t="n">
        <v>10</v>
      </c>
      <c r="B605" s="43" t="s">
        <v>166</v>
      </c>
      <c r="C605" s="48" t="n">
        <v>1230</v>
      </c>
      <c r="D605" s="42" t="s">
        <v>623</v>
      </c>
      <c r="E605" s="43" t="s">
        <v>624</v>
      </c>
      <c r="F605" s="44" t="n">
        <f aca="false">+C605</f>
        <v>1230</v>
      </c>
    </row>
    <row r="606" customFormat="false" ht="21" hidden="false" customHeight="true" outlineLevel="0" collapsed="false">
      <c r="A606" s="42" t="n">
        <v>11</v>
      </c>
      <c r="B606" s="43" t="s">
        <v>175</v>
      </c>
      <c r="C606" s="48" t="n">
        <v>1708</v>
      </c>
      <c r="D606" s="42" t="s">
        <v>623</v>
      </c>
      <c r="E606" s="43" t="s">
        <v>624</v>
      </c>
      <c r="F606" s="44" t="n">
        <f aca="false">+C606</f>
        <v>1708</v>
      </c>
    </row>
    <row r="607" customFormat="false" ht="21" hidden="false" customHeight="true" outlineLevel="0" collapsed="false">
      <c r="A607" s="42" t="n">
        <v>12</v>
      </c>
      <c r="B607" s="43" t="s">
        <v>631</v>
      </c>
      <c r="C607" s="48" t="n">
        <v>570</v>
      </c>
      <c r="D607" s="42" t="s">
        <v>623</v>
      </c>
      <c r="E607" s="43" t="s">
        <v>624</v>
      </c>
      <c r="F607" s="44" t="n">
        <f aca="false">+C607</f>
        <v>570</v>
      </c>
    </row>
    <row r="608" customFormat="false" ht="21" hidden="false" customHeight="true" outlineLevel="0" collapsed="false">
      <c r="A608" s="42" t="n">
        <v>13</v>
      </c>
      <c r="B608" s="43" t="s">
        <v>632</v>
      </c>
      <c r="C608" s="48" t="n">
        <v>1500</v>
      </c>
      <c r="D608" s="42" t="s">
        <v>623</v>
      </c>
      <c r="E608" s="43" t="s">
        <v>624</v>
      </c>
      <c r="F608" s="44" t="n">
        <f aca="false">+C608</f>
        <v>1500</v>
      </c>
    </row>
    <row r="609" customFormat="false" ht="21" hidden="false" customHeight="true" outlineLevel="0" collapsed="false">
      <c r="A609" s="42" t="n">
        <v>14</v>
      </c>
      <c r="B609" s="43" t="s">
        <v>633</v>
      </c>
      <c r="C609" s="48" t="n">
        <v>5020</v>
      </c>
      <c r="D609" s="42" t="s">
        <v>623</v>
      </c>
      <c r="E609" s="43" t="s">
        <v>624</v>
      </c>
      <c r="F609" s="44" t="n">
        <f aca="false">+C609</f>
        <v>5020</v>
      </c>
    </row>
    <row r="610" customFormat="false" ht="21" hidden="false" customHeight="true" outlineLevel="0" collapsed="false">
      <c r="A610" s="42" t="n">
        <v>15</v>
      </c>
      <c r="B610" s="43" t="s">
        <v>634</v>
      </c>
      <c r="C610" s="48" t="n">
        <v>800</v>
      </c>
      <c r="D610" s="42" t="s">
        <v>623</v>
      </c>
      <c r="E610" s="43" t="s">
        <v>624</v>
      </c>
      <c r="F610" s="44" t="n">
        <f aca="false">+C610</f>
        <v>800</v>
      </c>
    </row>
    <row r="611" customFormat="false" ht="21" hidden="false" customHeight="true" outlineLevel="0" collapsed="false">
      <c r="A611" s="42" t="n">
        <v>16</v>
      </c>
      <c r="B611" s="43" t="s">
        <v>181</v>
      </c>
      <c r="C611" s="48" t="n">
        <v>1680</v>
      </c>
      <c r="D611" s="42" t="s">
        <v>623</v>
      </c>
      <c r="E611" s="43" t="s">
        <v>624</v>
      </c>
      <c r="F611" s="44" t="n">
        <f aca="false">+C611</f>
        <v>1680</v>
      </c>
    </row>
    <row r="612" customFormat="false" ht="21" hidden="false" customHeight="true" outlineLevel="0" collapsed="false">
      <c r="A612" s="42" t="n">
        <v>17</v>
      </c>
      <c r="B612" s="17" t="s">
        <v>183</v>
      </c>
      <c r="C612" s="48" t="n">
        <v>2936</v>
      </c>
      <c r="D612" s="42" t="s">
        <v>623</v>
      </c>
      <c r="E612" s="43" t="s">
        <v>624</v>
      </c>
      <c r="F612" s="44" t="n">
        <f aca="false">+C612</f>
        <v>2936</v>
      </c>
    </row>
    <row r="613" customFormat="false" ht="21" hidden="false" customHeight="true" outlineLevel="0" collapsed="false">
      <c r="A613" s="42" t="n">
        <v>18</v>
      </c>
      <c r="B613" s="43" t="s">
        <v>635</v>
      </c>
      <c r="C613" s="48" t="n">
        <v>1106</v>
      </c>
      <c r="D613" s="42" t="s">
        <v>623</v>
      </c>
      <c r="E613" s="43" t="s">
        <v>624</v>
      </c>
      <c r="F613" s="44" t="n">
        <f aca="false">+C613</f>
        <v>1106</v>
      </c>
    </row>
    <row r="614" customFormat="false" ht="21" hidden="false" customHeight="true" outlineLevel="0" collapsed="false">
      <c r="A614" s="42" t="n">
        <v>19</v>
      </c>
      <c r="B614" s="43" t="s">
        <v>186</v>
      </c>
      <c r="C614" s="48" t="n">
        <v>2820</v>
      </c>
      <c r="D614" s="42" t="s">
        <v>623</v>
      </c>
      <c r="E614" s="43" t="s">
        <v>624</v>
      </c>
      <c r="F614" s="44" t="n">
        <f aca="false">+C614</f>
        <v>2820</v>
      </c>
    </row>
    <row r="615" customFormat="false" ht="21" hidden="false" customHeight="true" outlineLevel="0" collapsed="false">
      <c r="A615" s="42" t="n">
        <v>20</v>
      </c>
      <c r="B615" s="43" t="s">
        <v>189</v>
      </c>
      <c r="C615" s="48" t="n">
        <v>1000</v>
      </c>
      <c r="D615" s="42" t="s">
        <v>623</v>
      </c>
      <c r="E615" s="43" t="s">
        <v>624</v>
      </c>
      <c r="F615" s="44" t="n">
        <f aca="false">+C615</f>
        <v>1000</v>
      </c>
    </row>
    <row r="616" customFormat="false" ht="21" hidden="false" customHeight="true" outlineLevel="0" collapsed="false">
      <c r="A616" s="42" t="n">
        <v>21</v>
      </c>
      <c r="B616" s="43" t="s">
        <v>636</v>
      </c>
      <c r="C616" s="48" t="n">
        <v>1040</v>
      </c>
      <c r="D616" s="42" t="s">
        <v>623</v>
      </c>
      <c r="E616" s="43" t="s">
        <v>624</v>
      </c>
      <c r="F616" s="44" t="n">
        <f aca="false">+C616</f>
        <v>1040</v>
      </c>
    </row>
    <row r="617" customFormat="false" ht="21" hidden="false" customHeight="true" outlineLevel="0" collapsed="false">
      <c r="A617" s="42" t="n">
        <v>22</v>
      </c>
      <c r="B617" s="43" t="s">
        <v>191</v>
      </c>
      <c r="C617" s="48" t="n">
        <v>3264</v>
      </c>
      <c r="D617" s="42" t="s">
        <v>623</v>
      </c>
      <c r="E617" s="43" t="s">
        <v>624</v>
      </c>
      <c r="F617" s="44" t="n">
        <f aca="false">+C617</f>
        <v>3264</v>
      </c>
    </row>
    <row r="618" customFormat="false" ht="21" hidden="false" customHeight="true" outlineLevel="0" collapsed="false">
      <c r="A618" s="42" t="n">
        <v>23</v>
      </c>
      <c r="B618" s="43" t="s">
        <v>637</v>
      </c>
      <c r="C618" s="48" t="n">
        <v>3160</v>
      </c>
      <c r="D618" s="42" t="s">
        <v>623</v>
      </c>
      <c r="E618" s="43" t="s">
        <v>624</v>
      </c>
      <c r="F618" s="44" t="n">
        <f aca="false">+C618</f>
        <v>3160</v>
      </c>
    </row>
    <row r="619" customFormat="false" ht="21" hidden="false" customHeight="true" outlineLevel="0" collapsed="false">
      <c r="A619" s="42" t="n">
        <v>24</v>
      </c>
      <c r="B619" s="43" t="s">
        <v>638</v>
      </c>
      <c r="C619" s="48" t="n">
        <v>1660</v>
      </c>
      <c r="D619" s="42" t="s">
        <v>623</v>
      </c>
      <c r="E619" s="43" t="s">
        <v>624</v>
      </c>
      <c r="F619" s="44" t="n">
        <f aca="false">+C619</f>
        <v>1660</v>
      </c>
    </row>
    <row r="620" customFormat="false" ht="21" hidden="false" customHeight="true" outlineLevel="0" collapsed="false">
      <c r="A620" s="42" t="n">
        <v>25</v>
      </c>
      <c r="B620" s="43" t="s">
        <v>194</v>
      </c>
      <c r="C620" s="48" t="n">
        <v>1399</v>
      </c>
      <c r="D620" s="42" t="s">
        <v>623</v>
      </c>
      <c r="E620" s="43" t="s">
        <v>624</v>
      </c>
      <c r="F620" s="44" t="n">
        <f aca="false">+C620</f>
        <v>1399</v>
      </c>
    </row>
    <row r="621" customFormat="false" ht="21" hidden="false" customHeight="true" outlineLevel="0" collapsed="false">
      <c r="A621" s="42" t="n">
        <v>26</v>
      </c>
      <c r="B621" s="43" t="s">
        <v>639</v>
      </c>
      <c r="C621" s="48" t="n">
        <v>11916</v>
      </c>
      <c r="D621" s="42" t="s">
        <v>623</v>
      </c>
      <c r="E621" s="43" t="s">
        <v>624</v>
      </c>
      <c r="F621" s="44" t="n">
        <f aca="false">+C621</f>
        <v>11916</v>
      </c>
    </row>
    <row r="622" customFormat="false" ht="21" hidden="false" customHeight="true" outlineLevel="0" collapsed="false">
      <c r="A622" s="42" t="n">
        <v>27</v>
      </c>
      <c r="B622" s="43" t="s">
        <v>196</v>
      </c>
      <c r="C622" s="48" t="n">
        <v>1500</v>
      </c>
      <c r="D622" s="42" t="s">
        <v>623</v>
      </c>
      <c r="E622" s="43" t="s">
        <v>624</v>
      </c>
      <c r="F622" s="44" t="n">
        <f aca="false">+C622</f>
        <v>1500</v>
      </c>
    </row>
    <row r="623" customFormat="false" ht="21" hidden="false" customHeight="true" outlineLevel="0" collapsed="false">
      <c r="A623" s="42" t="n">
        <v>28</v>
      </c>
      <c r="B623" s="43" t="s">
        <v>640</v>
      </c>
      <c r="C623" s="48" t="n">
        <v>1100</v>
      </c>
      <c r="D623" s="42" t="s">
        <v>623</v>
      </c>
      <c r="E623" s="43" t="s">
        <v>624</v>
      </c>
      <c r="F623" s="44" t="n">
        <f aca="false">+C623</f>
        <v>1100</v>
      </c>
    </row>
    <row r="624" customFormat="false" ht="21" hidden="false" customHeight="true" outlineLevel="0" collapsed="false">
      <c r="A624" s="42" t="n">
        <v>29</v>
      </c>
      <c r="B624" s="43" t="s">
        <v>198</v>
      </c>
      <c r="C624" s="48" t="n">
        <v>940</v>
      </c>
      <c r="D624" s="42" t="s">
        <v>623</v>
      </c>
      <c r="E624" s="43" t="s">
        <v>624</v>
      </c>
      <c r="F624" s="44" t="n">
        <f aca="false">+C624</f>
        <v>940</v>
      </c>
    </row>
    <row r="625" customFormat="false" ht="21" hidden="false" customHeight="true" outlineLevel="0" collapsed="false">
      <c r="A625" s="42" t="n">
        <v>30</v>
      </c>
      <c r="B625" s="43" t="s">
        <v>201</v>
      </c>
      <c r="C625" s="48" t="n">
        <v>1050</v>
      </c>
      <c r="D625" s="42" t="s">
        <v>623</v>
      </c>
      <c r="E625" s="43" t="s">
        <v>624</v>
      </c>
      <c r="F625" s="44" t="n">
        <f aca="false">+C625</f>
        <v>1050</v>
      </c>
    </row>
    <row r="626" customFormat="false" ht="21" hidden="false" customHeight="true" outlineLevel="0" collapsed="false">
      <c r="A626" s="42" t="n">
        <v>31</v>
      </c>
      <c r="B626" s="43" t="s">
        <v>204</v>
      </c>
      <c r="C626" s="48" t="n">
        <v>10640</v>
      </c>
      <c r="D626" s="42" t="s">
        <v>623</v>
      </c>
      <c r="E626" s="43" t="s">
        <v>624</v>
      </c>
      <c r="F626" s="44" t="n">
        <f aca="false">+C626</f>
        <v>10640</v>
      </c>
    </row>
    <row r="627" customFormat="false" ht="21" hidden="false" customHeight="true" outlineLevel="0" collapsed="false">
      <c r="A627" s="42" t="n">
        <v>32</v>
      </c>
      <c r="B627" s="43" t="s">
        <v>641</v>
      </c>
      <c r="C627" s="48" t="n">
        <v>1490</v>
      </c>
      <c r="D627" s="42" t="s">
        <v>623</v>
      </c>
      <c r="E627" s="43" t="s">
        <v>624</v>
      </c>
      <c r="F627" s="44" t="n">
        <f aca="false">+C627</f>
        <v>1490</v>
      </c>
    </row>
    <row r="628" customFormat="false" ht="21" hidden="false" customHeight="true" outlineLevel="0" collapsed="false">
      <c r="A628" s="42" t="n">
        <v>33</v>
      </c>
      <c r="B628" s="43" t="s">
        <v>642</v>
      </c>
      <c r="C628" s="48" t="n">
        <v>1800</v>
      </c>
      <c r="D628" s="42" t="s">
        <v>623</v>
      </c>
      <c r="E628" s="43" t="s">
        <v>624</v>
      </c>
      <c r="F628" s="44" t="n">
        <f aca="false">+C628</f>
        <v>1800</v>
      </c>
    </row>
    <row r="629" customFormat="false" ht="21" hidden="false" customHeight="true" outlineLevel="0" collapsed="false">
      <c r="A629" s="42" t="n">
        <v>34</v>
      </c>
      <c r="B629" s="43" t="s">
        <v>643</v>
      </c>
      <c r="C629" s="48" t="n">
        <v>650</v>
      </c>
      <c r="D629" s="42" t="s">
        <v>623</v>
      </c>
      <c r="E629" s="43" t="s">
        <v>624</v>
      </c>
      <c r="F629" s="44" t="n">
        <f aca="false">+C629</f>
        <v>650</v>
      </c>
    </row>
    <row r="630" customFormat="false" ht="21" hidden="false" customHeight="true" outlineLevel="0" collapsed="false">
      <c r="A630" s="42" t="n">
        <v>35</v>
      </c>
      <c r="B630" s="43" t="s">
        <v>644</v>
      </c>
      <c r="C630" s="48" t="n">
        <v>430</v>
      </c>
      <c r="D630" s="42" t="s">
        <v>623</v>
      </c>
      <c r="E630" s="43" t="s">
        <v>624</v>
      </c>
      <c r="F630" s="44" t="n">
        <f aca="false">+C630</f>
        <v>430</v>
      </c>
    </row>
    <row r="631" customFormat="false" ht="21" hidden="false" customHeight="true" outlineLevel="0" collapsed="false">
      <c r="A631" s="42" t="n">
        <v>36</v>
      </c>
      <c r="B631" s="43" t="s">
        <v>206</v>
      </c>
      <c r="C631" s="48" t="n">
        <v>8293</v>
      </c>
      <c r="D631" s="42" t="s">
        <v>623</v>
      </c>
      <c r="E631" s="43" t="s">
        <v>624</v>
      </c>
      <c r="F631" s="44" t="n">
        <f aca="false">+C631</f>
        <v>8293</v>
      </c>
    </row>
    <row r="632" customFormat="false" ht="21" hidden="false" customHeight="true" outlineLevel="0" collapsed="false">
      <c r="A632" s="42" t="n">
        <v>37</v>
      </c>
      <c r="B632" s="43" t="s">
        <v>645</v>
      </c>
      <c r="C632" s="48" t="n">
        <v>2400</v>
      </c>
      <c r="D632" s="42" t="s">
        <v>623</v>
      </c>
      <c r="E632" s="43" t="s">
        <v>624</v>
      </c>
      <c r="F632" s="44" t="n">
        <f aca="false">+C632</f>
        <v>2400</v>
      </c>
    </row>
    <row r="633" customFormat="false" ht="21" hidden="false" customHeight="true" outlineLevel="0" collapsed="false">
      <c r="A633" s="42" t="n">
        <v>38</v>
      </c>
      <c r="B633" s="43" t="s">
        <v>646</v>
      </c>
      <c r="C633" s="48" t="n">
        <v>2960</v>
      </c>
      <c r="D633" s="42" t="s">
        <v>623</v>
      </c>
      <c r="E633" s="43" t="s">
        <v>624</v>
      </c>
      <c r="F633" s="44" t="n">
        <f aca="false">+C633</f>
        <v>2960</v>
      </c>
    </row>
    <row r="634" customFormat="false" ht="21" hidden="false" customHeight="true" outlineLevel="0" collapsed="false">
      <c r="A634" s="42" t="n">
        <v>39</v>
      </c>
      <c r="B634" s="43" t="s">
        <v>210</v>
      </c>
      <c r="C634" s="48" t="n">
        <v>2320</v>
      </c>
      <c r="D634" s="42" t="s">
        <v>623</v>
      </c>
      <c r="E634" s="43" t="s">
        <v>624</v>
      </c>
      <c r="F634" s="44" t="n">
        <f aca="false">+C634</f>
        <v>2320</v>
      </c>
    </row>
    <row r="635" customFormat="false" ht="21" hidden="false" customHeight="true" outlineLevel="0" collapsed="false">
      <c r="A635" s="42" t="n">
        <v>40</v>
      </c>
      <c r="B635" s="43" t="s">
        <v>212</v>
      </c>
      <c r="C635" s="48" t="n">
        <v>970</v>
      </c>
      <c r="D635" s="42" t="s">
        <v>623</v>
      </c>
      <c r="E635" s="43" t="s">
        <v>624</v>
      </c>
      <c r="F635" s="44" t="n">
        <f aca="false">+C635</f>
        <v>970</v>
      </c>
    </row>
    <row r="636" customFormat="false" ht="21" hidden="false" customHeight="true" outlineLevel="0" collapsed="false">
      <c r="A636" s="42" t="n">
        <v>41</v>
      </c>
      <c r="B636" s="43" t="s">
        <v>214</v>
      </c>
      <c r="C636" s="48" t="n">
        <v>760</v>
      </c>
      <c r="D636" s="42" t="s">
        <v>623</v>
      </c>
      <c r="E636" s="43" t="s">
        <v>624</v>
      </c>
      <c r="F636" s="44" t="n">
        <f aca="false">+C636</f>
        <v>760</v>
      </c>
    </row>
    <row r="637" customFormat="false" ht="21" hidden="false" customHeight="true" outlineLevel="0" collapsed="false">
      <c r="A637" s="42" t="n">
        <v>42</v>
      </c>
      <c r="B637" s="43" t="s">
        <v>647</v>
      </c>
      <c r="C637" s="48" t="n">
        <v>4167</v>
      </c>
      <c r="D637" s="42" t="s">
        <v>623</v>
      </c>
      <c r="E637" s="43" t="s">
        <v>624</v>
      </c>
      <c r="F637" s="44" t="n">
        <f aca="false">+C637</f>
        <v>4167</v>
      </c>
    </row>
    <row r="638" customFormat="false" ht="21" hidden="false" customHeight="true" outlineLevel="0" collapsed="false">
      <c r="A638" s="42" t="n">
        <v>43</v>
      </c>
      <c r="B638" s="43" t="s">
        <v>216</v>
      </c>
      <c r="C638" s="48" t="n">
        <v>5830</v>
      </c>
      <c r="D638" s="42" t="s">
        <v>623</v>
      </c>
      <c r="E638" s="43" t="s">
        <v>624</v>
      </c>
      <c r="F638" s="44" t="n">
        <f aca="false">+C638</f>
        <v>5830</v>
      </c>
    </row>
    <row r="639" customFormat="false" ht="21" hidden="false" customHeight="true" outlineLevel="0" collapsed="false">
      <c r="A639" s="42" t="n">
        <v>44</v>
      </c>
      <c r="B639" s="43" t="s">
        <v>218</v>
      </c>
      <c r="C639" s="48" t="n">
        <v>2551</v>
      </c>
      <c r="D639" s="42" t="s">
        <v>623</v>
      </c>
      <c r="E639" s="43" t="s">
        <v>624</v>
      </c>
      <c r="F639" s="44" t="n">
        <f aca="false">+C639</f>
        <v>2551</v>
      </c>
    </row>
    <row r="640" customFormat="false" ht="21" hidden="false" customHeight="true" outlineLevel="0" collapsed="false">
      <c r="A640" s="42" t="n">
        <v>45</v>
      </c>
      <c r="B640" s="43" t="s">
        <v>648</v>
      </c>
      <c r="C640" s="48" t="n">
        <v>600</v>
      </c>
      <c r="D640" s="42" t="s">
        <v>623</v>
      </c>
      <c r="E640" s="43" t="s">
        <v>624</v>
      </c>
      <c r="F640" s="44" t="n">
        <f aca="false">+C640</f>
        <v>600</v>
      </c>
    </row>
    <row r="641" customFormat="false" ht="21" hidden="false" customHeight="true" outlineLevel="0" collapsed="false">
      <c r="A641" s="42" t="n">
        <v>46</v>
      </c>
      <c r="B641" s="43" t="s">
        <v>649</v>
      </c>
      <c r="C641" s="48" t="n">
        <v>3078</v>
      </c>
      <c r="D641" s="42" t="s">
        <v>623</v>
      </c>
      <c r="E641" s="43" t="s">
        <v>624</v>
      </c>
      <c r="F641" s="44" t="n">
        <f aca="false">+C641</f>
        <v>3078</v>
      </c>
    </row>
    <row r="642" customFormat="false" ht="21" hidden="false" customHeight="true" outlineLevel="0" collapsed="false">
      <c r="A642" s="42" t="n">
        <v>47</v>
      </c>
      <c r="B642" s="43" t="s">
        <v>223</v>
      </c>
      <c r="C642" s="48" t="n">
        <v>560</v>
      </c>
      <c r="D642" s="42" t="s">
        <v>623</v>
      </c>
      <c r="E642" s="43" t="s">
        <v>624</v>
      </c>
      <c r="F642" s="44" t="n">
        <f aca="false">+C642</f>
        <v>560</v>
      </c>
    </row>
    <row r="643" customFormat="false" ht="21" hidden="false" customHeight="true" outlineLevel="0" collapsed="false">
      <c r="A643" s="42" t="n">
        <v>48</v>
      </c>
      <c r="B643" s="43" t="s">
        <v>650</v>
      </c>
      <c r="C643" s="48" t="n">
        <v>3500</v>
      </c>
      <c r="D643" s="42" t="s">
        <v>623</v>
      </c>
      <c r="E643" s="43" t="s">
        <v>624</v>
      </c>
      <c r="F643" s="44" t="n">
        <f aca="false">+C643</f>
        <v>3500</v>
      </c>
    </row>
    <row r="644" customFormat="false" ht="21" hidden="false" customHeight="true" outlineLevel="0" collapsed="false">
      <c r="A644" s="42" t="n">
        <v>49</v>
      </c>
      <c r="B644" s="43" t="s">
        <v>230</v>
      </c>
      <c r="C644" s="48" t="n">
        <v>320</v>
      </c>
      <c r="D644" s="42" t="s">
        <v>623</v>
      </c>
      <c r="E644" s="43" t="s">
        <v>624</v>
      </c>
      <c r="F644" s="44" t="n">
        <f aca="false">+C644</f>
        <v>320</v>
      </c>
    </row>
    <row r="645" customFormat="false" ht="21" hidden="false" customHeight="true" outlineLevel="0" collapsed="false">
      <c r="A645" s="42" t="n">
        <v>50</v>
      </c>
      <c r="B645" s="43" t="s">
        <v>233</v>
      </c>
      <c r="C645" s="48" t="n">
        <v>4850</v>
      </c>
      <c r="D645" s="42" t="s">
        <v>623</v>
      </c>
      <c r="E645" s="43" t="s">
        <v>624</v>
      </c>
      <c r="F645" s="44" t="n">
        <f aca="false">+C645</f>
        <v>4850</v>
      </c>
    </row>
    <row r="646" customFormat="false" ht="21" hidden="false" customHeight="true" outlineLevel="0" collapsed="false">
      <c r="A646" s="42" t="n">
        <v>51</v>
      </c>
      <c r="B646" s="43" t="s">
        <v>651</v>
      </c>
      <c r="C646" s="48" t="n">
        <v>27152</v>
      </c>
      <c r="D646" s="42" t="s">
        <v>623</v>
      </c>
      <c r="E646" s="43" t="s">
        <v>624</v>
      </c>
      <c r="F646" s="44" t="n">
        <f aca="false">+C646</f>
        <v>27152</v>
      </c>
    </row>
    <row r="647" customFormat="false" ht="21" hidden="false" customHeight="true" outlineLevel="0" collapsed="false">
      <c r="A647" s="42" t="n">
        <v>52</v>
      </c>
      <c r="B647" s="43" t="s">
        <v>652</v>
      </c>
      <c r="C647" s="48" t="n">
        <v>13730</v>
      </c>
      <c r="D647" s="42" t="s">
        <v>623</v>
      </c>
      <c r="E647" s="43" t="s">
        <v>624</v>
      </c>
      <c r="F647" s="44" t="n">
        <f aca="false">+C647</f>
        <v>13730</v>
      </c>
    </row>
    <row r="648" customFormat="false" ht="21" hidden="false" customHeight="true" outlineLevel="0" collapsed="false">
      <c r="A648" s="42" t="n">
        <v>53</v>
      </c>
      <c r="B648" s="43" t="s">
        <v>235</v>
      </c>
      <c r="C648" s="48" t="n">
        <v>1610</v>
      </c>
      <c r="D648" s="42" t="s">
        <v>623</v>
      </c>
      <c r="E648" s="43" t="s">
        <v>624</v>
      </c>
      <c r="F648" s="44" t="n">
        <f aca="false">+C648</f>
        <v>1610</v>
      </c>
    </row>
    <row r="649" customFormat="false" ht="21" hidden="false" customHeight="true" outlineLevel="0" collapsed="false">
      <c r="A649" s="42" t="n">
        <v>54</v>
      </c>
      <c r="B649" s="43" t="s">
        <v>653</v>
      </c>
      <c r="C649" s="48" t="n">
        <v>5635</v>
      </c>
      <c r="D649" s="42" t="s">
        <v>623</v>
      </c>
      <c r="E649" s="43" t="s">
        <v>624</v>
      </c>
      <c r="F649" s="44" t="n">
        <f aca="false">+C649</f>
        <v>5635</v>
      </c>
    </row>
    <row r="650" customFormat="false" ht="21" hidden="false" customHeight="true" outlineLevel="0" collapsed="false">
      <c r="A650" s="42" t="n">
        <v>55</v>
      </c>
      <c r="B650" s="43" t="s">
        <v>654</v>
      </c>
      <c r="C650" s="48" t="n">
        <v>1040</v>
      </c>
      <c r="D650" s="42" t="s">
        <v>623</v>
      </c>
      <c r="E650" s="43" t="s">
        <v>624</v>
      </c>
      <c r="F650" s="44" t="n">
        <f aca="false">+C650</f>
        <v>1040</v>
      </c>
    </row>
    <row r="651" customFormat="false" ht="21" hidden="false" customHeight="true" outlineLevel="0" collapsed="false">
      <c r="A651" s="42" t="n">
        <v>56</v>
      </c>
      <c r="B651" s="43" t="s">
        <v>655</v>
      </c>
      <c r="C651" s="48" t="n">
        <v>6457</v>
      </c>
      <c r="D651" s="42" t="s">
        <v>623</v>
      </c>
      <c r="E651" s="43" t="s">
        <v>624</v>
      </c>
      <c r="F651" s="44" t="n">
        <f aca="false">+C651</f>
        <v>6457</v>
      </c>
    </row>
    <row r="652" customFormat="false" ht="21" hidden="false" customHeight="true" outlineLevel="0" collapsed="false">
      <c r="A652" s="42" t="n">
        <v>57</v>
      </c>
      <c r="B652" s="43" t="s">
        <v>656</v>
      </c>
      <c r="C652" s="48" t="n">
        <v>22309</v>
      </c>
      <c r="D652" s="42" t="s">
        <v>623</v>
      </c>
      <c r="E652" s="43" t="s">
        <v>624</v>
      </c>
      <c r="F652" s="44" t="n">
        <f aca="false">+C652</f>
        <v>22309</v>
      </c>
    </row>
    <row r="653" customFormat="false" ht="21" hidden="false" customHeight="true" outlineLevel="0" collapsed="false">
      <c r="A653" s="42" t="n">
        <v>58</v>
      </c>
      <c r="B653" s="43" t="s">
        <v>657</v>
      </c>
      <c r="C653" s="48" t="n">
        <v>3000</v>
      </c>
      <c r="D653" s="42" t="s">
        <v>623</v>
      </c>
      <c r="E653" s="43" t="s">
        <v>624</v>
      </c>
      <c r="F653" s="44" t="n">
        <f aca="false">+C653</f>
        <v>3000</v>
      </c>
    </row>
    <row r="654" customFormat="false" ht="21" hidden="false" customHeight="true" outlineLevel="0" collapsed="false">
      <c r="A654" s="42" t="n">
        <v>59</v>
      </c>
      <c r="B654" s="43" t="s">
        <v>658</v>
      </c>
      <c r="C654" s="48" t="n">
        <v>740</v>
      </c>
      <c r="D654" s="42" t="s">
        <v>623</v>
      </c>
      <c r="E654" s="43" t="s">
        <v>624</v>
      </c>
      <c r="F654" s="44" t="n">
        <f aca="false">+C654</f>
        <v>740</v>
      </c>
    </row>
    <row r="655" customFormat="false" ht="21" hidden="false" customHeight="true" outlineLevel="0" collapsed="false">
      <c r="A655" s="42" t="n">
        <v>60</v>
      </c>
      <c r="B655" s="43" t="s">
        <v>659</v>
      </c>
      <c r="C655" s="48" t="n">
        <v>740</v>
      </c>
      <c r="D655" s="42" t="s">
        <v>623</v>
      </c>
      <c r="E655" s="43" t="s">
        <v>624</v>
      </c>
      <c r="F655" s="44" t="n">
        <f aca="false">+C655</f>
        <v>740</v>
      </c>
    </row>
    <row r="656" customFormat="false" ht="21" hidden="false" customHeight="true" outlineLevel="0" collapsed="false">
      <c r="A656" s="42" t="n">
        <v>61</v>
      </c>
      <c r="B656" s="43" t="s">
        <v>660</v>
      </c>
      <c r="C656" s="48" t="n">
        <v>450</v>
      </c>
      <c r="D656" s="42" t="s">
        <v>623</v>
      </c>
      <c r="E656" s="43" t="s">
        <v>624</v>
      </c>
      <c r="F656" s="44" t="n">
        <f aca="false">+C656</f>
        <v>450</v>
      </c>
    </row>
    <row r="657" customFormat="false" ht="21" hidden="false" customHeight="true" outlineLevel="0" collapsed="false">
      <c r="A657" s="42" t="n">
        <v>62</v>
      </c>
      <c r="B657" s="43" t="s">
        <v>661</v>
      </c>
      <c r="C657" s="48" t="n">
        <v>930</v>
      </c>
      <c r="D657" s="42" t="s">
        <v>623</v>
      </c>
      <c r="E657" s="43" t="s">
        <v>624</v>
      </c>
      <c r="F657" s="44" t="n">
        <f aca="false">+C657</f>
        <v>930</v>
      </c>
    </row>
    <row r="658" customFormat="false" ht="21" hidden="false" customHeight="true" outlineLevel="0" collapsed="false">
      <c r="A658" s="42" t="n">
        <v>63</v>
      </c>
      <c r="B658" s="56" t="s">
        <v>662</v>
      </c>
      <c r="C658" s="48" t="n">
        <v>740</v>
      </c>
      <c r="D658" s="42" t="s">
        <v>623</v>
      </c>
      <c r="E658" s="43" t="s">
        <v>624</v>
      </c>
      <c r="F658" s="44" t="n">
        <f aca="false">+C658</f>
        <v>740</v>
      </c>
    </row>
    <row r="659" customFormat="false" ht="21" hidden="false" customHeight="true" outlineLevel="0" collapsed="false">
      <c r="A659" s="42" t="n">
        <v>64</v>
      </c>
      <c r="B659" s="43" t="s">
        <v>248</v>
      </c>
      <c r="C659" s="48" t="n">
        <v>900</v>
      </c>
      <c r="D659" s="42" t="s">
        <v>623</v>
      </c>
      <c r="E659" s="43" t="s">
        <v>624</v>
      </c>
      <c r="F659" s="44" t="n">
        <f aca="false">+C659</f>
        <v>900</v>
      </c>
    </row>
    <row r="660" customFormat="false" ht="21" hidden="false" customHeight="true" outlineLevel="0" collapsed="false">
      <c r="A660" s="42" t="n">
        <v>65</v>
      </c>
      <c r="B660" s="43" t="s">
        <v>253</v>
      </c>
      <c r="C660" s="48" t="n">
        <v>3287</v>
      </c>
      <c r="D660" s="42" t="s">
        <v>623</v>
      </c>
      <c r="E660" s="43" t="s">
        <v>624</v>
      </c>
      <c r="F660" s="44" t="n">
        <f aca="false">+C660</f>
        <v>3287</v>
      </c>
    </row>
    <row r="661" customFormat="false" ht="21" hidden="false" customHeight="true" outlineLevel="0" collapsed="false">
      <c r="A661" s="42" t="n">
        <v>66</v>
      </c>
      <c r="B661" s="43" t="s">
        <v>663</v>
      </c>
      <c r="C661" s="48" t="n">
        <v>830</v>
      </c>
      <c r="D661" s="42" t="s">
        <v>623</v>
      </c>
      <c r="E661" s="43" t="s">
        <v>624</v>
      </c>
      <c r="F661" s="44" t="n">
        <f aca="false">+C661</f>
        <v>830</v>
      </c>
    </row>
    <row r="662" customFormat="false" ht="21" hidden="false" customHeight="true" outlineLevel="0" collapsed="false">
      <c r="A662" s="42" t="n">
        <v>67</v>
      </c>
      <c r="B662" s="43" t="s">
        <v>256</v>
      </c>
      <c r="C662" s="48" t="n">
        <v>6713</v>
      </c>
      <c r="D662" s="42" t="s">
        <v>623</v>
      </c>
      <c r="E662" s="43" t="s">
        <v>624</v>
      </c>
      <c r="F662" s="44" t="n">
        <f aca="false">+C662</f>
        <v>6713</v>
      </c>
    </row>
    <row r="663" customFormat="false" ht="21" hidden="false" customHeight="true" outlineLevel="0" collapsed="false">
      <c r="A663" s="42" t="n">
        <v>68</v>
      </c>
      <c r="B663" s="43" t="s">
        <v>664</v>
      </c>
      <c r="C663" s="48" t="n">
        <v>1500</v>
      </c>
      <c r="D663" s="42" t="s">
        <v>623</v>
      </c>
      <c r="E663" s="43" t="s">
        <v>624</v>
      </c>
      <c r="F663" s="44" t="n">
        <f aca="false">+C663</f>
        <v>1500</v>
      </c>
    </row>
    <row r="664" customFormat="false" ht="21" hidden="false" customHeight="true" outlineLevel="0" collapsed="false">
      <c r="A664" s="42" t="n">
        <v>69</v>
      </c>
      <c r="B664" s="43" t="s">
        <v>259</v>
      </c>
      <c r="C664" s="48" t="n">
        <v>2205</v>
      </c>
      <c r="D664" s="42" t="s">
        <v>623</v>
      </c>
      <c r="E664" s="43" t="s">
        <v>624</v>
      </c>
      <c r="F664" s="44" t="n">
        <f aca="false">+C664</f>
        <v>2205</v>
      </c>
    </row>
    <row r="665" customFormat="false" ht="21" hidden="false" customHeight="true" outlineLevel="0" collapsed="false">
      <c r="A665" s="42" t="n">
        <v>70</v>
      </c>
      <c r="B665" s="43" t="s">
        <v>665</v>
      </c>
      <c r="C665" s="48" t="n">
        <v>1950</v>
      </c>
      <c r="D665" s="42" t="s">
        <v>623</v>
      </c>
      <c r="E665" s="43" t="s">
        <v>624</v>
      </c>
      <c r="F665" s="44" t="n">
        <f aca="false">+C665</f>
        <v>1950</v>
      </c>
    </row>
    <row r="666" customFormat="false" ht="21" hidden="false" customHeight="true" outlineLevel="0" collapsed="false">
      <c r="A666" s="42" t="n">
        <v>71</v>
      </c>
      <c r="B666" s="43" t="s">
        <v>261</v>
      </c>
      <c r="C666" s="48" t="n">
        <v>2170</v>
      </c>
      <c r="D666" s="42" t="s">
        <v>623</v>
      </c>
      <c r="E666" s="43" t="s">
        <v>624</v>
      </c>
      <c r="F666" s="44" t="n">
        <f aca="false">+C666</f>
        <v>2170</v>
      </c>
    </row>
    <row r="667" customFormat="false" ht="21" hidden="false" customHeight="true" outlineLevel="0" collapsed="false">
      <c r="A667" s="42" t="n">
        <v>72</v>
      </c>
      <c r="B667" s="43" t="s">
        <v>666</v>
      </c>
      <c r="C667" s="48" t="n">
        <v>1500</v>
      </c>
      <c r="D667" s="42" t="s">
        <v>623</v>
      </c>
      <c r="E667" s="43" t="s">
        <v>624</v>
      </c>
      <c r="F667" s="44" t="n">
        <f aca="false">+C667</f>
        <v>1500</v>
      </c>
    </row>
    <row r="668" customFormat="false" ht="21" hidden="false" customHeight="true" outlineLevel="0" collapsed="false">
      <c r="A668" s="42" t="n">
        <v>73</v>
      </c>
      <c r="B668" s="43" t="s">
        <v>263</v>
      </c>
      <c r="C668" s="48" t="n">
        <v>2160</v>
      </c>
      <c r="D668" s="42" t="s">
        <v>623</v>
      </c>
      <c r="E668" s="43" t="s">
        <v>624</v>
      </c>
      <c r="F668" s="44" t="n">
        <f aca="false">+C668</f>
        <v>2160</v>
      </c>
    </row>
    <row r="669" customFormat="false" ht="21" hidden="false" customHeight="true" outlineLevel="0" collapsed="false">
      <c r="A669" s="42" t="n">
        <v>74</v>
      </c>
      <c r="B669" s="43" t="s">
        <v>667</v>
      </c>
      <c r="C669" s="48" t="n">
        <v>3062</v>
      </c>
      <c r="D669" s="42" t="s">
        <v>623</v>
      </c>
      <c r="E669" s="43" t="s">
        <v>624</v>
      </c>
      <c r="F669" s="44" t="n">
        <f aca="false">+C669</f>
        <v>3062</v>
      </c>
    </row>
    <row r="670" customFormat="false" ht="21" hidden="false" customHeight="true" outlineLevel="0" collapsed="false">
      <c r="A670" s="42" t="n">
        <v>75</v>
      </c>
      <c r="B670" s="43" t="s">
        <v>668</v>
      </c>
      <c r="C670" s="48" t="n">
        <v>1434</v>
      </c>
      <c r="D670" s="42" t="s">
        <v>623</v>
      </c>
      <c r="E670" s="43" t="s">
        <v>624</v>
      </c>
      <c r="F670" s="44" t="n">
        <f aca="false">+C670</f>
        <v>1434</v>
      </c>
    </row>
    <row r="671" customFormat="false" ht="21" hidden="false" customHeight="true" outlineLevel="0" collapsed="false">
      <c r="A671" s="42" t="n">
        <v>76</v>
      </c>
      <c r="B671" s="43" t="s">
        <v>669</v>
      </c>
      <c r="C671" s="48" t="n">
        <v>1290</v>
      </c>
      <c r="D671" s="42" t="s">
        <v>623</v>
      </c>
      <c r="E671" s="43" t="s">
        <v>624</v>
      </c>
      <c r="F671" s="44" t="n">
        <f aca="false">+C671</f>
        <v>1290</v>
      </c>
    </row>
    <row r="672" customFormat="false" ht="21" hidden="false" customHeight="true" outlineLevel="0" collapsed="false">
      <c r="A672" s="42" t="n">
        <v>77</v>
      </c>
      <c r="B672" s="43" t="s">
        <v>670</v>
      </c>
      <c r="C672" s="48" t="n">
        <v>1700</v>
      </c>
      <c r="D672" s="42" t="s">
        <v>623</v>
      </c>
      <c r="E672" s="43" t="s">
        <v>624</v>
      </c>
      <c r="F672" s="44" t="n">
        <f aca="false">+C672</f>
        <v>1700</v>
      </c>
    </row>
    <row r="673" customFormat="false" ht="21" hidden="false" customHeight="true" outlineLevel="0" collapsed="false">
      <c r="A673" s="45"/>
      <c r="B673" s="47"/>
      <c r="C673" s="48"/>
      <c r="D673" s="45"/>
      <c r="E673" s="49"/>
      <c r="F673" s="44" t="n">
        <f aca="false">+C673</f>
        <v>0</v>
      </c>
    </row>
    <row r="674" customFormat="false" ht="21" hidden="false" customHeight="true" outlineLevel="0" collapsed="false">
      <c r="A674" s="50" t="s">
        <v>36</v>
      </c>
      <c r="B674" s="51"/>
      <c r="C674" s="52" t="n">
        <f aca="false">SUM(C596:C673)</f>
        <v>280884</v>
      </c>
      <c r="D674" s="50" t="str">
        <f aca="false">_xlfn.BAHTTEXT(F674)</f>
        <v>สองแสนแปดหมื่นแปดร้อยแปดสิบสี่บาทถ้วน</v>
      </c>
      <c r="E674" s="53"/>
      <c r="F674" s="54" t="n">
        <f aca="false">SUM(F596:F673)</f>
        <v>280884</v>
      </c>
    </row>
    <row r="675" customFormat="false" ht="21" hidden="false" customHeight="true" outlineLevel="0" collapsed="false">
      <c r="A675" s="34" t="s">
        <v>0</v>
      </c>
      <c r="B675" s="34"/>
      <c r="C675" s="34"/>
      <c r="D675" s="34"/>
      <c r="E675" s="34"/>
      <c r="F675" s="34"/>
    </row>
    <row r="676" customFormat="false" ht="21" hidden="false" customHeight="true" outlineLevel="0" collapsed="false">
      <c r="A676" s="34" t="s">
        <v>1</v>
      </c>
      <c r="B676" s="34"/>
      <c r="C676" s="34"/>
      <c r="D676" s="34"/>
      <c r="E676" s="34"/>
      <c r="F676" s="34"/>
    </row>
    <row r="677" customFormat="false" ht="21" hidden="false" customHeight="true" outlineLevel="0" collapsed="false">
      <c r="A677" s="34" t="s">
        <v>671</v>
      </c>
      <c r="B677" s="34"/>
      <c r="C677" s="34"/>
      <c r="D677" s="34"/>
      <c r="E677" s="34"/>
      <c r="F677" s="34"/>
    </row>
    <row r="678" customFormat="false" ht="21" hidden="false" customHeight="true" outlineLevel="0" collapsed="false">
      <c r="A678" s="35"/>
      <c r="B678" s="36"/>
      <c r="C678" s="37"/>
      <c r="D678" s="35"/>
      <c r="E678" s="38"/>
      <c r="F678" s="39"/>
    </row>
    <row r="679" customFormat="false" ht="21" hidden="false" customHeight="true" outlineLevel="0" collapsed="false">
      <c r="A679" s="40" t="s">
        <v>3</v>
      </c>
      <c r="B679" s="40" t="s">
        <v>4</v>
      </c>
      <c r="C679" s="41" t="s">
        <v>5</v>
      </c>
      <c r="D679" s="40" t="s">
        <v>6</v>
      </c>
      <c r="E679" s="40" t="s">
        <v>7</v>
      </c>
      <c r="F679" s="41" t="s">
        <v>8</v>
      </c>
    </row>
    <row r="680" customFormat="false" ht="21" hidden="false" customHeight="true" outlineLevel="0" collapsed="false">
      <c r="A680" s="42" t="n">
        <v>1</v>
      </c>
      <c r="B680" s="43" t="s">
        <v>84</v>
      </c>
      <c r="C680" s="48" t="n">
        <f aca="false">+F680+F681+F682+F683</f>
        <v>2950</v>
      </c>
      <c r="D680" s="42" t="s">
        <v>672</v>
      </c>
      <c r="E680" s="46" t="s">
        <v>673</v>
      </c>
      <c r="F680" s="44" t="n">
        <v>780</v>
      </c>
    </row>
    <row r="681" customFormat="false" ht="21" hidden="false" customHeight="true" outlineLevel="0" collapsed="false">
      <c r="A681" s="42"/>
      <c r="B681" s="56"/>
      <c r="C681" s="48"/>
      <c r="D681" s="42" t="s">
        <v>674</v>
      </c>
      <c r="E681" s="46" t="s">
        <v>279</v>
      </c>
      <c r="F681" s="44" t="n">
        <v>770</v>
      </c>
    </row>
    <row r="682" customFormat="false" ht="21" hidden="false" customHeight="true" outlineLevel="0" collapsed="false">
      <c r="A682" s="42"/>
      <c r="B682" s="56"/>
      <c r="C682" s="48"/>
      <c r="D682" s="42" t="s">
        <v>675</v>
      </c>
      <c r="E682" s="46" t="s">
        <v>279</v>
      </c>
      <c r="F682" s="44" t="n">
        <v>560</v>
      </c>
    </row>
    <row r="683" customFormat="false" ht="21" hidden="false" customHeight="true" outlineLevel="0" collapsed="false">
      <c r="A683" s="42"/>
      <c r="B683" s="56"/>
      <c r="C683" s="48"/>
      <c r="D683" s="42" t="s">
        <v>676</v>
      </c>
      <c r="E683" s="46" t="s">
        <v>279</v>
      </c>
      <c r="F683" s="44" t="n">
        <v>840</v>
      </c>
    </row>
    <row r="684" customFormat="false" ht="21" hidden="false" customHeight="true" outlineLevel="0" collapsed="false">
      <c r="A684" s="42" t="n">
        <v>2</v>
      </c>
      <c r="B684" s="43" t="s">
        <v>133</v>
      </c>
      <c r="C684" s="48" t="n">
        <f aca="false">+F684+F685</f>
        <v>1465</v>
      </c>
      <c r="D684" s="42" t="s">
        <v>677</v>
      </c>
      <c r="E684" s="46" t="s">
        <v>678</v>
      </c>
      <c r="F684" s="44" t="n">
        <v>660</v>
      </c>
    </row>
    <row r="685" customFormat="false" ht="21" hidden="false" customHeight="true" outlineLevel="0" collapsed="false">
      <c r="A685" s="42"/>
      <c r="B685" s="30"/>
      <c r="C685" s="48"/>
      <c r="D685" s="42" t="s">
        <v>679</v>
      </c>
      <c r="E685" s="46" t="s">
        <v>680</v>
      </c>
      <c r="F685" s="44" t="n">
        <v>805</v>
      </c>
    </row>
    <row r="686" customFormat="false" ht="21" hidden="false" customHeight="true" outlineLevel="0" collapsed="false">
      <c r="A686" s="42" t="n">
        <v>3</v>
      </c>
      <c r="B686" s="17" t="s">
        <v>319</v>
      </c>
      <c r="C686" s="48" t="n">
        <v>525</v>
      </c>
      <c r="D686" s="42" t="s">
        <v>681</v>
      </c>
      <c r="E686" s="46" t="s">
        <v>682</v>
      </c>
      <c r="F686" s="44" t="n">
        <f aca="false">+C686</f>
        <v>525</v>
      </c>
    </row>
    <row r="687" customFormat="false" ht="21" hidden="false" customHeight="true" outlineLevel="0" collapsed="false">
      <c r="A687" s="42" t="n">
        <v>4</v>
      </c>
      <c r="B687" s="43" t="s">
        <v>295</v>
      </c>
      <c r="C687" s="48" t="n">
        <v>262.15</v>
      </c>
      <c r="D687" s="42" t="s">
        <v>683</v>
      </c>
      <c r="E687" s="46" t="s">
        <v>684</v>
      </c>
      <c r="F687" s="44" t="n">
        <f aca="false">+C687</f>
        <v>262.15</v>
      </c>
    </row>
    <row r="688" customFormat="false" ht="21" hidden="false" customHeight="true" outlineLevel="0" collapsed="false">
      <c r="A688" s="42" t="n">
        <v>5</v>
      </c>
      <c r="B688" s="43" t="s">
        <v>136</v>
      </c>
      <c r="C688" s="48" t="n">
        <v>500</v>
      </c>
      <c r="D688" s="42" t="s">
        <v>683</v>
      </c>
      <c r="E688" s="46" t="s">
        <v>684</v>
      </c>
      <c r="F688" s="44" t="n">
        <f aca="false">+C688</f>
        <v>500</v>
      </c>
    </row>
    <row r="689" customFormat="false" ht="21" hidden="false" customHeight="true" outlineLevel="0" collapsed="false">
      <c r="A689" s="42" t="n">
        <v>6</v>
      </c>
      <c r="B689" s="43" t="s">
        <v>28</v>
      </c>
      <c r="C689" s="48" t="n">
        <f aca="false">+F689+F690+F691+F692</f>
        <v>23000</v>
      </c>
      <c r="D689" s="42" t="s">
        <v>683</v>
      </c>
      <c r="E689" s="46" t="s">
        <v>684</v>
      </c>
      <c r="F689" s="44" t="n">
        <v>500</v>
      </c>
    </row>
    <row r="690" customFormat="false" ht="21" hidden="false" customHeight="true" outlineLevel="0" collapsed="false">
      <c r="A690" s="42"/>
      <c r="B690" s="56"/>
      <c r="C690" s="48"/>
      <c r="D690" s="42" t="s">
        <v>685</v>
      </c>
      <c r="E690" s="46" t="s">
        <v>686</v>
      </c>
      <c r="F690" s="44" t="n">
        <v>7500</v>
      </c>
    </row>
    <row r="691" customFormat="false" ht="21" hidden="false" customHeight="true" outlineLevel="0" collapsed="false">
      <c r="A691" s="42"/>
      <c r="B691" s="56"/>
      <c r="C691" s="48"/>
      <c r="D691" s="42" t="s">
        <v>687</v>
      </c>
      <c r="E691" s="46" t="s">
        <v>686</v>
      </c>
      <c r="F691" s="44" t="n">
        <v>7500</v>
      </c>
    </row>
    <row r="692" customFormat="false" ht="21" hidden="false" customHeight="true" outlineLevel="0" collapsed="false">
      <c r="A692" s="42"/>
      <c r="B692" s="56"/>
      <c r="C692" s="48"/>
      <c r="D692" s="42" t="s">
        <v>688</v>
      </c>
      <c r="E692" s="46" t="s">
        <v>686</v>
      </c>
      <c r="F692" s="44" t="n">
        <v>7500</v>
      </c>
    </row>
    <row r="693" customFormat="false" ht="21" hidden="false" customHeight="true" outlineLevel="0" collapsed="false">
      <c r="A693" s="42" t="n">
        <v>7</v>
      </c>
      <c r="B693" s="43" t="s">
        <v>328</v>
      </c>
      <c r="C693" s="48" t="n">
        <v>30</v>
      </c>
      <c r="D693" s="42" t="s">
        <v>689</v>
      </c>
      <c r="E693" s="46" t="s">
        <v>330</v>
      </c>
      <c r="F693" s="44" t="n">
        <f aca="false">+C693</f>
        <v>30</v>
      </c>
    </row>
    <row r="694" customFormat="false" ht="21" hidden="false" customHeight="true" outlineLevel="0" collapsed="false">
      <c r="A694" s="42" t="n">
        <v>8</v>
      </c>
      <c r="B694" s="56" t="s">
        <v>564</v>
      </c>
      <c r="C694" s="48" t="n">
        <v>10000</v>
      </c>
      <c r="D694" s="42" t="s">
        <v>690</v>
      </c>
      <c r="E694" s="46" t="s">
        <v>691</v>
      </c>
      <c r="F694" s="44" t="n">
        <f aca="false">+C694</f>
        <v>10000</v>
      </c>
    </row>
    <row r="695" customFormat="false" ht="21" hidden="false" customHeight="true" outlineLevel="0" collapsed="false">
      <c r="A695" s="42" t="n">
        <v>9</v>
      </c>
      <c r="B695" s="43" t="s">
        <v>692</v>
      </c>
      <c r="C695" s="48" t="n">
        <v>2000</v>
      </c>
      <c r="D695" s="42" t="s">
        <v>693</v>
      </c>
      <c r="E695" s="43" t="s">
        <v>694</v>
      </c>
      <c r="F695" s="44" t="n">
        <f aca="false">+C695</f>
        <v>2000</v>
      </c>
    </row>
    <row r="696" customFormat="false" ht="21" hidden="false" customHeight="true" outlineLevel="0" collapsed="false">
      <c r="A696" s="42" t="n">
        <v>10</v>
      </c>
      <c r="B696" s="43" t="s">
        <v>695</v>
      </c>
      <c r="C696" s="48" t="n">
        <v>420</v>
      </c>
      <c r="D696" s="42" t="s">
        <v>696</v>
      </c>
      <c r="E696" s="46" t="s">
        <v>697</v>
      </c>
      <c r="F696" s="44" t="n">
        <f aca="false">+C696</f>
        <v>420</v>
      </c>
    </row>
    <row r="697" customFormat="false" ht="21" hidden="false" customHeight="true" outlineLevel="0" collapsed="false">
      <c r="A697" s="42" t="n">
        <v>11</v>
      </c>
      <c r="B697" s="43" t="s">
        <v>698</v>
      </c>
      <c r="C697" s="48" t="n">
        <v>420</v>
      </c>
      <c r="D697" s="42" t="s">
        <v>696</v>
      </c>
      <c r="E697" s="43" t="s">
        <v>697</v>
      </c>
      <c r="F697" s="44" t="n">
        <f aca="false">+C697</f>
        <v>420</v>
      </c>
    </row>
    <row r="698" customFormat="false" ht="21" hidden="false" customHeight="true" outlineLevel="0" collapsed="false">
      <c r="A698" s="42" t="n">
        <v>12</v>
      </c>
      <c r="B698" s="43" t="s">
        <v>438</v>
      </c>
      <c r="C698" s="48" t="n">
        <v>30180</v>
      </c>
      <c r="D698" s="42" t="s">
        <v>699</v>
      </c>
      <c r="E698" s="43" t="s">
        <v>700</v>
      </c>
      <c r="F698" s="44" t="n">
        <f aca="false">+C698</f>
        <v>30180</v>
      </c>
    </row>
    <row r="699" customFormat="false" ht="21" hidden="false" customHeight="true" outlineLevel="0" collapsed="false">
      <c r="A699" s="42" t="n">
        <v>13</v>
      </c>
      <c r="B699" s="43" t="s">
        <v>701</v>
      </c>
      <c r="C699" s="48" t="n">
        <v>5310</v>
      </c>
      <c r="D699" s="42" t="s">
        <v>702</v>
      </c>
      <c r="E699" s="46" t="s">
        <v>703</v>
      </c>
      <c r="F699" s="44" t="n">
        <f aca="false">+C699</f>
        <v>5310</v>
      </c>
    </row>
    <row r="700" customFormat="false" ht="21" hidden="false" customHeight="true" outlineLevel="0" collapsed="false">
      <c r="A700" s="42" t="n">
        <v>14</v>
      </c>
      <c r="B700" s="17" t="s">
        <v>704</v>
      </c>
      <c r="C700" s="48" t="n">
        <v>6927</v>
      </c>
      <c r="D700" s="42" t="s">
        <v>705</v>
      </c>
      <c r="E700" s="43" t="s">
        <v>686</v>
      </c>
      <c r="F700" s="44" t="n">
        <f aca="false">+C700</f>
        <v>6927</v>
      </c>
    </row>
    <row r="701" customFormat="false" ht="21" hidden="false" customHeight="true" outlineLevel="0" collapsed="false">
      <c r="A701" s="42" t="n">
        <v>15</v>
      </c>
      <c r="B701" s="43" t="s">
        <v>706</v>
      </c>
      <c r="C701" s="48" t="n">
        <v>8380</v>
      </c>
      <c r="D701" s="42" t="s">
        <v>707</v>
      </c>
      <c r="E701" s="43" t="s">
        <v>445</v>
      </c>
      <c r="F701" s="44" t="n">
        <f aca="false">+C701</f>
        <v>8380</v>
      </c>
      <c r="G701" s="3" t="n">
        <f aca="false">SUM(F698:F701,F690:F692)</f>
        <v>73297</v>
      </c>
    </row>
    <row r="702" customFormat="false" ht="21" hidden="false" customHeight="true" outlineLevel="0" collapsed="false">
      <c r="A702" s="45"/>
      <c r="B702" s="47"/>
      <c r="C702" s="48"/>
      <c r="D702" s="45"/>
      <c r="E702" s="49"/>
      <c r="F702" s="44" t="n">
        <f aca="false">+C702</f>
        <v>0</v>
      </c>
    </row>
    <row r="703" customFormat="false" ht="21" hidden="false" customHeight="true" outlineLevel="0" collapsed="false">
      <c r="A703" s="50" t="s">
        <v>36</v>
      </c>
      <c r="B703" s="51"/>
      <c r="C703" s="52" t="n">
        <f aca="false">SUM(C680:C702)</f>
        <v>92369.15</v>
      </c>
      <c r="D703" s="50" t="str">
        <f aca="false">_xlfn.BAHTTEXT(F703)</f>
        <v>เก้าหมื่นสองพันสามร้อยหกสิบเก้าบาทสิบห้าสตางค์</v>
      </c>
      <c r="E703" s="53"/>
      <c r="F703" s="54" t="n">
        <f aca="false">SUM(F680:F702)</f>
        <v>92369.15</v>
      </c>
    </row>
    <row r="704" customFormat="false" ht="21" hidden="false" customHeight="true" outlineLevel="0" collapsed="false">
      <c r="A704" s="34" t="s">
        <v>0</v>
      </c>
      <c r="B704" s="34"/>
      <c r="C704" s="34"/>
      <c r="D704" s="34"/>
      <c r="E704" s="34"/>
      <c r="F704" s="34"/>
    </row>
    <row r="705" customFormat="false" ht="21" hidden="false" customHeight="true" outlineLevel="0" collapsed="false">
      <c r="A705" s="34" t="s">
        <v>1</v>
      </c>
      <c r="B705" s="34"/>
      <c r="C705" s="34"/>
      <c r="D705" s="34"/>
      <c r="E705" s="34"/>
      <c r="F705" s="34"/>
    </row>
    <row r="706" customFormat="false" ht="21" hidden="false" customHeight="true" outlineLevel="0" collapsed="false">
      <c r="A706" s="34" t="s">
        <v>708</v>
      </c>
      <c r="B706" s="34"/>
      <c r="C706" s="34"/>
      <c r="D706" s="34"/>
      <c r="E706" s="34"/>
      <c r="F706" s="34"/>
    </row>
    <row r="707" customFormat="false" ht="21" hidden="false" customHeight="true" outlineLevel="0" collapsed="false">
      <c r="A707" s="35"/>
      <c r="B707" s="36"/>
      <c r="C707" s="37"/>
      <c r="D707" s="35"/>
      <c r="E707" s="38"/>
      <c r="F707" s="39"/>
    </row>
    <row r="708" customFormat="false" ht="21" hidden="false" customHeight="true" outlineLevel="0" collapsed="false">
      <c r="A708" s="40" t="s">
        <v>3</v>
      </c>
      <c r="B708" s="40" t="s">
        <v>4</v>
      </c>
      <c r="C708" s="41" t="s">
        <v>5</v>
      </c>
      <c r="D708" s="40" t="s">
        <v>6</v>
      </c>
      <c r="E708" s="40" t="s">
        <v>7</v>
      </c>
      <c r="F708" s="41" t="s">
        <v>8</v>
      </c>
    </row>
    <row r="709" customFormat="false" ht="21" hidden="false" customHeight="true" outlineLevel="0" collapsed="false">
      <c r="A709" s="42" t="n">
        <v>1</v>
      </c>
      <c r="B709" s="43" t="s">
        <v>328</v>
      </c>
      <c r="C709" s="48" t="n">
        <v>10</v>
      </c>
      <c r="D709" s="42" t="s">
        <v>709</v>
      </c>
      <c r="E709" s="46" t="s">
        <v>710</v>
      </c>
      <c r="F709" s="44" t="n">
        <f aca="false">+C709</f>
        <v>10</v>
      </c>
    </row>
    <row r="710" customFormat="false" ht="21" hidden="false" customHeight="true" outlineLevel="0" collapsed="false">
      <c r="A710" s="42" t="n">
        <v>2</v>
      </c>
      <c r="B710" s="43" t="s">
        <v>20</v>
      </c>
      <c r="C710" s="48" t="n">
        <v>912</v>
      </c>
      <c r="D710" s="42" t="s">
        <v>711</v>
      </c>
      <c r="E710" s="46" t="s">
        <v>712</v>
      </c>
      <c r="F710" s="44" t="n">
        <f aca="false">+C710</f>
        <v>912</v>
      </c>
    </row>
    <row r="711" customFormat="false" ht="21" hidden="false" customHeight="true" outlineLevel="0" collapsed="false">
      <c r="A711" s="42" t="n">
        <v>3</v>
      </c>
      <c r="B711" s="43" t="s">
        <v>133</v>
      </c>
      <c r="C711" s="48" t="n">
        <v>0.1</v>
      </c>
      <c r="D711" s="42" t="s">
        <v>713</v>
      </c>
      <c r="E711" s="46" t="s">
        <v>714</v>
      </c>
      <c r="F711" s="44" t="n">
        <f aca="false">+C711</f>
        <v>0.1</v>
      </c>
    </row>
    <row r="712" customFormat="false" ht="21" hidden="false" customHeight="true" outlineLevel="0" collapsed="false">
      <c r="A712" s="42" t="n">
        <v>4</v>
      </c>
      <c r="B712" s="43" t="s">
        <v>26</v>
      </c>
      <c r="C712" s="48" t="n">
        <f aca="false">+F712+F713</f>
        <v>9680</v>
      </c>
      <c r="D712" s="42" t="s">
        <v>715</v>
      </c>
      <c r="E712" s="46" t="s">
        <v>716</v>
      </c>
      <c r="F712" s="44" t="n">
        <v>1000</v>
      </c>
    </row>
    <row r="713" customFormat="false" ht="21" hidden="false" customHeight="true" outlineLevel="0" collapsed="false">
      <c r="A713" s="42"/>
      <c r="B713" s="56"/>
      <c r="C713" s="48"/>
      <c r="D713" s="42" t="s">
        <v>717</v>
      </c>
      <c r="E713" s="46" t="s">
        <v>718</v>
      </c>
      <c r="F713" s="44" t="n">
        <v>8680</v>
      </c>
    </row>
    <row r="714" customFormat="false" ht="21" hidden="false" customHeight="true" outlineLevel="0" collapsed="false">
      <c r="A714" s="42" t="n">
        <v>5</v>
      </c>
      <c r="B714" s="43" t="s">
        <v>517</v>
      </c>
      <c r="C714" s="48" t="n">
        <v>10.2</v>
      </c>
      <c r="D714" s="42" t="s">
        <v>719</v>
      </c>
      <c r="E714" s="46" t="s">
        <v>720</v>
      </c>
      <c r="F714" s="44" t="n">
        <f aca="false">+C714</f>
        <v>10.2</v>
      </c>
    </row>
    <row r="715" customFormat="false" ht="21" hidden="false" customHeight="true" outlineLevel="0" collapsed="false">
      <c r="A715" s="42" t="n">
        <v>6</v>
      </c>
      <c r="B715" s="43" t="s">
        <v>721</v>
      </c>
      <c r="C715" s="48" t="n">
        <v>29000</v>
      </c>
      <c r="D715" s="42" t="s">
        <v>722</v>
      </c>
      <c r="E715" s="46" t="s">
        <v>723</v>
      </c>
      <c r="F715" s="44" t="n">
        <f aca="false">+C715</f>
        <v>29000</v>
      </c>
    </row>
    <row r="716" customFormat="false" ht="21" hidden="false" customHeight="true" outlineLevel="0" collapsed="false">
      <c r="A716" s="42" t="n">
        <v>7</v>
      </c>
      <c r="B716" s="43" t="s">
        <v>724</v>
      </c>
      <c r="C716" s="48" t="n">
        <v>29000</v>
      </c>
      <c r="D716" s="42" t="s">
        <v>722</v>
      </c>
      <c r="E716" s="46" t="s">
        <v>723</v>
      </c>
      <c r="F716" s="44" t="n">
        <f aca="false">+C716</f>
        <v>29000</v>
      </c>
    </row>
    <row r="717" customFormat="false" ht="21" hidden="false" customHeight="true" outlineLevel="0" collapsed="false">
      <c r="A717" s="42" t="n">
        <v>8</v>
      </c>
      <c r="B717" s="43" t="s">
        <v>725</v>
      </c>
      <c r="C717" s="48" t="n">
        <v>29000</v>
      </c>
      <c r="D717" s="42" t="s">
        <v>722</v>
      </c>
      <c r="E717" s="46" t="s">
        <v>723</v>
      </c>
      <c r="F717" s="44" t="n">
        <f aca="false">+C717</f>
        <v>29000</v>
      </c>
    </row>
    <row r="718" customFormat="false" ht="21" hidden="false" customHeight="true" outlineLevel="0" collapsed="false">
      <c r="A718" s="42" t="n">
        <v>9</v>
      </c>
      <c r="B718" s="43" t="s">
        <v>726</v>
      </c>
      <c r="C718" s="48" t="n">
        <v>26500</v>
      </c>
      <c r="D718" s="42" t="s">
        <v>722</v>
      </c>
      <c r="E718" s="46" t="s">
        <v>723</v>
      </c>
      <c r="F718" s="44" t="n">
        <f aca="false">+C718</f>
        <v>26500</v>
      </c>
    </row>
    <row r="719" customFormat="false" ht="21" hidden="false" customHeight="true" outlineLevel="0" collapsed="false">
      <c r="A719" s="42" t="n">
        <v>10</v>
      </c>
      <c r="B719" s="56" t="s">
        <v>59</v>
      </c>
      <c r="C719" s="48" t="n">
        <v>4000</v>
      </c>
      <c r="D719" s="42" t="s">
        <v>727</v>
      </c>
      <c r="E719" s="46" t="s">
        <v>728</v>
      </c>
      <c r="F719" s="44" t="n">
        <f aca="false">+C719</f>
        <v>4000</v>
      </c>
    </row>
    <row r="720" customFormat="false" ht="21" hidden="false" customHeight="true" outlineLevel="0" collapsed="false">
      <c r="A720" s="42" t="n">
        <v>11</v>
      </c>
      <c r="B720" s="56" t="s">
        <v>64</v>
      </c>
      <c r="C720" s="48" t="n">
        <v>4000</v>
      </c>
      <c r="D720" s="42" t="s">
        <v>727</v>
      </c>
      <c r="E720" s="46" t="s">
        <v>728</v>
      </c>
      <c r="F720" s="44" t="n">
        <f aca="false">+C720</f>
        <v>4000</v>
      </c>
    </row>
    <row r="721" customFormat="false" ht="21" hidden="false" customHeight="true" outlineLevel="0" collapsed="false">
      <c r="A721" s="42" t="n">
        <v>12</v>
      </c>
      <c r="B721" s="56" t="s">
        <v>65</v>
      </c>
      <c r="C721" s="48" t="n">
        <v>4000</v>
      </c>
      <c r="D721" s="42" t="s">
        <v>727</v>
      </c>
      <c r="E721" s="46" t="s">
        <v>728</v>
      </c>
      <c r="F721" s="44" t="n">
        <f aca="false">+C721</f>
        <v>4000</v>
      </c>
    </row>
    <row r="722" customFormat="false" ht="21" hidden="false" customHeight="true" outlineLevel="0" collapsed="false">
      <c r="A722" s="42" t="n">
        <v>13</v>
      </c>
      <c r="B722" s="56" t="s">
        <v>67</v>
      </c>
      <c r="C722" s="48" t="n">
        <v>2500</v>
      </c>
      <c r="D722" s="42" t="s">
        <v>727</v>
      </c>
      <c r="E722" s="46" t="s">
        <v>728</v>
      </c>
      <c r="F722" s="44" t="n">
        <f aca="false">+C722</f>
        <v>2500</v>
      </c>
    </row>
    <row r="723" customFormat="false" ht="21" hidden="false" customHeight="true" outlineLevel="0" collapsed="false">
      <c r="A723" s="42" t="n">
        <v>14</v>
      </c>
      <c r="B723" s="56" t="s">
        <v>68</v>
      </c>
      <c r="C723" s="48" t="n">
        <v>3000</v>
      </c>
      <c r="D723" s="42" t="s">
        <v>727</v>
      </c>
      <c r="E723" s="46" t="s">
        <v>728</v>
      </c>
      <c r="F723" s="44" t="n">
        <f aca="false">+C723</f>
        <v>3000</v>
      </c>
    </row>
    <row r="724" customFormat="false" ht="21" hidden="false" customHeight="true" outlineLevel="0" collapsed="false">
      <c r="A724" s="42" t="n">
        <v>15</v>
      </c>
      <c r="B724" s="43" t="s">
        <v>78</v>
      </c>
      <c r="C724" s="48" t="n">
        <v>280</v>
      </c>
      <c r="D724" s="42" t="s">
        <v>729</v>
      </c>
      <c r="E724" s="46" t="s">
        <v>80</v>
      </c>
      <c r="F724" s="44" t="n">
        <f aca="false">+C724</f>
        <v>280</v>
      </c>
    </row>
    <row r="725" customFormat="false" ht="21" hidden="false" customHeight="true" outlineLevel="0" collapsed="false">
      <c r="A725" s="42" t="n">
        <v>16</v>
      </c>
      <c r="B725" s="43" t="s">
        <v>730</v>
      </c>
      <c r="C725" s="48" t="n">
        <v>45000</v>
      </c>
      <c r="D725" s="42" t="s">
        <v>731</v>
      </c>
      <c r="E725" s="46" t="s">
        <v>732</v>
      </c>
      <c r="F725" s="44" t="n">
        <f aca="false">+C725</f>
        <v>45000</v>
      </c>
    </row>
    <row r="726" customFormat="false" ht="21" hidden="false" customHeight="true" outlineLevel="0" collapsed="false">
      <c r="A726" s="42" t="n">
        <v>17</v>
      </c>
      <c r="B726" s="43" t="s">
        <v>438</v>
      </c>
      <c r="C726" s="48" t="n">
        <v>7720</v>
      </c>
      <c r="D726" s="42" t="s">
        <v>439</v>
      </c>
      <c r="E726" s="46" t="s">
        <v>440</v>
      </c>
      <c r="F726" s="44" t="n">
        <f aca="false">+C726</f>
        <v>7720</v>
      </c>
    </row>
    <row r="727" customFormat="false" ht="21" hidden="false" customHeight="true" outlineLevel="0" collapsed="false">
      <c r="A727" s="42" t="n">
        <v>18</v>
      </c>
      <c r="B727" s="43" t="s">
        <v>733</v>
      </c>
      <c r="C727" s="48" t="n">
        <v>36000</v>
      </c>
      <c r="D727" s="42" t="s">
        <v>734</v>
      </c>
      <c r="E727" s="46" t="s">
        <v>735</v>
      </c>
      <c r="F727" s="44" t="n">
        <f aca="false">+C727</f>
        <v>36000</v>
      </c>
    </row>
    <row r="728" customFormat="false" ht="21" hidden="false" customHeight="true" outlineLevel="0" collapsed="false">
      <c r="A728" s="42" t="n">
        <v>19</v>
      </c>
      <c r="B728" s="17" t="s">
        <v>736</v>
      </c>
      <c r="C728" s="48" t="n">
        <v>5000</v>
      </c>
      <c r="D728" s="42" t="s">
        <v>737</v>
      </c>
      <c r="E728" s="46" t="s">
        <v>738</v>
      </c>
      <c r="F728" s="44" t="n">
        <f aca="false">+C728</f>
        <v>5000</v>
      </c>
    </row>
    <row r="729" customFormat="false" ht="21" hidden="false" customHeight="true" outlineLevel="0" collapsed="false">
      <c r="A729" s="42" t="n">
        <v>20</v>
      </c>
      <c r="B729" s="17" t="s">
        <v>75</v>
      </c>
      <c r="C729" s="48" t="n">
        <v>25220</v>
      </c>
      <c r="D729" s="42" t="s">
        <v>739</v>
      </c>
      <c r="E729" s="46" t="s">
        <v>445</v>
      </c>
      <c r="F729" s="44" t="n">
        <f aca="false">+C729</f>
        <v>25220</v>
      </c>
    </row>
    <row r="730" customFormat="false" ht="21" hidden="false" customHeight="true" outlineLevel="0" collapsed="false">
      <c r="A730" s="42" t="n">
        <v>21</v>
      </c>
      <c r="B730" s="43" t="s">
        <v>541</v>
      </c>
      <c r="C730" s="48" t="n">
        <v>5260</v>
      </c>
      <c r="D730" s="42" t="s">
        <v>740</v>
      </c>
      <c r="E730" s="46" t="s">
        <v>445</v>
      </c>
      <c r="F730" s="44" t="n">
        <f aca="false">+C730</f>
        <v>5260</v>
      </c>
      <c r="G730" s="3" t="n">
        <f aca="false">SUM(F726:F730,F713)</f>
        <v>87880</v>
      </c>
    </row>
    <row r="731" customFormat="false" ht="21" hidden="false" customHeight="true" outlineLevel="0" collapsed="false">
      <c r="A731" s="45"/>
      <c r="B731" s="47"/>
      <c r="C731" s="48"/>
      <c r="D731" s="45"/>
      <c r="E731" s="49"/>
      <c r="F731" s="44" t="n">
        <f aca="false">+C731</f>
        <v>0</v>
      </c>
    </row>
    <row r="732" customFormat="false" ht="21" hidden="false" customHeight="true" outlineLevel="0" collapsed="false">
      <c r="A732" s="50" t="s">
        <v>36</v>
      </c>
      <c r="B732" s="51"/>
      <c r="C732" s="52" t="n">
        <f aca="false">SUM(C709:C731)</f>
        <v>266092.3</v>
      </c>
      <c r="D732" s="50" t="str">
        <f aca="false">_xlfn.BAHTTEXT(F732)</f>
        <v>สองแสนหกหมื่นหกพันเก้าสิบสองบาทสามสิบสตางค์</v>
      </c>
      <c r="E732" s="53"/>
      <c r="F732" s="54" t="n">
        <f aca="false">SUM(F709:F731)</f>
        <v>266092.3</v>
      </c>
    </row>
    <row r="733" customFormat="false" ht="21" hidden="false" customHeight="true" outlineLevel="0" collapsed="false">
      <c r="A733" s="34" t="s">
        <v>0</v>
      </c>
      <c r="B733" s="34"/>
      <c r="C733" s="34"/>
      <c r="D733" s="34"/>
      <c r="E733" s="34"/>
      <c r="F733" s="34"/>
    </row>
    <row r="734" customFormat="false" ht="21" hidden="false" customHeight="true" outlineLevel="0" collapsed="false">
      <c r="A734" s="34" t="s">
        <v>1</v>
      </c>
      <c r="B734" s="34"/>
      <c r="C734" s="34"/>
      <c r="D734" s="34"/>
      <c r="E734" s="34"/>
      <c r="F734" s="34"/>
    </row>
    <row r="735" customFormat="false" ht="21" hidden="false" customHeight="true" outlineLevel="0" collapsed="false">
      <c r="A735" s="34" t="s">
        <v>741</v>
      </c>
      <c r="B735" s="34"/>
      <c r="C735" s="34"/>
      <c r="D735" s="34"/>
      <c r="E735" s="34"/>
      <c r="F735" s="34"/>
    </row>
    <row r="736" customFormat="false" ht="21" hidden="false" customHeight="true" outlineLevel="0" collapsed="false">
      <c r="A736" s="35"/>
      <c r="B736" s="36"/>
      <c r="C736" s="37"/>
      <c r="D736" s="35"/>
      <c r="E736" s="38"/>
      <c r="F736" s="39"/>
    </row>
    <row r="737" customFormat="false" ht="21" hidden="false" customHeight="true" outlineLevel="0" collapsed="false">
      <c r="A737" s="40" t="s">
        <v>3</v>
      </c>
      <c r="B737" s="40" t="s">
        <v>4</v>
      </c>
      <c r="C737" s="41" t="s">
        <v>5</v>
      </c>
      <c r="D737" s="40" t="s">
        <v>6</v>
      </c>
      <c r="E737" s="40" t="s">
        <v>7</v>
      </c>
      <c r="F737" s="41" t="s">
        <v>8</v>
      </c>
    </row>
    <row r="738" customFormat="false" ht="21" hidden="false" customHeight="true" outlineLevel="0" collapsed="false">
      <c r="A738" s="42" t="n">
        <v>1</v>
      </c>
      <c r="B738" s="43" t="s">
        <v>69</v>
      </c>
      <c r="C738" s="48" t="n">
        <v>5600</v>
      </c>
      <c r="D738" s="42" t="s">
        <v>742</v>
      </c>
      <c r="E738" s="46" t="s">
        <v>743</v>
      </c>
      <c r="F738" s="44" t="n">
        <f aca="false">+C738</f>
        <v>5600</v>
      </c>
    </row>
    <row r="739" customFormat="false" ht="21" hidden="false" customHeight="true" outlineLevel="0" collapsed="false">
      <c r="A739" s="42" t="n">
        <v>2</v>
      </c>
      <c r="B739" s="43" t="s">
        <v>72</v>
      </c>
      <c r="C739" s="48" t="n">
        <v>3500</v>
      </c>
      <c r="D739" s="42" t="s">
        <v>742</v>
      </c>
      <c r="E739" s="46" t="s">
        <v>743</v>
      </c>
      <c r="F739" s="44" t="n">
        <f aca="false">+C739</f>
        <v>3500</v>
      </c>
    </row>
    <row r="740" customFormat="false" ht="21" hidden="false" customHeight="true" outlineLevel="0" collapsed="false">
      <c r="A740" s="42" t="n">
        <v>3</v>
      </c>
      <c r="B740" s="43" t="s">
        <v>73</v>
      </c>
      <c r="C740" s="48" t="n">
        <v>3500</v>
      </c>
      <c r="D740" s="42" t="s">
        <v>742</v>
      </c>
      <c r="E740" s="46" t="s">
        <v>743</v>
      </c>
      <c r="F740" s="44" t="n">
        <f aca="false">+C740</f>
        <v>3500</v>
      </c>
    </row>
    <row r="741" customFormat="false" ht="21" hidden="false" customHeight="true" outlineLevel="0" collapsed="false">
      <c r="A741" s="42" t="n">
        <v>4</v>
      </c>
      <c r="B741" s="43" t="s">
        <v>74</v>
      </c>
      <c r="C741" s="48" t="n">
        <v>3500</v>
      </c>
      <c r="D741" s="42" t="s">
        <v>742</v>
      </c>
      <c r="E741" s="46" t="s">
        <v>743</v>
      </c>
      <c r="F741" s="44" t="n">
        <f aca="false">+C741</f>
        <v>3500</v>
      </c>
    </row>
    <row r="742" customFormat="false" ht="21" hidden="false" customHeight="true" outlineLevel="0" collapsed="false">
      <c r="A742" s="42" t="n">
        <v>5</v>
      </c>
      <c r="B742" s="43" t="s">
        <v>744</v>
      </c>
      <c r="C742" s="48" t="n">
        <v>3500</v>
      </c>
      <c r="D742" s="59" t="s">
        <v>742</v>
      </c>
      <c r="E742" s="46" t="s">
        <v>743</v>
      </c>
      <c r="F742" s="44" t="n">
        <f aca="false">+C742</f>
        <v>3500</v>
      </c>
    </row>
    <row r="743" customFormat="false" ht="21" hidden="false" customHeight="true" outlineLevel="0" collapsed="false">
      <c r="A743" s="42" t="n">
        <v>6</v>
      </c>
      <c r="B743" s="43" t="s">
        <v>745</v>
      </c>
      <c r="C743" s="48" t="n">
        <v>20000</v>
      </c>
      <c r="D743" s="42" t="s">
        <v>746</v>
      </c>
      <c r="E743" s="46" t="s">
        <v>747</v>
      </c>
      <c r="F743" s="44" t="n">
        <f aca="false">+C743</f>
        <v>20000</v>
      </c>
    </row>
    <row r="744" customFormat="false" ht="21" hidden="false" customHeight="true" outlineLevel="0" collapsed="false">
      <c r="A744" s="42" t="n">
        <v>7</v>
      </c>
      <c r="B744" s="43" t="s">
        <v>613</v>
      </c>
      <c r="C744" s="48" t="n">
        <v>660</v>
      </c>
      <c r="D744" s="42" t="s">
        <v>748</v>
      </c>
      <c r="E744" s="46" t="s">
        <v>749</v>
      </c>
      <c r="F744" s="44" t="n">
        <f aca="false">+C744</f>
        <v>660</v>
      </c>
    </row>
    <row r="745" customFormat="false" ht="21" hidden="false" customHeight="true" outlineLevel="0" collapsed="false">
      <c r="A745" s="42" t="n">
        <v>8</v>
      </c>
      <c r="B745" s="43" t="s">
        <v>448</v>
      </c>
      <c r="C745" s="48" t="n">
        <v>1610</v>
      </c>
      <c r="D745" s="42" t="s">
        <v>750</v>
      </c>
      <c r="E745" s="46" t="s">
        <v>450</v>
      </c>
      <c r="F745" s="44" t="n">
        <f aca="false">+C745</f>
        <v>1610</v>
      </c>
    </row>
    <row r="746" customFormat="false" ht="21" hidden="false" customHeight="true" outlineLevel="0" collapsed="false">
      <c r="A746" s="42" t="n">
        <v>9</v>
      </c>
      <c r="B746" s="43" t="s">
        <v>481</v>
      </c>
      <c r="C746" s="48" t="n">
        <v>910</v>
      </c>
      <c r="D746" s="42" t="s">
        <v>751</v>
      </c>
      <c r="E746" s="46" t="s">
        <v>483</v>
      </c>
      <c r="F746" s="44" t="n">
        <f aca="false">+C746</f>
        <v>910</v>
      </c>
    </row>
    <row r="747" customFormat="false" ht="21" hidden="false" customHeight="true" outlineLevel="0" collapsed="false">
      <c r="A747" s="42" t="n">
        <v>10</v>
      </c>
      <c r="B747" s="43" t="s">
        <v>438</v>
      </c>
      <c r="C747" s="48" t="n">
        <v>36000</v>
      </c>
      <c r="D747" s="42" t="s">
        <v>573</v>
      </c>
      <c r="E747" s="46" t="s">
        <v>752</v>
      </c>
      <c r="F747" s="44" t="n">
        <f aca="false">+C747</f>
        <v>36000</v>
      </c>
    </row>
    <row r="748" customFormat="false" ht="21" hidden="false" customHeight="true" outlineLevel="0" collapsed="false">
      <c r="A748" s="42" t="n">
        <v>11</v>
      </c>
      <c r="B748" s="43" t="s">
        <v>419</v>
      </c>
      <c r="C748" s="48" t="n">
        <v>11720</v>
      </c>
      <c r="D748" s="42" t="s">
        <v>753</v>
      </c>
      <c r="E748" s="46" t="s">
        <v>754</v>
      </c>
      <c r="F748" s="44" t="n">
        <f aca="false">+C748</f>
        <v>11720</v>
      </c>
    </row>
    <row r="749" customFormat="false" ht="21" hidden="false" customHeight="true" outlineLevel="0" collapsed="false">
      <c r="A749" s="42" t="n">
        <v>12</v>
      </c>
      <c r="B749" s="43" t="s">
        <v>133</v>
      </c>
      <c r="C749" s="48" t="n">
        <v>70000</v>
      </c>
      <c r="D749" s="42" t="s">
        <v>755</v>
      </c>
      <c r="E749" s="46" t="s">
        <v>756</v>
      </c>
      <c r="F749" s="44" t="n">
        <f aca="false">+C749</f>
        <v>70000</v>
      </c>
    </row>
    <row r="750" customFormat="false" ht="21" hidden="false" customHeight="true" outlineLevel="0" collapsed="false">
      <c r="A750" s="42" t="n">
        <v>13</v>
      </c>
      <c r="B750" s="43" t="s">
        <v>701</v>
      </c>
      <c r="C750" s="48" t="n">
        <v>15000</v>
      </c>
      <c r="D750" s="42" t="s">
        <v>757</v>
      </c>
      <c r="E750" s="46" t="s">
        <v>758</v>
      </c>
      <c r="F750" s="44" t="n">
        <f aca="false">+C750</f>
        <v>15000</v>
      </c>
    </row>
    <row r="751" customFormat="false" ht="21" hidden="false" customHeight="true" outlineLevel="0" collapsed="false">
      <c r="A751" s="42" t="n">
        <v>14</v>
      </c>
      <c r="B751" s="43" t="s">
        <v>128</v>
      </c>
      <c r="C751" s="48" t="n">
        <v>59720</v>
      </c>
      <c r="D751" s="42" t="s">
        <v>759</v>
      </c>
      <c r="E751" s="46" t="s">
        <v>760</v>
      </c>
      <c r="F751" s="44" t="n">
        <f aca="false">+C751</f>
        <v>59720</v>
      </c>
    </row>
    <row r="752" customFormat="false" ht="21" hidden="false" customHeight="true" outlineLevel="0" collapsed="false">
      <c r="A752" s="42" t="n">
        <v>15</v>
      </c>
      <c r="B752" s="43" t="s">
        <v>761</v>
      </c>
      <c r="C752" s="48" t="n">
        <v>16000</v>
      </c>
      <c r="D752" s="42" t="s">
        <v>762</v>
      </c>
      <c r="E752" s="46" t="s">
        <v>763</v>
      </c>
      <c r="F752" s="44" t="n">
        <f aca="false">+C752</f>
        <v>16000</v>
      </c>
    </row>
    <row r="753" customFormat="false" ht="21" hidden="false" customHeight="true" outlineLevel="0" collapsed="false">
      <c r="A753" s="42" t="n">
        <v>16</v>
      </c>
      <c r="B753" s="43" t="s">
        <v>764</v>
      </c>
      <c r="C753" s="48" t="n">
        <v>7000</v>
      </c>
      <c r="D753" s="42" t="s">
        <v>765</v>
      </c>
      <c r="E753" s="46" t="s">
        <v>766</v>
      </c>
      <c r="F753" s="44" t="n">
        <f aca="false">+C753</f>
        <v>7000</v>
      </c>
    </row>
    <row r="754" customFormat="false" ht="21" hidden="false" customHeight="true" outlineLevel="0" collapsed="false">
      <c r="A754" s="45"/>
      <c r="B754" s="47"/>
      <c r="C754" s="48"/>
      <c r="D754" s="45"/>
      <c r="E754" s="49"/>
      <c r="F754" s="44" t="n">
        <f aca="false">+C754</f>
        <v>0</v>
      </c>
    </row>
    <row r="755" customFormat="false" ht="21" hidden="false" customHeight="true" outlineLevel="0" collapsed="false">
      <c r="A755" s="50" t="s">
        <v>36</v>
      </c>
      <c r="B755" s="51"/>
      <c r="C755" s="52" t="n">
        <f aca="false">SUM(C738:C754)</f>
        <v>258220</v>
      </c>
      <c r="D755" s="50" t="str">
        <f aca="false">_xlfn.BAHTTEXT(F755)</f>
        <v>สองแสนห้าหมื่นแปดพันสองร้อยยี่สิบบาทถ้วน</v>
      </c>
      <c r="E755" s="53"/>
      <c r="F755" s="54" t="n">
        <f aca="false">SUM(F738:F754)</f>
        <v>258220</v>
      </c>
    </row>
    <row r="756" customFormat="false" ht="21" hidden="false" customHeight="true" outlineLevel="0" collapsed="false">
      <c r="A756" s="34" t="s">
        <v>0</v>
      </c>
      <c r="B756" s="34"/>
      <c r="C756" s="34"/>
      <c r="D756" s="34"/>
      <c r="E756" s="34"/>
      <c r="F756" s="34"/>
    </row>
    <row r="757" customFormat="false" ht="21" hidden="false" customHeight="true" outlineLevel="0" collapsed="false">
      <c r="A757" s="34" t="s">
        <v>1</v>
      </c>
      <c r="B757" s="34"/>
      <c r="C757" s="34"/>
      <c r="D757" s="34"/>
      <c r="E757" s="34"/>
      <c r="F757" s="34"/>
    </row>
    <row r="758" customFormat="false" ht="21" hidden="false" customHeight="true" outlineLevel="0" collapsed="false">
      <c r="A758" s="34" t="s">
        <v>741</v>
      </c>
      <c r="B758" s="34"/>
      <c r="C758" s="34"/>
      <c r="D758" s="34"/>
      <c r="E758" s="34"/>
      <c r="F758" s="34"/>
    </row>
    <row r="759" customFormat="false" ht="21" hidden="false" customHeight="true" outlineLevel="0" collapsed="false">
      <c r="A759" s="35"/>
      <c r="B759" s="36"/>
      <c r="C759" s="37"/>
      <c r="D759" s="35"/>
      <c r="E759" s="38"/>
      <c r="F759" s="39"/>
    </row>
    <row r="760" customFormat="false" ht="21" hidden="false" customHeight="true" outlineLevel="0" collapsed="false">
      <c r="A760" s="40" t="s">
        <v>3</v>
      </c>
      <c r="B760" s="40" t="s">
        <v>4</v>
      </c>
      <c r="C760" s="41" t="s">
        <v>5</v>
      </c>
      <c r="D760" s="40" t="s">
        <v>6</v>
      </c>
      <c r="E760" s="40" t="s">
        <v>7</v>
      </c>
      <c r="F760" s="41" t="s">
        <v>8</v>
      </c>
    </row>
    <row r="761" customFormat="false" ht="21" hidden="false" customHeight="true" outlineLevel="0" collapsed="false">
      <c r="A761" s="42" t="n">
        <v>1</v>
      </c>
      <c r="B761" s="43" t="s">
        <v>767</v>
      </c>
      <c r="C761" s="48" t="n">
        <v>8550</v>
      </c>
      <c r="D761" s="42" t="s">
        <v>768</v>
      </c>
      <c r="E761" s="46" t="s">
        <v>769</v>
      </c>
      <c r="F761" s="44" t="n">
        <f aca="false">+C761</f>
        <v>8550</v>
      </c>
    </row>
    <row r="762" customFormat="false" ht="21" hidden="false" customHeight="true" outlineLevel="0" collapsed="false">
      <c r="A762" s="42" t="n">
        <v>2</v>
      </c>
      <c r="B762" s="43" t="s">
        <v>770</v>
      </c>
      <c r="C762" s="48" t="n">
        <v>8550</v>
      </c>
      <c r="D762" s="42" t="s">
        <v>768</v>
      </c>
      <c r="E762" s="46" t="s">
        <v>769</v>
      </c>
      <c r="F762" s="44" t="n">
        <f aca="false">+C762</f>
        <v>8550</v>
      </c>
    </row>
    <row r="763" customFormat="false" ht="21" hidden="false" customHeight="true" outlineLevel="0" collapsed="false">
      <c r="A763" s="42" t="n">
        <v>3</v>
      </c>
      <c r="B763" s="43" t="s">
        <v>771</v>
      </c>
      <c r="C763" s="48" t="n">
        <v>8550</v>
      </c>
      <c r="D763" s="42" t="s">
        <v>768</v>
      </c>
      <c r="E763" s="46" t="s">
        <v>769</v>
      </c>
      <c r="F763" s="44" t="n">
        <f aca="false">+C763</f>
        <v>8550</v>
      </c>
    </row>
    <row r="764" customFormat="false" ht="21" hidden="false" customHeight="true" outlineLevel="0" collapsed="false">
      <c r="A764" s="42" t="n">
        <v>4</v>
      </c>
      <c r="B764" s="43" t="s">
        <v>772</v>
      </c>
      <c r="C764" s="48" t="n">
        <v>8550</v>
      </c>
      <c r="D764" s="42" t="s">
        <v>768</v>
      </c>
      <c r="E764" s="46" t="s">
        <v>769</v>
      </c>
      <c r="F764" s="44" t="n">
        <f aca="false">+C764</f>
        <v>8550</v>
      </c>
    </row>
    <row r="765" customFormat="false" ht="21" hidden="false" customHeight="true" outlineLevel="0" collapsed="false">
      <c r="A765" s="42" t="n">
        <v>5</v>
      </c>
      <c r="B765" s="43" t="s">
        <v>773</v>
      </c>
      <c r="C765" s="48" t="n">
        <v>8550</v>
      </c>
      <c r="D765" s="59" t="s">
        <v>768</v>
      </c>
      <c r="E765" s="46" t="s">
        <v>769</v>
      </c>
      <c r="F765" s="44" t="n">
        <f aca="false">+C765</f>
        <v>8550</v>
      </c>
    </row>
    <row r="766" customFormat="false" ht="21" hidden="false" customHeight="true" outlineLevel="0" collapsed="false">
      <c r="A766" s="42" t="n">
        <v>6</v>
      </c>
      <c r="B766" s="43" t="s">
        <v>774</v>
      </c>
      <c r="C766" s="48" t="n">
        <v>9025</v>
      </c>
      <c r="D766" s="42" t="s">
        <v>768</v>
      </c>
      <c r="E766" s="46" t="s">
        <v>769</v>
      </c>
      <c r="F766" s="44" t="n">
        <f aca="false">+C766</f>
        <v>9025</v>
      </c>
    </row>
    <row r="767" customFormat="false" ht="21" hidden="false" customHeight="true" outlineLevel="0" collapsed="false">
      <c r="A767" s="42" t="n">
        <v>7</v>
      </c>
      <c r="B767" s="43" t="s">
        <v>775</v>
      </c>
      <c r="C767" s="48" t="n">
        <v>8970</v>
      </c>
      <c r="D767" s="42" t="s">
        <v>768</v>
      </c>
      <c r="E767" s="46" t="s">
        <v>769</v>
      </c>
      <c r="F767" s="44" t="n">
        <f aca="false">+C767</f>
        <v>8970</v>
      </c>
    </row>
    <row r="768" customFormat="false" ht="21" hidden="false" customHeight="true" outlineLevel="0" collapsed="false">
      <c r="A768" s="42" t="n">
        <v>8</v>
      </c>
      <c r="B768" s="43" t="s">
        <v>776</v>
      </c>
      <c r="C768" s="48" t="n">
        <v>8550</v>
      </c>
      <c r="D768" s="42" t="s">
        <v>768</v>
      </c>
      <c r="E768" s="46" t="s">
        <v>769</v>
      </c>
      <c r="F768" s="44" t="n">
        <f aca="false">+C768</f>
        <v>8550</v>
      </c>
    </row>
    <row r="769" customFormat="false" ht="21" hidden="false" customHeight="true" outlineLevel="0" collapsed="false">
      <c r="A769" s="42" t="n">
        <v>9</v>
      </c>
      <c r="B769" s="43" t="s">
        <v>777</v>
      </c>
      <c r="C769" s="48" t="n">
        <v>8550</v>
      </c>
      <c r="D769" s="42" t="s">
        <v>768</v>
      </c>
      <c r="E769" s="46" t="s">
        <v>769</v>
      </c>
      <c r="F769" s="44" t="n">
        <f aca="false">+C769</f>
        <v>8550</v>
      </c>
    </row>
    <row r="770" customFormat="false" ht="21" hidden="false" customHeight="true" outlineLevel="0" collapsed="false">
      <c r="A770" s="42" t="n">
        <v>10</v>
      </c>
      <c r="B770" s="43" t="s">
        <v>778</v>
      </c>
      <c r="C770" s="48" t="n">
        <v>8550</v>
      </c>
      <c r="D770" s="42" t="s">
        <v>768</v>
      </c>
      <c r="E770" s="46" t="s">
        <v>769</v>
      </c>
      <c r="F770" s="44" t="n">
        <f aca="false">+C770</f>
        <v>8550</v>
      </c>
    </row>
    <row r="771" customFormat="false" ht="21" hidden="false" customHeight="true" outlineLevel="0" collapsed="false">
      <c r="A771" s="42" t="n">
        <v>11</v>
      </c>
      <c r="B771" s="43" t="s">
        <v>779</v>
      </c>
      <c r="C771" s="48" t="n">
        <v>8550</v>
      </c>
      <c r="D771" s="42" t="s">
        <v>768</v>
      </c>
      <c r="E771" s="46" t="s">
        <v>769</v>
      </c>
      <c r="F771" s="44" t="n">
        <f aca="false">+C771</f>
        <v>8550</v>
      </c>
    </row>
    <row r="772" customFormat="false" ht="21" hidden="false" customHeight="true" outlineLevel="0" collapsed="false">
      <c r="A772" s="42" t="n">
        <v>12</v>
      </c>
      <c r="B772" s="43" t="s">
        <v>780</v>
      </c>
      <c r="C772" s="48" t="n">
        <v>8550</v>
      </c>
      <c r="D772" s="42" t="s">
        <v>768</v>
      </c>
      <c r="E772" s="46" t="s">
        <v>769</v>
      </c>
      <c r="F772" s="44" t="n">
        <f aca="false">+C772</f>
        <v>8550</v>
      </c>
    </row>
    <row r="773" customFormat="false" ht="21" hidden="false" customHeight="true" outlineLevel="0" collapsed="false">
      <c r="A773" s="42" t="n">
        <v>13</v>
      </c>
      <c r="B773" s="43" t="s">
        <v>781</v>
      </c>
      <c r="C773" s="48" t="n">
        <v>8550</v>
      </c>
      <c r="D773" s="42" t="s">
        <v>768</v>
      </c>
      <c r="E773" s="46" t="s">
        <v>769</v>
      </c>
      <c r="F773" s="44" t="n">
        <f aca="false">+C773</f>
        <v>8550</v>
      </c>
    </row>
    <row r="774" customFormat="false" ht="21" hidden="false" customHeight="true" outlineLevel="0" collapsed="false">
      <c r="A774" s="42" t="n">
        <v>14</v>
      </c>
      <c r="B774" s="43" t="s">
        <v>782</v>
      </c>
      <c r="C774" s="48" t="n">
        <v>8835</v>
      </c>
      <c r="D774" s="42" t="s">
        <v>768</v>
      </c>
      <c r="E774" s="46" t="s">
        <v>769</v>
      </c>
      <c r="F774" s="44" t="n">
        <f aca="false">+C774</f>
        <v>8835</v>
      </c>
    </row>
    <row r="775" customFormat="false" ht="21" hidden="false" customHeight="true" outlineLevel="0" collapsed="false">
      <c r="A775" s="42" t="n">
        <v>15</v>
      </c>
      <c r="B775" s="43" t="s">
        <v>783</v>
      </c>
      <c r="C775" s="48" t="n">
        <v>8550</v>
      </c>
      <c r="D775" s="42" t="s">
        <v>768</v>
      </c>
      <c r="E775" s="46" t="s">
        <v>769</v>
      </c>
      <c r="F775" s="44" t="n">
        <f aca="false">+C775</f>
        <v>8550</v>
      </c>
    </row>
    <row r="776" customFormat="false" ht="21" hidden="false" customHeight="true" outlineLevel="0" collapsed="false">
      <c r="A776" s="42" t="n">
        <v>16</v>
      </c>
      <c r="B776" s="43" t="s">
        <v>784</v>
      </c>
      <c r="C776" s="48" t="n">
        <v>8550</v>
      </c>
      <c r="D776" s="42" t="s">
        <v>768</v>
      </c>
      <c r="E776" s="46" t="s">
        <v>769</v>
      </c>
      <c r="F776" s="44" t="n">
        <f aca="false">+C776</f>
        <v>8550</v>
      </c>
    </row>
    <row r="777" customFormat="false" ht="21" hidden="false" customHeight="true" outlineLevel="0" collapsed="false">
      <c r="A777" s="42" t="n">
        <v>17</v>
      </c>
      <c r="B777" s="43" t="s">
        <v>785</v>
      </c>
      <c r="C777" s="48" t="n">
        <v>8531</v>
      </c>
      <c r="D777" s="42" t="s">
        <v>768</v>
      </c>
      <c r="E777" s="46" t="s">
        <v>769</v>
      </c>
      <c r="F777" s="44" t="n">
        <f aca="false">+C777</f>
        <v>8531</v>
      </c>
    </row>
    <row r="778" customFormat="false" ht="21" hidden="false" customHeight="true" outlineLevel="0" collapsed="false">
      <c r="A778" s="42" t="n">
        <v>18</v>
      </c>
      <c r="B778" s="43" t="s">
        <v>786</v>
      </c>
      <c r="C778" s="48" t="n">
        <v>8882</v>
      </c>
      <c r="D778" s="42" t="s">
        <v>768</v>
      </c>
      <c r="E778" s="46" t="s">
        <v>769</v>
      </c>
      <c r="F778" s="44" t="n">
        <f aca="false">+C778</f>
        <v>8882</v>
      </c>
    </row>
    <row r="779" customFormat="false" ht="21" hidden="false" customHeight="true" outlineLevel="0" collapsed="false">
      <c r="A779" s="42" t="n">
        <v>19</v>
      </c>
      <c r="B779" s="43" t="s">
        <v>787</v>
      </c>
      <c r="C779" s="48" t="n">
        <v>8550</v>
      </c>
      <c r="D779" s="42" t="s">
        <v>768</v>
      </c>
      <c r="E779" s="46" t="s">
        <v>769</v>
      </c>
      <c r="F779" s="44" t="n">
        <f aca="false">+C779</f>
        <v>8550</v>
      </c>
    </row>
    <row r="780" customFormat="false" ht="21" hidden="false" customHeight="true" outlineLevel="0" collapsed="false">
      <c r="A780" s="42" t="n">
        <v>20</v>
      </c>
      <c r="B780" s="43" t="s">
        <v>788</v>
      </c>
      <c r="C780" s="48" t="n">
        <v>8835</v>
      </c>
      <c r="D780" s="42" t="s">
        <v>768</v>
      </c>
      <c r="E780" s="46" t="s">
        <v>769</v>
      </c>
      <c r="F780" s="44" t="n">
        <f aca="false">+C780</f>
        <v>8835</v>
      </c>
    </row>
    <row r="781" customFormat="false" ht="21" hidden="false" customHeight="true" outlineLevel="0" collapsed="false">
      <c r="A781" s="42" t="n">
        <v>21</v>
      </c>
      <c r="B781" s="43" t="s">
        <v>698</v>
      </c>
      <c r="C781" s="48" t="n">
        <v>8882</v>
      </c>
      <c r="D781" s="42" t="s">
        <v>768</v>
      </c>
      <c r="E781" s="46" t="s">
        <v>769</v>
      </c>
      <c r="F781" s="44" t="n">
        <f aca="false">+C781</f>
        <v>8882</v>
      </c>
    </row>
    <row r="782" customFormat="false" ht="21" hidden="false" customHeight="true" outlineLevel="0" collapsed="false">
      <c r="A782" s="42" t="n">
        <v>22</v>
      </c>
      <c r="B782" s="43" t="s">
        <v>789</v>
      </c>
      <c r="C782" s="48" t="n">
        <v>8740</v>
      </c>
      <c r="D782" s="42" t="s">
        <v>768</v>
      </c>
      <c r="E782" s="46" t="s">
        <v>769</v>
      </c>
      <c r="F782" s="44" t="n">
        <f aca="false">+C782</f>
        <v>8740</v>
      </c>
    </row>
    <row r="783" customFormat="false" ht="21" hidden="false" customHeight="true" outlineLevel="0" collapsed="false">
      <c r="A783" s="42" t="n">
        <v>23</v>
      </c>
      <c r="B783" s="43" t="s">
        <v>790</v>
      </c>
      <c r="C783" s="48" t="n">
        <v>8835</v>
      </c>
      <c r="D783" s="42" t="s">
        <v>768</v>
      </c>
      <c r="E783" s="46" t="s">
        <v>769</v>
      </c>
      <c r="F783" s="44" t="n">
        <f aca="false">+C783</f>
        <v>8835</v>
      </c>
    </row>
    <row r="784" customFormat="false" ht="21" hidden="false" customHeight="true" outlineLevel="0" collapsed="false">
      <c r="A784" s="42" t="n">
        <v>24</v>
      </c>
      <c r="B784" s="43" t="s">
        <v>791</v>
      </c>
      <c r="C784" s="48" t="n">
        <v>8550</v>
      </c>
      <c r="D784" s="42" t="s">
        <v>768</v>
      </c>
      <c r="E784" s="46" t="s">
        <v>769</v>
      </c>
      <c r="F784" s="44" t="n">
        <f aca="false">+C784</f>
        <v>8550</v>
      </c>
    </row>
    <row r="785" customFormat="false" ht="21" hidden="false" customHeight="true" outlineLevel="0" collapsed="false">
      <c r="A785" s="42" t="n">
        <v>25</v>
      </c>
      <c r="B785" s="43" t="s">
        <v>792</v>
      </c>
      <c r="C785" s="48" t="n">
        <v>8550</v>
      </c>
      <c r="D785" s="42" t="s">
        <v>768</v>
      </c>
      <c r="E785" s="46" t="s">
        <v>769</v>
      </c>
      <c r="F785" s="44" t="n">
        <f aca="false">+C785</f>
        <v>8550</v>
      </c>
    </row>
    <row r="786" customFormat="false" ht="21" hidden="false" customHeight="true" outlineLevel="0" collapsed="false">
      <c r="A786" s="42" t="n">
        <v>26</v>
      </c>
      <c r="B786" s="43" t="s">
        <v>793</v>
      </c>
      <c r="C786" s="48" t="n">
        <v>8550</v>
      </c>
      <c r="D786" s="42" t="s">
        <v>768</v>
      </c>
      <c r="E786" s="46" t="s">
        <v>769</v>
      </c>
      <c r="F786" s="44" t="n">
        <f aca="false">+C786</f>
        <v>8550</v>
      </c>
    </row>
    <row r="787" customFormat="false" ht="21" hidden="false" customHeight="true" outlineLevel="0" collapsed="false">
      <c r="A787" s="42" t="n">
        <v>27</v>
      </c>
      <c r="B787" s="43" t="s">
        <v>794</v>
      </c>
      <c r="C787" s="48" t="n">
        <v>8550</v>
      </c>
      <c r="D787" s="42" t="s">
        <v>768</v>
      </c>
      <c r="E787" s="46" t="s">
        <v>769</v>
      </c>
      <c r="F787" s="44" t="n">
        <f aca="false">+C787</f>
        <v>8550</v>
      </c>
    </row>
    <row r="788" customFormat="false" ht="21" hidden="false" customHeight="true" outlineLevel="0" collapsed="false">
      <c r="A788" s="42" t="n">
        <v>28</v>
      </c>
      <c r="B788" s="43" t="s">
        <v>795</v>
      </c>
      <c r="C788" s="48" t="n">
        <v>8550</v>
      </c>
      <c r="D788" s="42" t="s">
        <v>768</v>
      </c>
      <c r="E788" s="46" t="s">
        <v>769</v>
      </c>
      <c r="F788" s="44" t="n">
        <f aca="false">+C788</f>
        <v>8550</v>
      </c>
    </row>
    <row r="789" customFormat="false" ht="21" hidden="false" customHeight="true" outlineLevel="0" collapsed="false">
      <c r="A789" s="42" t="n">
        <v>29</v>
      </c>
      <c r="B789" s="43" t="s">
        <v>796</v>
      </c>
      <c r="C789" s="48" t="n">
        <v>3990</v>
      </c>
      <c r="D789" s="42" t="s">
        <v>768</v>
      </c>
      <c r="E789" s="46" t="s">
        <v>769</v>
      </c>
      <c r="F789" s="44" t="n">
        <f aca="false">+C789</f>
        <v>3990</v>
      </c>
    </row>
    <row r="790" customFormat="false" ht="21" hidden="false" customHeight="true" outlineLevel="0" collapsed="false">
      <c r="A790" s="42" t="n">
        <v>30</v>
      </c>
      <c r="B790" s="43" t="s">
        <v>797</v>
      </c>
      <c r="C790" s="48" t="n">
        <v>12675</v>
      </c>
      <c r="D790" s="42" t="s">
        <v>768</v>
      </c>
      <c r="E790" s="46" t="s">
        <v>769</v>
      </c>
      <c r="F790" s="44" t="n">
        <f aca="false">+C790</f>
        <v>12675</v>
      </c>
    </row>
    <row r="791" customFormat="false" ht="21" hidden="false" customHeight="true" outlineLevel="0" collapsed="false">
      <c r="A791" s="42" t="n">
        <v>31</v>
      </c>
      <c r="B791" s="43" t="s">
        <v>798</v>
      </c>
      <c r="C791" s="48" t="n">
        <v>15830</v>
      </c>
      <c r="D791" s="42" t="s">
        <v>768</v>
      </c>
      <c r="E791" s="46" t="s">
        <v>769</v>
      </c>
      <c r="F791" s="44" t="n">
        <f aca="false">+C791</f>
        <v>15830</v>
      </c>
    </row>
    <row r="792" customFormat="false" ht="21" hidden="false" customHeight="true" outlineLevel="0" collapsed="false">
      <c r="A792" s="42" t="n">
        <v>32</v>
      </c>
      <c r="B792" s="43" t="s">
        <v>799</v>
      </c>
      <c r="C792" s="48" t="n">
        <v>12705</v>
      </c>
      <c r="D792" s="42" t="s">
        <v>768</v>
      </c>
      <c r="E792" s="46" t="s">
        <v>769</v>
      </c>
      <c r="F792" s="44" t="n">
        <f aca="false">+C792</f>
        <v>12705</v>
      </c>
    </row>
    <row r="793" customFormat="false" ht="21" hidden="false" customHeight="true" outlineLevel="0" collapsed="false">
      <c r="A793" s="42" t="n">
        <v>33</v>
      </c>
      <c r="B793" s="43" t="s">
        <v>800</v>
      </c>
      <c r="C793" s="48" t="n">
        <v>13180</v>
      </c>
      <c r="D793" s="42" t="s">
        <v>768</v>
      </c>
      <c r="E793" s="46" t="s">
        <v>769</v>
      </c>
      <c r="F793" s="44" t="n">
        <f aca="false">+C793</f>
        <v>13180</v>
      </c>
    </row>
    <row r="794" customFormat="false" ht="21" hidden="false" customHeight="true" outlineLevel="0" collapsed="false">
      <c r="A794" s="42" t="n">
        <v>34</v>
      </c>
      <c r="B794" s="43" t="s">
        <v>801</v>
      </c>
      <c r="C794" s="48" t="n">
        <v>12313</v>
      </c>
      <c r="D794" s="42" t="s">
        <v>768</v>
      </c>
      <c r="E794" s="46" t="s">
        <v>769</v>
      </c>
      <c r="F794" s="44" t="n">
        <f aca="false">+C794</f>
        <v>12313</v>
      </c>
    </row>
    <row r="795" customFormat="false" ht="21" hidden="false" customHeight="true" outlineLevel="0" collapsed="false">
      <c r="A795" s="42" t="n">
        <v>35</v>
      </c>
      <c r="B795" s="43" t="s">
        <v>802</v>
      </c>
      <c r="C795" s="48" t="n">
        <v>13237</v>
      </c>
      <c r="D795" s="42" t="s">
        <v>768</v>
      </c>
      <c r="E795" s="46" t="s">
        <v>769</v>
      </c>
      <c r="F795" s="44" t="n">
        <f aca="false">+C795</f>
        <v>13237</v>
      </c>
    </row>
    <row r="796" customFormat="false" ht="21" hidden="false" customHeight="true" outlineLevel="0" collapsed="false">
      <c r="A796" s="42" t="n">
        <v>36</v>
      </c>
      <c r="B796" s="43" t="s">
        <v>803</v>
      </c>
      <c r="C796" s="48" t="n">
        <v>12773</v>
      </c>
      <c r="D796" s="42" t="s">
        <v>768</v>
      </c>
      <c r="E796" s="46" t="s">
        <v>769</v>
      </c>
      <c r="F796" s="44" t="n">
        <f aca="false">+C796</f>
        <v>12773</v>
      </c>
    </row>
    <row r="797" customFormat="false" ht="21" hidden="false" customHeight="true" outlineLevel="0" collapsed="false">
      <c r="A797" s="42" t="n">
        <v>37</v>
      </c>
      <c r="B797" s="43" t="s">
        <v>804</v>
      </c>
      <c r="C797" s="48" t="n">
        <v>13142</v>
      </c>
      <c r="D797" s="42" t="s">
        <v>768</v>
      </c>
      <c r="E797" s="46" t="s">
        <v>769</v>
      </c>
      <c r="F797" s="44" t="n">
        <f aca="false">+C797</f>
        <v>13142</v>
      </c>
    </row>
    <row r="798" customFormat="false" ht="21" hidden="false" customHeight="true" outlineLevel="0" collapsed="false">
      <c r="A798" s="42" t="n">
        <v>38</v>
      </c>
      <c r="B798" s="43" t="s">
        <v>695</v>
      </c>
      <c r="C798" s="48" t="n">
        <v>12722</v>
      </c>
      <c r="D798" s="42" t="s">
        <v>768</v>
      </c>
      <c r="E798" s="46" t="s">
        <v>769</v>
      </c>
      <c r="F798" s="44" t="n">
        <f aca="false">+C798</f>
        <v>12722</v>
      </c>
    </row>
    <row r="799" customFormat="false" ht="21" hidden="false" customHeight="true" outlineLevel="0" collapsed="false">
      <c r="A799" s="42" t="n">
        <v>39</v>
      </c>
      <c r="B799" s="43" t="s">
        <v>805</v>
      </c>
      <c r="C799" s="48" t="n">
        <v>13142</v>
      </c>
      <c r="D799" s="42" t="s">
        <v>768</v>
      </c>
      <c r="E799" s="46" t="s">
        <v>769</v>
      </c>
      <c r="F799" s="44" t="n">
        <f aca="false">+C799</f>
        <v>13142</v>
      </c>
    </row>
    <row r="800" customFormat="false" ht="21" hidden="false" customHeight="true" outlineLevel="0" collapsed="false">
      <c r="A800" s="42" t="n">
        <v>40</v>
      </c>
      <c r="B800" s="43" t="s">
        <v>806</v>
      </c>
      <c r="C800" s="48" t="n">
        <v>13142</v>
      </c>
      <c r="D800" s="42" t="s">
        <v>768</v>
      </c>
      <c r="E800" s="46" t="s">
        <v>769</v>
      </c>
      <c r="F800" s="44" t="n">
        <f aca="false">+C800</f>
        <v>13142</v>
      </c>
    </row>
    <row r="801" customFormat="false" ht="21" hidden="false" customHeight="true" outlineLevel="0" collapsed="false">
      <c r="A801" s="42" t="n">
        <v>41</v>
      </c>
      <c r="B801" s="43" t="s">
        <v>807</v>
      </c>
      <c r="C801" s="48" t="n">
        <v>12722</v>
      </c>
      <c r="D801" s="42" t="s">
        <v>768</v>
      </c>
      <c r="E801" s="46" t="s">
        <v>769</v>
      </c>
      <c r="F801" s="44" t="n">
        <f aca="false">+C801</f>
        <v>12722</v>
      </c>
    </row>
    <row r="802" customFormat="false" ht="21" hidden="false" customHeight="true" outlineLevel="0" collapsed="false">
      <c r="A802" s="42" t="n">
        <v>42</v>
      </c>
      <c r="B802" s="43" t="s">
        <v>808</v>
      </c>
      <c r="C802" s="48" t="n">
        <v>14995</v>
      </c>
      <c r="D802" s="42" t="s">
        <v>768</v>
      </c>
      <c r="E802" s="46" t="s">
        <v>769</v>
      </c>
      <c r="F802" s="44" t="n">
        <f aca="false">+C802</f>
        <v>14995</v>
      </c>
    </row>
    <row r="803" customFormat="false" ht="21" hidden="false" customHeight="true" outlineLevel="0" collapsed="false">
      <c r="A803" s="42" t="n">
        <v>43</v>
      </c>
      <c r="B803" s="43" t="s">
        <v>809</v>
      </c>
      <c r="C803" s="48" t="n">
        <v>13142</v>
      </c>
      <c r="D803" s="42" t="s">
        <v>768</v>
      </c>
      <c r="E803" s="46" t="s">
        <v>769</v>
      </c>
      <c r="F803" s="44" t="n">
        <f aca="false">+C803</f>
        <v>13142</v>
      </c>
    </row>
    <row r="804" customFormat="false" ht="21" hidden="false" customHeight="true" outlineLevel="0" collapsed="false">
      <c r="A804" s="42" t="n">
        <v>44</v>
      </c>
      <c r="B804" s="43" t="s">
        <v>810</v>
      </c>
      <c r="C804" s="48" t="n">
        <v>11862</v>
      </c>
      <c r="D804" s="42" t="s">
        <v>768</v>
      </c>
      <c r="E804" s="46" t="s">
        <v>769</v>
      </c>
      <c r="F804" s="44" t="n">
        <f aca="false">+C804</f>
        <v>11862</v>
      </c>
    </row>
    <row r="805" customFormat="false" ht="21" hidden="false" customHeight="true" outlineLevel="0" collapsed="false">
      <c r="A805" s="42" t="n">
        <v>45</v>
      </c>
      <c r="B805" s="43" t="s">
        <v>811</v>
      </c>
      <c r="C805" s="48" t="n">
        <v>12810</v>
      </c>
      <c r="D805" s="42" t="s">
        <v>768</v>
      </c>
      <c r="E805" s="46" t="s">
        <v>769</v>
      </c>
      <c r="F805" s="44" t="n">
        <f aca="false">+C805</f>
        <v>12810</v>
      </c>
    </row>
    <row r="806" customFormat="false" ht="21" hidden="false" customHeight="true" outlineLevel="0" collapsed="false">
      <c r="A806" s="42" t="n">
        <v>46</v>
      </c>
      <c r="B806" s="43" t="s">
        <v>812</v>
      </c>
      <c r="C806" s="48" t="n">
        <v>11910</v>
      </c>
      <c r="D806" s="42" t="s">
        <v>768</v>
      </c>
      <c r="E806" s="46" t="s">
        <v>769</v>
      </c>
      <c r="F806" s="44" t="n">
        <f aca="false">+C806</f>
        <v>11910</v>
      </c>
    </row>
    <row r="807" customFormat="false" ht="21" hidden="false" customHeight="true" outlineLevel="0" collapsed="false">
      <c r="A807" s="42" t="n">
        <v>47</v>
      </c>
      <c r="B807" s="43" t="s">
        <v>813</v>
      </c>
      <c r="C807" s="48" t="n">
        <v>12330</v>
      </c>
      <c r="D807" s="42" t="s">
        <v>768</v>
      </c>
      <c r="E807" s="46" t="s">
        <v>769</v>
      </c>
      <c r="F807" s="44" t="n">
        <f aca="false">+C807</f>
        <v>12330</v>
      </c>
    </row>
    <row r="808" customFormat="false" ht="21" hidden="false" customHeight="true" outlineLevel="0" collapsed="false">
      <c r="A808" s="42" t="n">
        <v>48</v>
      </c>
      <c r="B808" s="43" t="s">
        <v>814</v>
      </c>
      <c r="C808" s="48" t="n">
        <v>12230</v>
      </c>
      <c r="D808" s="42" t="s">
        <v>768</v>
      </c>
      <c r="E808" s="46" t="s">
        <v>769</v>
      </c>
      <c r="F808" s="44" t="n">
        <f aca="false">+C808</f>
        <v>12230</v>
      </c>
    </row>
    <row r="809" customFormat="false" ht="21" hidden="false" customHeight="true" outlineLevel="0" collapsed="false">
      <c r="A809" s="42" t="n">
        <v>49</v>
      </c>
      <c r="B809" s="43" t="s">
        <v>815</v>
      </c>
      <c r="C809" s="48" t="n">
        <v>4275</v>
      </c>
      <c r="D809" s="42" t="s">
        <v>768</v>
      </c>
      <c r="E809" s="46" t="s">
        <v>769</v>
      </c>
      <c r="F809" s="44" t="n">
        <f aca="false">+C809</f>
        <v>4275</v>
      </c>
    </row>
    <row r="810" customFormat="false" ht="21" hidden="false" customHeight="true" outlineLevel="0" collapsed="false">
      <c r="A810" s="42" t="n">
        <v>50</v>
      </c>
      <c r="B810" s="43" t="s">
        <v>816</v>
      </c>
      <c r="C810" s="48" t="n">
        <v>10895</v>
      </c>
      <c r="D810" s="42" t="s">
        <v>768</v>
      </c>
      <c r="E810" s="46" t="s">
        <v>769</v>
      </c>
      <c r="F810" s="44" t="n">
        <f aca="false">+C810</f>
        <v>10895</v>
      </c>
    </row>
    <row r="811" customFormat="false" ht="21" hidden="false" customHeight="true" outlineLevel="0" collapsed="false">
      <c r="A811" s="42" t="n">
        <v>51</v>
      </c>
      <c r="B811" s="43" t="s">
        <v>817</v>
      </c>
      <c r="C811" s="48" t="n">
        <v>9690</v>
      </c>
      <c r="D811" s="42" t="s">
        <v>768</v>
      </c>
      <c r="E811" s="46" t="s">
        <v>769</v>
      </c>
      <c r="F811" s="44" t="n">
        <f aca="false">+C811</f>
        <v>9690</v>
      </c>
    </row>
    <row r="812" customFormat="false" ht="21" hidden="false" customHeight="true" outlineLevel="0" collapsed="false">
      <c r="A812" s="42" t="n">
        <v>52</v>
      </c>
      <c r="B812" s="43" t="s">
        <v>818</v>
      </c>
      <c r="C812" s="48" t="n">
        <v>10600</v>
      </c>
      <c r="D812" s="42" t="s">
        <v>768</v>
      </c>
      <c r="E812" s="46" t="s">
        <v>769</v>
      </c>
      <c r="F812" s="44" t="n">
        <f aca="false">+C812</f>
        <v>10600</v>
      </c>
    </row>
    <row r="813" customFormat="false" ht="21" hidden="false" customHeight="true" outlineLevel="0" collapsed="false">
      <c r="A813" s="42" t="n">
        <v>53</v>
      </c>
      <c r="B813" s="43" t="s">
        <v>819</v>
      </c>
      <c r="C813" s="48" t="n">
        <v>8977</v>
      </c>
      <c r="D813" s="42" t="s">
        <v>768</v>
      </c>
      <c r="E813" s="46" t="s">
        <v>769</v>
      </c>
      <c r="F813" s="44" t="n">
        <f aca="false">+C813</f>
        <v>8977</v>
      </c>
    </row>
    <row r="814" customFormat="false" ht="21" hidden="false" customHeight="true" outlineLevel="0" collapsed="false">
      <c r="A814" s="42" t="n">
        <v>54</v>
      </c>
      <c r="B814" s="43" t="s">
        <v>820</v>
      </c>
      <c r="C814" s="48" t="n">
        <v>9262</v>
      </c>
      <c r="D814" s="42" t="s">
        <v>768</v>
      </c>
      <c r="E814" s="46" t="s">
        <v>769</v>
      </c>
      <c r="F814" s="44" t="n">
        <f aca="false">+C814</f>
        <v>9262</v>
      </c>
    </row>
    <row r="815" customFormat="false" ht="21" hidden="false" customHeight="true" outlineLevel="0" collapsed="false">
      <c r="A815" s="42" t="n">
        <v>55</v>
      </c>
      <c r="B815" s="43" t="s">
        <v>821</v>
      </c>
      <c r="C815" s="48" t="n">
        <v>9050</v>
      </c>
      <c r="D815" s="42" t="s">
        <v>768</v>
      </c>
      <c r="E815" s="46" t="s">
        <v>769</v>
      </c>
      <c r="F815" s="44" t="n">
        <f aca="false">+C815</f>
        <v>9050</v>
      </c>
    </row>
    <row r="816" customFormat="false" ht="21" hidden="false" customHeight="true" outlineLevel="0" collapsed="false">
      <c r="A816" s="42" t="n">
        <v>56</v>
      </c>
      <c r="B816" s="43" t="s">
        <v>822</v>
      </c>
      <c r="C816" s="48" t="n">
        <v>9240</v>
      </c>
      <c r="D816" s="42" t="s">
        <v>768</v>
      </c>
      <c r="E816" s="46" t="s">
        <v>769</v>
      </c>
      <c r="F816" s="44" t="n">
        <f aca="false">+C816</f>
        <v>9240</v>
      </c>
    </row>
    <row r="817" customFormat="false" ht="21" hidden="false" customHeight="true" outlineLevel="0" collapsed="false">
      <c r="A817" s="42" t="n">
        <v>57</v>
      </c>
      <c r="B817" s="43" t="s">
        <v>823</v>
      </c>
      <c r="C817" s="48" t="n">
        <v>9850</v>
      </c>
      <c r="D817" s="42" t="s">
        <v>768</v>
      </c>
      <c r="E817" s="46" t="s">
        <v>769</v>
      </c>
      <c r="F817" s="44" t="n">
        <f aca="false">+C817</f>
        <v>9850</v>
      </c>
    </row>
    <row r="818" customFormat="false" ht="21" hidden="false" customHeight="true" outlineLevel="0" collapsed="false">
      <c r="A818" s="42" t="n">
        <v>58</v>
      </c>
      <c r="B818" s="43" t="s">
        <v>824</v>
      </c>
      <c r="C818" s="48" t="n">
        <v>9802</v>
      </c>
      <c r="D818" s="42" t="s">
        <v>768</v>
      </c>
      <c r="E818" s="46" t="s">
        <v>769</v>
      </c>
      <c r="F818" s="44" t="n">
        <f aca="false">+C818</f>
        <v>9802</v>
      </c>
    </row>
    <row r="819" customFormat="false" ht="21" hidden="false" customHeight="true" outlineLevel="0" collapsed="false">
      <c r="A819" s="42" t="n">
        <v>59</v>
      </c>
      <c r="B819" s="43" t="s">
        <v>825</v>
      </c>
      <c r="C819" s="48" t="n">
        <v>9430</v>
      </c>
      <c r="D819" s="42" t="s">
        <v>768</v>
      </c>
      <c r="E819" s="46" t="s">
        <v>769</v>
      </c>
      <c r="F819" s="44" t="n">
        <f aca="false">+C819</f>
        <v>9430</v>
      </c>
    </row>
    <row r="820" customFormat="false" ht="21" hidden="false" customHeight="true" outlineLevel="0" collapsed="false">
      <c r="A820" s="42" t="n">
        <v>60</v>
      </c>
      <c r="B820" s="43" t="s">
        <v>826</v>
      </c>
      <c r="C820" s="48" t="n">
        <v>9350</v>
      </c>
      <c r="D820" s="42" t="s">
        <v>768</v>
      </c>
      <c r="E820" s="46" t="s">
        <v>769</v>
      </c>
      <c r="F820" s="44" t="n">
        <f aca="false">+C820</f>
        <v>9350</v>
      </c>
    </row>
    <row r="821" customFormat="false" ht="21" hidden="false" customHeight="true" outlineLevel="0" collapsed="false">
      <c r="A821" s="42" t="n">
        <v>61</v>
      </c>
      <c r="B821" s="43" t="s">
        <v>827</v>
      </c>
      <c r="C821" s="48" t="n">
        <v>9500</v>
      </c>
      <c r="D821" s="42" t="s">
        <v>768</v>
      </c>
      <c r="E821" s="46" t="s">
        <v>769</v>
      </c>
      <c r="F821" s="44" t="n">
        <f aca="false">+C821</f>
        <v>9500</v>
      </c>
    </row>
    <row r="822" customFormat="false" ht="21" hidden="false" customHeight="true" outlineLevel="0" collapsed="false">
      <c r="A822" s="42" t="n">
        <v>62</v>
      </c>
      <c r="B822" s="43" t="s">
        <v>828</v>
      </c>
      <c r="C822" s="48" t="n">
        <v>8970</v>
      </c>
      <c r="D822" s="42" t="s">
        <v>768</v>
      </c>
      <c r="E822" s="46" t="s">
        <v>769</v>
      </c>
      <c r="F822" s="44" t="n">
        <f aca="false">+C822</f>
        <v>8970</v>
      </c>
    </row>
    <row r="823" customFormat="false" ht="21" hidden="false" customHeight="true" outlineLevel="0" collapsed="false">
      <c r="A823" s="42" t="n">
        <v>63</v>
      </c>
      <c r="B823" s="43" t="s">
        <v>829</v>
      </c>
      <c r="C823" s="48" t="n">
        <v>8970</v>
      </c>
      <c r="D823" s="42" t="s">
        <v>768</v>
      </c>
      <c r="E823" s="46" t="s">
        <v>769</v>
      </c>
      <c r="F823" s="44" t="n">
        <f aca="false">+C823</f>
        <v>8970</v>
      </c>
    </row>
    <row r="824" customFormat="false" ht="21" hidden="false" customHeight="true" outlineLevel="0" collapsed="false">
      <c r="A824" s="42" t="n">
        <v>64</v>
      </c>
      <c r="B824" s="43" t="s">
        <v>830</v>
      </c>
      <c r="C824" s="48" t="n">
        <v>3990</v>
      </c>
      <c r="D824" s="42" t="s">
        <v>768</v>
      </c>
      <c r="E824" s="46" t="s">
        <v>769</v>
      </c>
      <c r="F824" s="44" t="n">
        <f aca="false">+C824</f>
        <v>3990</v>
      </c>
    </row>
    <row r="825" customFormat="false" ht="21" hidden="false" customHeight="true" outlineLevel="0" collapsed="false">
      <c r="A825" s="42" t="n">
        <v>65</v>
      </c>
      <c r="B825" s="43" t="s">
        <v>831</v>
      </c>
      <c r="C825" s="48" t="n">
        <v>3990</v>
      </c>
      <c r="D825" s="42" t="s">
        <v>768</v>
      </c>
      <c r="E825" s="46" t="s">
        <v>769</v>
      </c>
      <c r="F825" s="44" t="n">
        <f aca="false">+C825</f>
        <v>3990</v>
      </c>
    </row>
    <row r="826" customFormat="false" ht="21" hidden="false" customHeight="true" outlineLevel="0" collapsed="false">
      <c r="A826" s="42" t="n">
        <v>66</v>
      </c>
      <c r="B826" s="43" t="s">
        <v>832</v>
      </c>
      <c r="C826" s="48" t="n">
        <v>3990</v>
      </c>
      <c r="D826" s="42" t="s">
        <v>768</v>
      </c>
      <c r="E826" s="46" t="s">
        <v>769</v>
      </c>
      <c r="F826" s="44" t="n">
        <f aca="false">+C826</f>
        <v>3990</v>
      </c>
    </row>
    <row r="827" customFormat="false" ht="21" hidden="false" customHeight="true" outlineLevel="0" collapsed="false">
      <c r="A827" s="42" t="n">
        <v>67</v>
      </c>
      <c r="B827" s="43" t="s">
        <v>692</v>
      </c>
      <c r="C827" s="48" t="n">
        <v>10550</v>
      </c>
      <c r="D827" s="42" t="s">
        <v>768</v>
      </c>
      <c r="E827" s="46" t="s">
        <v>769</v>
      </c>
      <c r="F827" s="44" t="n">
        <f aca="false">+C827</f>
        <v>10550</v>
      </c>
    </row>
    <row r="828" customFormat="false" ht="21" hidden="false" customHeight="true" outlineLevel="0" collapsed="false">
      <c r="A828" s="42" t="n">
        <v>68</v>
      </c>
      <c r="B828" s="43" t="s">
        <v>833</v>
      </c>
      <c r="C828" s="48" t="n">
        <v>10800</v>
      </c>
      <c r="D828" s="42" t="s">
        <v>768</v>
      </c>
      <c r="E828" s="46" t="s">
        <v>769</v>
      </c>
      <c r="F828" s="44" t="n">
        <f aca="false">+C828</f>
        <v>10800</v>
      </c>
    </row>
    <row r="829" customFormat="false" ht="21" hidden="false" customHeight="true" outlineLevel="0" collapsed="false">
      <c r="A829" s="42" t="n">
        <v>69</v>
      </c>
      <c r="B829" s="43" t="s">
        <v>834</v>
      </c>
      <c r="C829" s="48" t="n">
        <v>10285</v>
      </c>
      <c r="D829" s="42" t="s">
        <v>768</v>
      </c>
      <c r="E829" s="46" t="s">
        <v>769</v>
      </c>
      <c r="F829" s="44" t="n">
        <f aca="false">+C829</f>
        <v>10285</v>
      </c>
    </row>
    <row r="830" customFormat="false" ht="21" hidden="false" customHeight="true" outlineLevel="0" collapsed="false">
      <c r="A830" s="42" t="n">
        <v>70</v>
      </c>
      <c r="B830" s="43" t="s">
        <v>835</v>
      </c>
      <c r="C830" s="48" t="n">
        <v>10882</v>
      </c>
      <c r="D830" s="42" t="s">
        <v>768</v>
      </c>
      <c r="E830" s="46" t="s">
        <v>769</v>
      </c>
      <c r="F830" s="44" t="n">
        <f aca="false">+C830</f>
        <v>10882</v>
      </c>
    </row>
    <row r="831" customFormat="false" ht="21" hidden="false" customHeight="true" outlineLevel="0" collapsed="false">
      <c r="A831" s="42"/>
      <c r="B831" s="47"/>
      <c r="C831" s="48"/>
      <c r="D831" s="45"/>
      <c r="E831" s="49"/>
      <c r="F831" s="44" t="n">
        <f aca="false">+C831</f>
        <v>0</v>
      </c>
    </row>
    <row r="832" customFormat="false" ht="21" hidden="false" customHeight="true" outlineLevel="0" collapsed="false">
      <c r="A832" s="50" t="s">
        <v>36</v>
      </c>
      <c r="B832" s="51"/>
      <c r="C832" s="52" t="n">
        <f aca="false">SUM(C761:C831)</f>
        <v>685185</v>
      </c>
      <c r="D832" s="50" t="str">
        <f aca="false">_xlfn.BAHTTEXT(F832)</f>
        <v>หกแสนแปดหมื่นห้าพันหนึ่งร้อยแปดสิบห้าบาทถ้วน</v>
      </c>
      <c r="E832" s="53"/>
      <c r="F832" s="54" t="n">
        <f aca="false">SUM(F761:F831)</f>
        <v>685185</v>
      </c>
    </row>
  </sheetData>
  <mergeCells count="84">
    <mergeCell ref="A1:F1"/>
    <mergeCell ref="A2:F2"/>
    <mergeCell ref="A3:F3"/>
    <mergeCell ref="A18:F18"/>
    <mergeCell ref="A19:F19"/>
    <mergeCell ref="A20:F20"/>
    <mergeCell ref="A63:F63"/>
    <mergeCell ref="A64:F64"/>
    <mergeCell ref="A65:F65"/>
    <mergeCell ref="A72:F72"/>
    <mergeCell ref="A73:F73"/>
    <mergeCell ref="A74:F74"/>
    <mergeCell ref="A129:F129"/>
    <mergeCell ref="A130:F130"/>
    <mergeCell ref="A131:F131"/>
    <mergeCell ref="A204:F204"/>
    <mergeCell ref="A205:F205"/>
    <mergeCell ref="A206:F206"/>
    <mergeCell ref="A261:F261"/>
    <mergeCell ref="A262:F262"/>
    <mergeCell ref="A263:F263"/>
    <mergeCell ref="A282:F282"/>
    <mergeCell ref="A283:F283"/>
    <mergeCell ref="A284:F284"/>
    <mergeCell ref="A312:F312"/>
    <mergeCell ref="A313:F313"/>
    <mergeCell ref="A314:F314"/>
    <mergeCell ref="A329:F329"/>
    <mergeCell ref="A330:F330"/>
    <mergeCell ref="A331:F331"/>
    <mergeCell ref="A337:F337"/>
    <mergeCell ref="A338:F338"/>
    <mergeCell ref="A339:F339"/>
    <mergeCell ref="A350:F350"/>
    <mergeCell ref="A351:F351"/>
    <mergeCell ref="A352:F352"/>
    <mergeCell ref="A393:F393"/>
    <mergeCell ref="A394:F394"/>
    <mergeCell ref="A395:F395"/>
    <mergeCell ref="A411:F411"/>
    <mergeCell ref="A412:F412"/>
    <mergeCell ref="A413:F413"/>
    <mergeCell ref="A420:F420"/>
    <mergeCell ref="A421:F421"/>
    <mergeCell ref="A422:F422"/>
    <mergeCell ref="A437:F437"/>
    <mergeCell ref="A438:F438"/>
    <mergeCell ref="A439:F439"/>
    <mergeCell ref="A460:F460"/>
    <mergeCell ref="A461:F461"/>
    <mergeCell ref="A462:F462"/>
    <mergeCell ref="A468:F468"/>
    <mergeCell ref="A469:F469"/>
    <mergeCell ref="A470:F470"/>
    <mergeCell ref="A498:F498"/>
    <mergeCell ref="A499:F499"/>
    <mergeCell ref="A500:F500"/>
    <mergeCell ref="A516:F516"/>
    <mergeCell ref="A517:F517"/>
    <mergeCell ref="A518:F518"/>
    <mergeCell ref="A525:F525"/>
    <mergeCell ref="A526:F526"/>
    <mergeCell ref="A527:F527"/>
    <mergeCell ref="A535:F535"/>
    <mergeCell ref="A536:F536"/>
    <mergeCell ref="A537:F537"/>
    <mergeCell ref="A564:F564"/>
    <mergeCell ref="A565:F565"/>
    <mergeCell ref="A566:F566"/>
    <mergeCell ref="A591:F591"/>
    <mergeCell ref="A592:F592"/>
    <mergeCell ref="A593:F593"/>
    <mergeCell ref="A675:F675"/>
    <mergeCell ref="A676:F676"/>
    <mergeCell ref="A677:F677"/>
    <mergeCell ref="A704:F704"/>
    <mergeCell ref="A705:F705"/>
    <mergeCell ref="A706:F706"/>
    <mergeCell ref="A733:F733"/>
    <mergeCell ref="A734:F734"/>
    <mergeCell ref="A735:F735"/>
    <mergeCell ref="A756:F756"/>
    <mergeCell ref="A757:F757"/>
    <mergeCell ref="A758:F758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03:22Z</dcterms:created>
  <dc:creator>admin</dc:creator>
  <dc:description/>
  <dc:language>en-US</dc:language>
  <cp:lastModifiedBy>admin</cp:lastModifiedBy>
  <dcterms:modified xsi:type="dcterms:W3CDTF">2019-04-03T06:05:43Z</dcterms:modified>
  <cp:revision>0</cp:revision>
  <dc:subject/>
  <dc:title/>
</cp:coreProperties>
</file>