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-30เม.ย.62" sheetId="1" state="visible" r:id="rId2"/>
    <sheet name="01-22พ.ค.62" sheetId="2" state="visible" r:id="rId3"/>
  </sheets>
  <definedNames>
    <definedName function="false" hidden="false" localSheetId="1" name="_xlnm.Print_Area" vbProcedure="false">'01-22พ.ค.62'!$A$1:$F$34</definedName>
    <definedName function="false" hidden="false" localSheetId="1" name="_xlnm.Print_Titles" vbProcedure="false">'01-22พ.ค.62'!$5:$5</definedName>
    <definedName function="false" hidden="false" localSheetId="0" name="_xlnm.Print_Area" vbProcedure="false">'01-30เม.ย.62'!$A$1:$F$13</definedName>
    <definedName function="false" hidden="false" localSheetId="0" name="_xlnm.Print_Titles" vbProcedure="false">'01-30เม.ย.62'!$5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1195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1 </t>
    </r>
    <r>
      <rPr>
        <b val="true"/>
        <sz val="15"/>
        <rFont val="Arial"/>
        <family val="2"/>
      </rPr>
      <t xml:space="preserve">เมษายน  </t>
    </r>
    <r>
      <rPr>
        <b val="true"/>
        <sz val="15"/>
        <rFont val="DB ChuanPim PSU"/>
        <family val="0"/>
      </rPr>
      <t xml:space="preserve">2562</t>
    </r>
  </si>
  <si>
    <t xml:space="preserve">ลำดับที่</t>
  </si>
  <si>
    <t xml:space="preserve">รายชื่อบุคลากร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r>
      <rPr>
        <sz val="15"/>
        <rFont val="Arial"/>
        <family val="2"/>
      </rPr>
      <t xml:space="preserve">ว่าที่ร้อยตรี ดร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ธนภณ  ภู่มาลา</t>
    </r>
  </si>
  <si>
    <t xml:space="preserve">935.1/1018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พัฒนานศ</t>
    </r>
    <r>
      <rPr>
        <sz val="15"/>
        <rFont val="DB ChuanPim PSU"/>
        <family val="0"/>
      </rPr>
      <t xml:space="preserve">.(2/61)</t>
    </r>
  </si>
  <si>
    <t xml:space="preserve">นางสาวปิ่นฤทัย คงทอง</t>
  </si>
  <si>
    <t xml:space="preserve">935.1/794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พัฒนาธุรกิจสินค้าที่ระลึก</t>
    </r>
  </si>
  <si>
    <t xml:space="preserve">นายสมนึก เลิศแก้ว</t>
  </si>
  <si>
    <t xml:space="preserve">935.1/575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อาจารย์พิเศษ</t>
    </r>
  </si>
  <si>
    <t xml:space="preserve">นางสิริน  จันทผลึก</t>
  </si>
  <si>
    <t xml:space="preserve">991.2/0885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ดินทางไปราชการ</t>
    </r>
  </si>
  <si>
    <t xml:space="preserve">นางสาวยุวดี  ลีเบ็น</t>
  </si>
  <si>
    <t xml:space="preserve">935.1/1234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ให้ความรู้ด้านธุรกิจเกษตร</t>
    </r>
  </si>
  <si>
    <t xml:space="preserve">รวมเป็นเงินทั้งสิ้น</t>
  </si>
  <si>
    <t xml:space="preserve"> 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2 </t>
    </r>
    <r>
      <rPr>
        <b val="true"/>
        <sz val="15"/>
        <rFont val="Arial"/>
        <family val="2"/>
      </rPr>
      <t xml:space="preserve">เมษายน  </t>
    </r>
    <r>
      <rPr>
        <b val="true"/>
        <sz val="15"/>
        <rFont val="DB ChuanPim PSU"/>
        <family val="0"/>
      </rPr>
      <t xml:space="preserve">2562</t>
    </r>
  </si>
  <si>
    <t xml:space="preserve">นางสาวสุพัตรา  ส้มเขียวหวาน</t>
  </si>
  <si>
    <t xml:space="preserve">991.1/2429</t>
  </si>
  <si>
    <t xml:space="preserve">จ่ายค่าเดินทางไปราชการ</t>
  </si>
  <si>
    <t xml:space="preserve">นายลิขิต  พูลพัส</t>
  </si>
  <si>
    <t xml:space="preserve">991.5/0034</t>
  </si>
  <si>
    <t xml:space="preserve">ชลธิชา หมัดอาหวา</t>
  </si>
  <si>
    <t xml:space="preserve">991.2/0790</t>
  </si>
  <si>
    <r>
      <rPr>
        <sz val="15"/>
        <rFont val="Arial"/>
        <family val="2"/>
      </rPr>
      <t xml:space="preserve">จ่ายทุนทำงานแลกเปลี่ยน ประจำปีการศึกษา </t>
    </r>
    <r>
      <rPr>
        <sz val="15"/>
        <rFont val="DB ChuanPim PSU"/>
        <family val="0"/>
      </rPr>
      <t xml:space="preserve">2561 </t>
    </r>
    <r>
      <rPr>
        <sz val="15"/>
        <rFont val="Arial"/>
        <family val="2"/>
      </rPr>
      <t xml:space="preserve">ช่วงที่ </t>
    </r>
    <r>
      <rPr>
        <sz val="15"/>
        <rFont val="DB ChuanPim PSU"/>
        <family val="0"/>
      </rPr>
      <t xml:space="preserve">2</t>
    </r>
  </si>
  <si>
    <t xml:space="preserve">ณัฐณิชา ประสมกิจ</t>
  </si>
  <si>
    <t xml:space="preserve">นางสาวนงค์รัตน์  แสนสมพร</t>
  </si>
  <si>
    <t xml:space="preserve">935.1/820</t>
  </si>
  <si>
    <r>
      <rPr>
        <sz val="15"/>
        <rFont val="Noto Sans Devanagari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Noto Sans Devanagari"/>
        <family val="2"/>
      </rPr>
      <t xml:space="preserve">ค่าตอบแทนอาจารย์พิเศษรายวิชา </t>
    </r>
    <r>
      <rPr>
        <sz val="15"/>
        <rFont val="DB ChuanPim PSU"/>
        <family val="0"/>
      </rPr>
      <t xml:space="preserve">926-307</t>
    </r>
  </si>
  <si>
    <t xml:space="preserve">นางสาวระพีพันธ์  เผ่าชู</t>
  </si>
  <si>
    <t xml:space="preserve">935.1/036</t>
  </si>
  <si>
    <r>
      <rPr>
        <sz val="15"/>
        <rFont val="Noto Sans Devanagari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Noto Sans Devanagari"/>
        <family val="2"/>
      </rPr>
      <t xml:space="preserve">อ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พิเศษ </t>
    </r>
    <r>
      <rPr>
        <sz val="15"/>
        <rFont val="DB ChuanPim PSU"/>
        <family val="0"/>
      </rPr>
      <t xml:space="preserve">931-316</t>
    </r>
  </si>
  <si>
    <t xml:space="preserve">935.1/037</t>
  </si>
  <si>
    <r>
      <rPr>
        <sz val="15"/>
        <rFont val="Noto Sans Devanagari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Noto Sans Devanagari"/>
        <family val="2"/>
      </rPr>
      <t xml:space="preserve">อ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พิเศษ </t>
    </r>
    <r>
      <rPr>
        <sz val="15"/>
        <rFont val="DB ChuanPim PSU"/>
        <family val="0"/>
      </rPr>
      <t xml:space="preserve">931-411</t>
    </r>
  </si>
  <si>
    <t xml:space="preserve">นางสาวนวรัตน  เต่งศิริธรรม</t>
  </si>
  <si>
    <t xml:space="preserve">935.1/026</t>
  </si>
  <si>
    <r>
      <rPr>
        <sz val="15"/>
        <rFont val="Noto Sans Devanagari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Noto Sans Devanagari"/>
        <family val="2"/>
      </rPr>
      <t xml:space="preserve">ค่าห้องพักอ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พิเศษ </t>
    </r>
    <r>
      <rPr>
        <sz val="15"/>
        <rFont val="DB ChuanPim PSU"/>
        <family val="0"/>
      </rPr>
      <t xml:space="preserve">2/61</t>
    </r>
  </si>
  <si>
    <t xml:space="preserve">นางสาวบุญฑริกา  ใจกระจ่าง</t>
  </si>
  <si>
    <t xml:space="preserve">935.1/291</t>
  </si>
  <si>
    <r>
      <rPr>
        <sz val="15"/>
        <rFont val="Noto Sans Devanagari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Noto Sans Devanagari"/>
        <family val="2"/>
      </rPr>
      <t xml:space="preserve">ค่าสอนวิชา </t>
    </r>
    <r>
      <rPr>
        <sz val="15"/>
        <rFont val="DB ChuanPim PSU"/>
        <family val="0"/>
      </rPr>
      <t xml:space="preserve">931-117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3 </t>
    </r>
    <r>
      <rPr>
        <b val="true"/>
        <sz val="15"/>
        <rFont val="Arial"/>
        <family val="2"/>
      </rPr>
      <t xml:space="preserve">เมษายน  </t>
    </r>
    <r>
      <rPr>
        <b val="true"/>
        <sz val="15"/>
        <rFont val="DB ChuanPim PSU"/>
        <family val="0"/>
      </rPr>
      <t xml:space="preserve">2562</t>
    </r>
  </si>
  <si>
    <t xml:space="preserve">นางสนธยา  สนธิสุวรรณ</t>
  </si>
  <si>
    <t xml:space="preserve">920.1/1893</t>
  </si>
  <si>
    <t xml:space="preserve">ค่าพวงหรีด</t>
  </si>
  <si>
    <t xml:space="preserve">นางอุไรรัตน์  อดิเทพสถิต</t>
  </si>
  <si>
    <t xml:space="preserve">935.1/1173</t>
  </si>
  <si>
    <r>
      <rPr>
        <sz val="15"/>
        <rFont val="Arial"/>
        <family val="2"/>
      </rPr>
      <t xml:space="preserve">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ประชุมสาขาวิชาภาษาต่างประเทศ</t>
    </r>
  </si>
  <si>
    <t xml:space="preserve">นายบริชัย  รักษาชุม</t>
  </si>
  <si>
    <t xml:space="preserve">935.1/1228</t>
  </si>
  <si>
    <r>
      <rPr>
        <sz val="15"/>
        <rFont val="Arial"/>
        <family val="2"/>
      </rPr>
      <t xml:space="preserve">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ประชุมคณะกรรมการบริหารหลักสุตรบริหารธุรกิจบัณฑิต</t>
    </r>
  </si>
  <si>
    <t xml:space="preserve">ILANG IM</t>
  </si>
  <si>
    <t xml:space="preserve">991.2/0815</t>
  </si>
  <si>
    <r>
      <rPr>
        <sz val="15"/>
        <rFont val="Arial"/>
        <family val="2"/>
      </rPr>
      <t xml:space="preserve">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ประจำเดือน มี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62 </t>
    </r>
    <r>
      <rPr>
        <sz val="15"/>
        <rFont val="Arial"/>
        <family val="2"/>
      </rPr>
      <t xml:space="preserve">โครงการพระราชทานความช่วยเหลือ 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กัมพูชา</t>
    </r>
  </si>
  <si>
    <t xml:space="preserve">Ms.Kuch Sopanhary</t>
  </si>
  <si>
    <t xml:space="preserve">PHIRUN SREAN</t>
  </si>
  <si>
    <t xml:space="preserve">991.2/0814</t>
  </si>
  <si>
    <t xml:space="preserve">RATANA KHEANG</t>
  </si>
  <si>
    <t xml:space="preserve">Mr.Vorn Davith</t>
  </si>
  <si>
    <t xml:space="preserve">นางสาวศุภรัตน์  หนูมา</t>
  </si>
  <si>
    <t xml:space="preserve">920.1/1837</t>
  </si>
  <si>
    <t xml:space="preserve">จ่ายค่าบรรณสารสงเคราะห์</t>
  </si>
  <si>
    <t xml:space="preserve">นางสาวเต็มสิริ  บุญโยดม</t>
  </si>
  <si>
    <t xml:space="preserve">991.2/0744</t>
  </si>
  <si>
    <r>
      <rPr>
        <sz val="15"/>
        <rFont val="Noto Sans Devanagari"/>
        <family val="2"/>
      </rPr>
      <t xml:space="preserve">ค่าธรรมเนียมการศึกษา ระดับบัณฑิตศึกษา ภาค </t>
    </r>
    <r>
      <rPr>
        <sz val="15"/>
        <rFont val="DB ChuanPim PSU"/>
        <family val="0"/>
      </rPr>
      <t xml:space="preserve">2/2561</t>
    </r>
  </si>
  <si>
    <t xml:space="preserve">นายพงศ์ศักดิ์  เหล่าดี</t>
  </si>
  <si>
    <t xml:space="preserve">991.2/0650</t>
  </si>
  <si>
    <r>
      <rPr>
        <sz val="15"/>
        <rFont val="Noto Sans Devanagari"/>
        <family val="2"/>
      </rPr>
      <t xml:space="preserve">เงินอุดหนุนการวิจัย งวดที่ </t>
    </r>
    <r>
      <rPr>
        <sz val="15"/>
        <rFont val="DB ChuanPim PSU"/>
        <family val="0"/>
      </rPr>
      <t xml:space="preserve">2</t>
    </r>
  </si>
  <si>
    <t xml:space="preserve">นางสาวชูขวัญ  เตชกานนท์</t>
  </si>
  <si>
    <t xml:space="preserve">920.1/5330</t>
  </si>
  <si>
    <t xml:space="preserve">ค่าอาหารกลางวันสำหรับประชุมแลกเปลี่ยนเรียนรู้การทำวิจัยฯ</t>
  </si>
  <si>
    <t xml:space="preserve">ธัญญา สืบขวัญ</t>
  </si>
  <si>
    <t xml:space="preserve">920.1/0406</t>
  </si>
  <si>
    <r>
      <rPr>
        <sz val="15"/>
        <rFont val="Noto Sans Devanagari"/>
        <family val="2"/>
      </rPr>
      <t xml:space="preserve">จ่ายโครงงานวิจัย ประเภทเงินอุดหนุนโครงงาน นศ</t>
    </r>
    <r>
      <rPr>
        <sz val="15"/>
        <rFont val="DB ChuanPim PSU"/>
        <family val="0"/>
      </rPr>
      <t xml:space="preserve">.</t>
    </r>
  </si>
  <si>
    <t xml:space="preserve">นายณัฐพล  บุญประกอบ</t>
  </si>
  <si>
    <t xml:space="preserve">991.1/2607</t>
  </si>
  <si>
    <t xml:space="preserve">จ่ายค่าอาหารว่าง กรณีสภาพนักงานพบบุคลากร</t>
  </si>
  <si>
    <t xml:space="preserve">นายศักดา  ขจรบุญ</t>
  </si>
  <si>
    <t xml:space="preserve">935.1/1214</t>
  </si>
  <si>
    <r>
      <rPr>
        <sz val="15"/>
        <rFont val="Noto Sans Devanagari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Noto Sans Devanagari"/>
        <family val="2"/>
      </rPr>
      <t xml:space="preserve">โครงการสัมมนาวิชาการทางรัฐศาสตร์</t>
    </r>
  </si>
  <si>
    <t xml:space="preserve">นางสาววิกันดา  รัตนพันธ์</t>
  </si>
  <si>
    <t xml:space="preserve">920.1/2067</t>
  </si>
  <si>
    <r>
      <rPr>
        <sz val="15"/>
        <rFont val="Noto Sans Devanagari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Noto Sans Devanagari"/>
        <family val="2"/>
      </rPr>
      <t xml:space="preserve">นิเทศนักศึกษาสหกิจ</t>
    </r>
  </si>
  <si>
    <t xml:space="preserve">นางสาวจิตรลดา กิตติจารุวัฒนา</t>
  </si>
  <si>
    <t xml:space="preserve">920.1/2021</t>
  </si>
  <si>
    <r>
      <rPr>
        <sz val="15"/>
        <rFont val="Noto Sans Devanagari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Noto Sans Devanagari"/>
        <family val="2"/>
      </rPr>
      <t xml:space="preserve">ทุนอุดหนุนโครงงาน นศ</t>
    </r>
    <r>
      <rPr>
        <sz val="15"/>
        <rFont val="DB ChuanPim PSU"/>
        <family val="0"/>
      </rPr>
      <t xml:space="preserve">.</t>
    </r>
  </si>
  <si>
    <t xml:space="preserve">920.1/2020</t>
  </si>
  <si>
    <t xml:space="preserve">นางสาวจรัสลักษณ์  เพชรวัง</t>
  </si>
  <si>
    <t xml:space="preserve">920.1/2033</t>
  </si>
  <si>
    <r>
      <rPr>
        <sz val="15"/>
        <rFont val="Noto Sans Devanagari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Noto Sans Devanagari"/>
        <family val="2"/>
      </rPr>
      <t xml:space="preserve">โครงการศึกษาชีววิทยาเห็ดและความหลากหลายของเห็ดในธรรมชาติ</t>
    </r>
  </si>
  <si>
    <t xml:space="preserve">นางสาวกรรณิการ์  ธรรมบำรุง</t>
  </si>
  <si>
    <t xml:space="preserve">991.2/0901</t>
  </si>
  <si>
    <r>
      <rPr>
        <sz val="15"/>
        <rFont val="Noto Sans Devanagari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Noto Sans Devanagari"/>
        <family val="2"/>
      </rPr>
      <t xml:space="preserve">เดินทางไปราชการ</t>
    </r>
  </si>
  <si>
    <t xml:space="preserve">นายบดี  คำสีเขียว</t>
  </si>
  <si>
    <t xml:space="preserve">920.1/2117</t>
  </si>
  <si>
    <r>
      <rPr>
        <sz val="15"/>
        <rFont val="Noto Sans Devanagari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Noto Sans Devanagari"/>
        <family val="2"/>
      </rPr>
      <t xml:space="preserve">ประชุมวิชาการนำเสนอผลงานทางวิชาการระดับบัณฑิตศึกษาด้านวิทย์ฯ</t>
    </r>
  </si>
  <si>
    <t xml:space="preserve">นายธีรศักดิ์  ปั้นวิชัย</t>
  </si>
  <si>
    <t xml:space="preserve">920.1/0827</t>
  </si>
  <si>
    <r>
      <rPr>
        <sz val="15"/>
        <rFont val="Noto Sans Devanagari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Noto Sans Devanagari"/>
        <family val="2"/>
      </rPr>
      <t xml:space="preserve">โครงการ </t>
    </r>
    <r>
      <rPr>
        <sz val="15"/>
        <rFont val="DB ChuanPim PSU"/>
        <family val="0"/>
      </rPr>
      <t xml:space="preserve">Lunch talk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4 </t>
    </r>
    <r>
      <rPr>
        <b val="true"/>
        <sz val="15"/>
        <rFont val="Arial"/>
        <family val="2"/>
      </rPr>
      <t xml:space="preserve">เมษายน  </t>
    </r>
    <r>
      <rPr>
        <b val="true"/>
        <sz val="15"/>
        <rFont val="DB ChuanPim PSU"/>
        <family val="0"/>
      </rPr>
      <t xml:space="preserve">2562</t>
    </r>
  </si>
  <si>
    <t xml:space="preserve">นายวีรภัทร สุดชดา</t>
  </si>
  <si>
    <t xml:space="preserve">991.2/0704</t>
  </si>
  <si>
    <t xml:space="preserve">จ่ายคืนค่าประกันทรัพย์สิน</t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วิไลพร บุญอมร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เปรมฤทัย สังข์แก้ว</t>
    </r>
  </si>
  <si>
    <t xml:space="preserve">นายพงษ์พิพัฒน์ แซ่หลี</t>
  </si>
  <si>
    <t xml:space="preserve">นางณัฐยา  ยวงใย</t>
  </si>
  <si>
    <t xml:space="preserve">935.1/1217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พบอาจารย์ที่ปรึกษา สาขาวิชาเศรษฐศาสตร์ธุรกิจ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ปทิดา  โมราศิลป์</t>
    </r>
  </si>
  <si>
    <t xml:space="preserve">935.1/1261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สนับสนุนทักษะวิชาชีพและวิชาการ </t>
    </r>
    <r>
      <rPr>
        <sz val="15"/>
        <rFont val="DB ChuanPim PSU"/>
        <family val="0"/>
      </rPr>
      <t xml:space="preserve">MICE Camp</t>
    </r>
  </si>
  <si>
    <t xml:space="preserve">นางสาวชมพูนุท  ด้วงจันทร์</t>
  </si>
  <si>
    <t xml:space="preserve">935.1/1269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ชุมชนท่องเที่ยว </t>
    </r>
    <r>
      <rPr>
        <sz val="15"/>
        <rFont val="DB ChuanPim PSU"/>
        <family val="0"/>
      </rPr>
      <t xml:space="preserve">OTOP </t>
    </r>
    <r>
      <rPr>
        <sz val="15"/>
        <rFont val="Arial"/>
        <family val="2"/>
      </rPr>
      <t xml:space="preserve">นวัตวิถี งวดที่ </t>
    </r>
    <r>
      <rPr>
        <sz val="15"/>
        <rFont val="DB ChuanPim PSU"/>
        <family val="0"/>
      </rPr>
      <t xml:space="preserve">2</t>
    </r>
  </si>
  <si>
    <t xml:space="preserve">935.1/1192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เข้าร่วมประชุมวิชาการระดับชาติ ม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อ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ตรังวิจัย ครั้งที่ </t>
    </r>
    <r>
      <rPr>
        <sz val="15"/>
        <rFont val="DB ChuanPim PSU"/>
        <family val="0"/>
      </rPr>
      <t xml:space="preserve">8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5 </t>
    </r>
    <r>
      <rPr>
        <b val="true"/>
        <sz val="15"/>
        <rFont val="Arial"/>
        <family val="2"/>
      </rPr>
      <t xml:space="preserve">เมษายน  </t>
    </r>
    <r>
      <rPr>
        <b val="true"/>
        <sz val="15"/>
        <rFont val="DB ChuanPim PSU"/>
        <family val="0"/>
      </rPr>
      <t xml:space="preserve">2562</t>
    </r>
  </si>
  <si>
    <t xml:space="preserve">นายเสถียร  แป้นเหลือ</t>
  </si>
  <si>
    <t xml:space="preserve">935.1/952</t>
  </si>
  <si>
    <t xml:space="preserve">จ่ายค่าตรวจกระดาษคำตอบ</t>
  </si>
  <si>
    <t xml:space="preserve">นางนนทิภัค  เพียรโรจน์</t>
  </si>
  <si>
    <t xml:space="preserve">935.1/953</t>
  </si>
  <si>
    <t xml:space="preserve">นายพิชัย  แก้วบุตร</t>
  </si>
  <si>
    <t xml:space="preserve">935.1/923</t>
  </si>
  <si>
    <t xml:space="preserve">นายชวาลิน  เพ่งบุญ</t>
  </si>
  <si>
    <t xml:space="preserve">935.1/936</t>
  </si>
  <si>
    <t xml:space="preserve">นายกรวิทย์  เกาะกลาง</t>
  </si>
  <si>
    <t xml:space="preserve">935.1/894</t>
  </si>
  <si>
    <t xml:space="preserve">935.1/954</t>
  </si>
  <si>
    <t xml:space="preserve">นางสลิลลา หิรัญสาลี  สังข์ทอง</t>
  </si>
  <si>
    <t xml:space="preserve">935.1/996</t>
  </si>
  <si>
    <t xml:space="preserve">นางสาวเยาวลักษณ์  วิสุทธิ์สิริ</t>
  </si>
  <si>
    <t xml:space="preserve">935.1/1064</t>
  </si>
  <si>
    <t xml:space="preserve">นายรภัสศักย์  เหตุทอง</t>
  </si>
  <si>
    <t xml:space="preserve">935.1/1046</t>
  </si>
  <si>
    <t xml:space="preserve">นางสาวอัสมา  ทรรศนะมีลาภ</t>
  </si>
  <si>
    <t xml:space="preserve">935.1/994</t>
  </si>
  <si>
    <t xml:space="preserve">นางสาวสิริภัทร์  โชติช่วง</t>
  </si>
  <si>
    <t xml:space="preserve">935.1/983</t>
  </si>
  <si>
    <t xml:space="preserve">Mr.Tuna Girgin</t>
  </si>
  <si>
    <t xml:space="preserve">935.1/995</t>
  </si>
  <si>
    <t xml:space="preserve">นายรพี  พงษ์พานิช</t>
  </si>
  <si>
    <t xml:space="preserve">935.1/969</t>
  </si>
  <si>
    <t xml:space="preserve">นายกฤษฎา  พรรณราย</t>
  </si>
  <si>
    <t xml:space="preserve">935.1/1070</t>
  </si>
  <si>
    <t xml:space="preserve">นางสาวสุภาภรณ์  ชัยอารยะเลิศ</t>
  </si>
  <si>
    <t xml:space="preserve">920.1/1753</t>
  </si>
  <si>
    <t xml:space="preserve">นางสาวพันธ์ทิพย์  เจริญศักดิ์</t>
  </si>
  <si>
    <t xml:space="preserve">920.1/2013</t>
  </si>
  <si>
    <t xml:space="preserve">จ่ายค่าอาหาร</t>
  </si>
  <si>
    <t xml:space="preserve">นางวรารัตน์  เทียนศิลป์</t>
  </si>
  <si>
    <t xml:space="preserve">991.1/2727</t>
  </si>
  <si>
    <t xml:space="preserve">จ่ายค่าอาหารกลางวัน</t>
  </si>
  <si>
    <t xml:space="preserve">นายรัตนศักดิ์ เหมะ</t>
  </si>
  <si>
    <t xml:space="preserve">991.1/2770</t>
  </si>
  <si>
    <t xml:space="preserve">จ่ายค่าตรวจสุขภาพร่างกายและตรวจทางจิตวิทยา</t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ธนัญญา ศิริวาส</t>
    </r>
  </si>
  <si>
    <t xml:space="preserve">991.2/0743</t>
  </si>
  <si>
    <r>
      <rPr>
        <sz val="15"/>
        <rFont val="Arial"/>
        <family val="2"/>
      </rPr>
      <t xml:space="preserve">จ่ายทุนค่าธรรมเนียมการศึกษาระดับบัณฑิตศึกษา ภาคการศึกษา </t>
    </r>
    <r>
      <rPr>
        <sz val="15"/>
        <rFont val="DB ChuanPim PSU"/>
        <family val="0"/>
      </rPr>
      <t xml:space="preserve">2/2561</t>
    </r>
  </si>
  <si>
    <t xml:space="preserve">นางสาวอารีรัตน์  ทศดี</t>
  </si>
  <si>
    <t xml:space="preserve">935.1/1172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ศึกษาดูงานรายวิชาสัมมนาเศรษฐศาสตร์</t>
    </r>
  </si>
  <si>
    <t xml:space="preserve">935.1/1171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 </t>
    </r>
    <r>
      <rPr>
        <sz val="15"/>
        <rFont val="DB ChuanPim PSU"/>
        <family val="0"/>
      </rPr>
      <t xml:space="preserve">CSR </t>
    </r>
    <r>
      <rPr>
        <sz val="15"/>
        <rFont val="Arial"/>
        <family val="2"/>
      </rPr>
      <t xml:space="preserve">จิตอาสา</t>
    </r>
  </si>
  <si>
    <t xml:space="preserve">นางสาวณปภัช  ทองวิจิตร</t>
  </si>
  <si>
    <t xml:space="preserve">935.1/1275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 </t>
    </r>
    <r>
      <rPr>
        <sz val="15"/>
        <rFont val="DB ChuanPim PSU"/>
        <family val="0"/>
      </rPr>
      <t xml:space="preserve">English for Edutourism</t>
    </r>
  </si>
  <si>
    <t xml:space="preserve">นางสาวสุภรี  เชาว์วัชรินทร์</t>
  </si>
  <si>
    <t xml:space="preserve">991.1/2810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ซื้อวัสดุซ่อมบำรุงเครื่องมือวิทยาศาสตร์</t>
    </r>
  </si>
  <si>
    <t xml:space="preserve">นายเจษฎา  โชคเจริญผล</t>
  </si>
  <si>
    <t xml:space="preserve">991.1/2315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ควบคุมและป้องกันโรคพิษสุนัขบ้า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6 </t>
    </r>
    <r>
      <rPr>
        <b val="true"/>
        <sz val="15"/>
        <rFont val="Arial"/>
        <family val="2"/>
      </rPr>
      <t xml:space="preserve">เมษายน  </t>
    </r>
    <r>
      <rPr>
        <b val="true"/>
        <sz val="15"/>
        <rFont val="DB ChuanPim PSU"/>
        <family val="0"/>
      </rPr>
      <t xml:space="preserve">2562</t>
    </r>
  </si>
  <si>
    <t xml:space="preserve">นางสาวอุตส่าห์  จีนกิ้ม</t>
  </si>
  <si>
    <t xml:space="preserve">991.1/2081</t>
  </si>
  <si>
    <r>
      <rPr>
        <sz val="15"/>
        <rFont val="Arial"/>
        <family val="2"/>
      </rPr>
      <t xml:space="preserve">จ่ายค่าจ้างพนักงานโครงการรคส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ต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-</t>
    </r>
    <r>
      <rPr>
        <sz val="15"/>
        <rFont val="Arial"/>
        <family val="2"/>
      </rPr>
      <t xml:space="preserve">ธ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1 </t>
    </r>
    <r>
      <rPr>
        <sz val="15"/>
        <rFont val="Arial"/>
        <family val="2"/>
      </rPr>
      <t xml:space="preserve">และม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นางสมศรี สามสอนศรี</t>
  </si>
  <si>
    <t xml:space="preserve">นางคำนวล กะล้อม</t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จันทรา พุทธศรี</t>
    </r>
  </si>
  <si>
    <t xml:space="preserve">นางเกศวดี  คงชัย</t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ายฝน พินชู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อรพินท์ ปานรินทร์</t>
    </r>
  </si>
  <si>
    <t xml:space="preserve">นายวินัย  โกละกะ</t>
  </si>
  <si>
    <t xml:space="preserve">นายสมพร  อำพล</t>
  </si>
  <si>
    <t xml:space="preserve">นายสิทธิชัย  ติ๊บมาบุตร</t>
  </si>
  <si>
    <t xml:space="preserve">นายทวี ไทรจำเนียร</t>
  </si>
  <si>
    <t xml:space="preserve">นายเอกสิทธิ์  พรหมแก้ว</t>
  </si>
  <si>
    <t xml:space="preserve">นายวิรัตน์  คุ้มเอียด</t>
  </si>
  <si>
    <t xml:space="preserve">นายประสิทธิ์ วรรณชัย</t>
  </si>
  <si>
    <t xml:space="preserve">นายเกียรติกูล  พันธ์อนุ</t>
  </si>
  <si>
    <t xml:space="preserve">นายอุดม สุวรรณโชติ</t>
  </si>
  <si>
    <t xml:space="preserve">นายวิศิลป์ วิชัยดิษฐ์</t>
  </si>
  <si>
    <t xml:space="preserve">นายประมวล ศรีแผ้ว</t>
  </si>
  <si>
    <t xml:space="preserve">นายสมจิตร จอมทรักษ์</t>
  </si>
  <si>
    <t xml:space="preserve">นายอรัญ  อักษรทิพย์</t>
  </si>
  <si>
    <t xml:space="preserve">นายจำรัส สุรนันทะกานต์</t>
  </si>
  <si>
    <t xml:space="preserve">นายมนัส  เพ็ชรรัตน์</t>
  </si>
  <si>
    <t xml:space="preserve">นายนพดล นันตสุวรรณ</t>
  </si>
  <si>
    <t xml:space="preserve">นายอดิศักดิ์ รักเมือง</t>
  </si>
  <si>
    <t xml:space="preserve">นางประไพ วัญญา</t>
  </si>
  <si>
    <t xml:space="preserve">นายธรรมนิตย์ ไหมเหล็ก</t>
  </si>
  <si>
    <t xml:space="preserve">นายชัชวาลย์  สมัครราษฎร์</t>
  </si>
  <si>
    <t xml:space="preserve">นายชาติชาย พรหมศรีแก้ว</t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เสาวณี  นกเผือก</t>
    </r>
  </si>
  <si>
    <t xml:space="preserve">นายธวัชชัย ครุฒคง</t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อำพร สร้อยสวิง</t>
    </r>
  </si>
  <si>
    <t xml:space="preserve">นางสอิ้ง ศรีเสวก</t>
  </si>
  <si>
    <t xml:space="preserve">นายพศุตฆ์ เขียวแดง</t>
  </si>
  <si>
    <t xml:space="preserve">นายสถาพร ทัศน์ทอง</t>
  </si>
  <si>
    <t xml:space="preserve">นายศราวุธ  โสภณ</t>
  </si>
  <si>
    <r>
      <rPr>
        <sz val="14"/>
        <rFont val="Noto Sans Devanagari"/>
        <family val="2"/>
      </rPr>
      <t xml:space="preserve">นางลาภลักษณ์</t>
    </r>
    <r>
      <rPr>
        <sz val="14"/>
        <rFont val="DB ChuanPim PSU"/>
        <family val="0"/>
      </rPr>
      <t xml:space="preserve">-</t>
    </r>
    <r>
      <rPr>
        <sz val="14"/>
        <rFont val="Noto Sans Devanagari"/>
        <family val="2"/>
      </rPr>
      <t xml:space="preserve">พ ทองธรรมชาติ</t>
    </r>
  </si>
  <si>
    <t xml:space="preserve">991.3/0084</t>
  </si>
  <si>
    <r>
      <rPr>
        <sz val="15"/>
        <rFont val="Arial"/>
        <family val="2"/>
      </rPr>
      <t xml:space="preserve">จ่ายค่าจัดทำโครงการสัปดาก์ห้องสมุด ประจำปี </t>
    </r>
    <r>
      <rPr>
        <sz val="15"/>
        <rFont val="DB ChuanPim PSU"/>
        <family val="0"/>
      </rPr>
      <t xml:space="preserve">2562</t>
    </r>
  </si>
  <si>
    <t xml:space="preserve">นางสาวจารุวรรณ  จันทวงศ์</t>
  </si>
  <si>
    <t xml:space="preserve">935.1/1259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จัดวื้อพวงหรีด</t>
    </r>
  </si>
  <si>
    <t xml:space="preserve">นางปราณี  สุวรรรณนิตย์</t>
  </si>
  <si>
    <t xml:space="preserve">935.1/1201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จัดประชุมสาขาวิชาเศรษฐศาสตร์ เดือนมี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920.1/1835</t>
  </si>
  <si>
    <r>
      <rPr>
        <sz val="15"/>
        <rFont val="Arial"/>
        <family val="2"/>
      </rPr>
      <t xml:space="preserve">จ่ายเงินบริจาคเพื่อสนับสนุนงบประมาณโครงงาน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หลักสูตรทางเทคโนโลยีอาหารของคณะวิทย์ฯ</t>
    </r>
  </si>
  <si>
    <t xml:space="preserve">นายพรพงษ์  สุทธิรักษ์</t>
  </si>
  <si>
    <t xml:space="preserve">นายชูศักดิ์  ชูศรี</t>
  </si>
  <si>
    <t xml:space="preserve">935.1/1268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เส้นทางสู่ตำแหน่งวิชาการ</t>
    </r>
  </si>
  <si>
    <t xml:space="preserve">นางนุจรีย์  แซ่จิว</t>
  </si>
  <si>
    <t xml:space="preserve">920.1/2162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งานนศ</t>
    </r>
    <r>
      <rPr>
        <sz val="15"/>
        <rFont val="DB ChuanPim PSU"/>
        <family val="0"/>
      </rPr>
      <t xml:space="preserve">.</t>
    </r>
  </si>
  <si>
    <t xml:space="preserve">นางสาวปัทมา  เสนทอง</t>
  </si>
  <si>
    <t xml:space="preserve">920.1/2165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งานบริการวิชาการ เรื่องการจัดระบบควบคุมคุณภาพและมาตรฐานสินค้าสิ่งบ่งชี้ทางภูมิศาสตร์ไทยสินค้าเงาะโรงเรียนบ้านนาสาร</t>
    </r>
  </si>
  <si>
    <t xml:space="preserve">935.1/1323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ชุมชนท่องเที่ยว </t>
    </r>
    <r>
      <rPr>
        <sz val="15"/>
        <rFont val="DB ChuanPim PSU"/>
        <family val="0"/>
      </rPr>
      <t xml:space="preserve">OTOP </t>
    </r>
    <r>
      <rPr>
        <sz val="15"/>
        <rFont val="Arial"/>
        <family val="2"/>
      </rPr>
      <t xml:space="preserve">นวัตวิถี 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ฎ</t>
    </r>
    <r>
      <rPr>
        <sz val="15"/>
        <rFont val="DB ChuanPim PSU"/>
        <family val="0"/>
      </rPr>
      <t xml:space="preserve">.</t>
    </r>
  </si>
  <si>
    <t xml:space="preserve">นางสาวบุญญิสา  แซ่หล่อ</t>
  </si>
  <si>
    <t xml:space="preserve">920.1/2123</t>
  </si>
  <si>
    <t xml:space="preserve">นายภาสกร  ธรรมโชติ</t>
  </si>
  <si>
    <t xml:space="preserve">935.1/1294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นิเทศ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หกิจ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9 </t>
    </r>
    <r>
      <rPr>
        <b val="true"/>
        <sz val="15"/>
        <rFont val="Arial"/>
        <family val="2"/>
      </rPr>
      <t xml:space="preserve">เมษายน  </t>
    </r>
    <r>
      <rPr>
        <b val="true"/>
        <sz val="15"/>
        <rFont val="DB ChuanPim PSU"/>
        <family val="0"/>
      </rPr>
      <t xml:space="preserve">2562</t>
    </r>
  </si>
  <si>
    <t xml:space="preserve">นางสาวดาวณี  แถมเงิน</t>
  </si>
  <si>
    <t xml:space="preserve">991.1/2904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ประเพณีสรงน้ำหลวงพ่อฯ ขอพรผู้ใหญ่ ประจำปี </t>
    </r>
    <r>
      <rPr>
        <sz val="15"/>
        <rFont val="DB ChuanPim PSU"/>
        <family val="0"/>
      </rPr>
      <t xml:space="preserve">2562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0 </t>
    </r>
    <r>
      <rPr>
        <b val="true"/>
        <sz val="15"/>
        <rFont val="Arial"/>
        <family val="2"/>
      </rPr>
      <t xml:space="preserve">เมษายน  </t>
    </r>
    <r>
      <rPr>
        <b val="true"/>
        <sz val="15"/>
        <rFont val="DB ChuanPim PSU"/>
        <family val="0"/>
      </rPr>
      <t xml:space="preserve">2562</t>
    </r>
  </si>
  <si>
    <t xml:space="preserve">นายวีระพงษ์ พลพัง</t>
  </si>
  <si>
    <t xml:space="preserve">991.1/2901</t>
  </si>
  <si>
    <r>
      <rPr>
        <sz val="15"/>
        <rFont val="Arial"/>
        <family val="2"/>
      </rPr>
      <t xml:space="preserve">จ่ายคืนค่าธรรมเนียมการศึกษาภาคการศึกษา </t>
    </r>
    <r>
      <rPr>
        <sz val="15"/>
        <rFont val="DB ChuanPim PSU"/>
        <family val="0"/>
      </rPr>
      <t xml:space="preserve">2/2561 </t>
    </r>
    <r>
      <rPr>
        <sz val="15"/>
        <rFont val="Arial"/>
        <family val="2"/>
      </rPr>
      <t xml:space="preserve">เนื่องจากชำระเกิน จำนวน </t>
    </r>
    <r>
      <rPr>
        <sz val="15"/>
        <rFont val="DB ChuanPim PSU"/>
        <family val="0"/>
      </rPr>
      <t xml:space="preserve">2 </t>
    </r>
    <r>
      <rPr>
        <sz val="15"/>
        <rFont val="Arial"/>
        <family val="2"/>
      </rPr>
      <t xml:space="preserve">ราย</t>
    </r>
  </si>
  <si>
    <t xml:space="preserve">พีรพงศ์ แซ่ใหล้</t>
  </si>
  <si>
    <t xml:space="preserve">935.1/1085</t>
  </si>
  <si>
    <t xml:space="preserve">935.1/1099</t>
  </si>
  <si>
    <t xml:space="preserve">นางสาวณัฐมน  ราชรักษ์</t>
  </si>
  <si>
    <t xml:space="preserve">935.1/1078</t>
  </si>
  <si>
    <t xml:space="preserve">นางปิยนุช  แก้วกสิ</t>
  </si>
  <si>
    <t xml:space="preserve">935.1/1100</t>
  </si>
  <si>
    <t xml:space="preserve">935.1/1163</t>
  </si>
  <si>
    <t xml:space="preserve">935.1/1182</t>
  </si>
  <si>
    <t xml:space="preserve">935.1/1043</t>
  </si>
  <si>
    <t xml:space="preserve">935.1/1125</t>
  </si>
  <si>
    <t xml:space="preserve">935.1/1146</t>
  </si>
  <si>
    <t xml:space="preserve">นายอธิปัตย์  นิตย์นรา</t>
  </si>
  <si>
    <t xml:space="preserve">935.1/1010</t>
  </si>
  <si>
    <t xml:space="preserve">นางสาวนพวรรณ  เมืองแก้ว</t>
  </si>
  <si>
    <t xml:space="preserve">935.1/1188</t>
  </si>
  <si>
    <t xml:space="preserve">920.1/1752</t>
  </si>
  <si>
    <t xml:space="preserve">920.1/1889</t>
  </si>
  <si>
    <t xml:space="preserve">920.1/1819</t>
  </si>
  <si>
    <t xml:space="preserve">920.1/2203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ศึกษาดูงานคณะอุตสาหกรรมเกษตรวข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หาดใหญ่และเชื่อมความสัมพันธ์กีฬา ทอก</t>
    </r>
    <r>
      <rPr>
        <sz val="15"/>
        <rFont val="DB ChuanPim PSU"/>
        <family val="0"/>
      </rPr>
      <t xml:space="preserve">.</t>
    </r>
  </si>
  <si>
    <t xml:space="preserve">นางจินดา  คงเจริญ</t>
  </si>
  <si>
    <t xml:space="preserve">920.1/1750</t>
  </si>
  <si>
    <t xml:space="preserve">นางสาวปิยนาฎ  โชติกวณิชย์</t>
  </si>
  <si>
    <t xml:space="preserve">920.1/1816</t>
  </si>
  <si>
    <t xml:space="preserve">นายก่อพงศ์  เกตุแก้ว</t>
  </si>
  <si>
    <t xml:space="preserve">935.1/1033</t>
  </si>
  <si>
    <t xml:space="preserve">นางสาวประทุมทิพย์  ทองเจริญ</t>
  </si>
  <si>
    <t xml:space="preserve">935.1/1122</t>
  </si>
  <si>
    <t xml:space="preserve">นางสาวสุชาดา  ทิพย์มนตรี</t>
  </si>
  <si>
    <t xml:space="preserve">991.1/3018</t>
  </si>
  <si>
    <t xml:space="preserve">จ่ายเงินรางวัลให้แก่ผู้ได้รับการแต่งตั้งให้ดำรงตำแหน่งทางวิชาการ</t>
  </si>
  <si>
    <t xml:space="preserve">นางชดาภัษท  สุดศิริ</t>
  </si>
  <si>
    <t xml:space="preserve">920.1/2064</t>
  </si>
  <si>
    <t xml:space="preserve">นางนงเยาว์  เมืองดี</t>
  </si>
  <si>
    <t xml:space="preserve">นางสาวสุนิสา  สุชาติ</t>
  </si>
  <si>
    <t xml:space="preserve">นางสาวศิริวรรณ  ขจรกสิรัตน์</t>
  </si>
  <si>
    <t xml:space="preserve">นายบัญญัติ  เฉิดฉิ้ม</t>
  </si>
  <si>
    <t xml:space="preserve">นายสุรพล  ฐิติธนากุล</t>
  </si>
  <si>
    <t xml:space="preserve">นางนริศรา  มหาธนินวงศ์</t>
  </si>
  <si>
    <t xml:space="preserve">นายธีรยุทธ  ขุนรอง</t>
  </si>
  <si>
    <t xml:space="preserve">991.4/0260</t>
  </si>
  <si>
    <t xml:space="preserve">จ่ายค่าตอบแทนแก่นักวิทยาศาสตร์ที่ให้บริการทดสอบตัวอย่าง</t>
  </si>
  <si>
    <t xml:space="preserve">นายโรจน์ระวี  บุญมา</t>
  </si>
  <si>
    <t xml:space="preserve">นายอภิบูรณ์  โรจน์สวัสดิ์สุข</t>
  </si>
  <si>
    <t xml:space="preserve">นางสาวจุรีรัตน์  แทนสุวรรณ</t>
  </si>
  <si>
    <t xml:space="preserve">นางสาววริศรา  บรภาค</t>
  </si>
  <si>
    <t xml:space="preserve">นางสาววิชชุดา  นาคะสรรค์</t>
  </si>
  <si>
    <t xml:space="preserve">นางอุบล  ยอดราช</t>
  </si>
  <si>
    <t xml:space="preserve">นางสาวสายฝน  ทิศกองราช</t>
  </si>
  <si>
    <t xml:space="preserve">นายจักรธร  บุญพร</t>
  </si>
  <si>
    <t xml:space="preserve">920.1/6972</t>
  </si>
  <si>
    <r>
      <rPr>
        <sz val="15"/>
        <rFont val="Arial"/>
        <family val="2"/>
      </rPr>
      <t xml:space="preserve">จ่ายโครงงานวิจัย ประเภทเงินอุดหนุนโครงงานนศ</t>
    </r>
    <r>
      <rPr>
        <sz val="15"/>
        <rFont val="DB ChuanPim PSU"/>
        <family val="0"/>
      </rPr>
      <t xml:space="preserve">.</t>
    </r>
  </si>
  <si>
    <t xml:space="preserve">นายณัฐพล  บุญนำ</t>
  </si>
  <si>
    <t xml:space="preserve">920.1/1573</t>
  </si>
  <si>
    <t xml:space="preserve">935.1/1204</t>
  </si>
  <si>
    <t xml:space="preserve">จ่ายค่าอาหารว่างในการประชุมปรับปรุงหลักสูตรบัญชีบัณฑิต</t>
  </si>
  <si>
    <t xml:space="preserve">935.1/1222</t>
  </si>
  <si>
    <t xml:space="preserve">จ่ายค่าอาหารกลางวันในการปรับปรุงหลักสูตรรัฐประศาสนศาสตรบัณฑิต</t>
  </si>
  <si>
    <t xml:space="preserve">นางสาวรินบุญญา คงทน</t>
  </si>
  <si>
    <t xml:space="preserve">991.2/0908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ประชุมคณะกรรมการประจำบัณฑิตวิทยาลัย เดือนมี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991.2/0916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ปาฐกถาพิเศษ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1 </t>
    </r>
    <r>
      <rPr>
        <b val="true"/>
        <sz val="15"/>
        <rFont val="Arial"/>
        <family val="2"/>
      </rPr>
      <t xml:space="preserve">เมษายน  </t>
    </r>
    <r>
      <rPr>
        <b val="true"/>
        <sz val="15"/>
        <rFont val="DB ChuanPim PSU"/>
        <family val="0"/>
      </rPr>
      <t xml:space="preserve">2562</t>
    </r>
  </si>
  <si>
    <t xml:space="preserve">นายยุธยา  เจริญสุข</t>
  </si>
  <si>
    <t xml:space="preserve">920.1/1947</t>
  </si>
  <si>
    <t xml:space="preserve">นางสาวปรียา  ริยาพันธ์</t>
  </si>
  <si>
    <t xml:space="preserve">920.1/1993</t>
  </si>
  <si>
    <t xml:space="preserve">นายอภิรัฐ  วานิชสมบัติ</t>
  </si>
  <si>
    <t xml:space="preserve">920.1/1992</t>
  </si>
  <si>
    <t xml:space="preserve">นายไพศาล  บรรจุสุววรณ์</t>
  </si>
  <si>
    <t xml:space="preserve">935.1/984</t>
  </si>
  <si>
    <t xml:space="preserve">935.1/1230</t>
  </si>
  <si>
    <t xml:space="preserve">นางสาวรัชฎาภรณ์  จันทร์อุดม</t>
  </si>
  <si>
    <t xml:space="preserve">935.1/1237</t>
  </si>
  <si>
    <t xml:space="preserve">นางสาวเกษราภรณ์  สุตตาพงศ์</t>
  </si>
  <si>
    <t xml:space="preserve">935.1/1205</t>
  </si>
  <si>
    <t xml:space="preserve">935.1/1199</t>
  </si>
  <si>
    <t xml:space="preserve">นางสาวจริยา  เสกสรรค์</t>
  </si>
  <si>
    <t xml:space="preserve">920.1/2005</t>
  </si>
  <si>
    <t xml:space="preserve">นายสุชาติ  เชิงทอง</t>
  </si>
  <si>
    <t xml:space="preserve">920.1/2062</t>
  </si>
  <si>
    <t xml:space="preserve">นางสาวอุมาพร  แพทย์ศาสตร์</t>
  </si>
  <si>
    <t xml:space="preserve">920.1/2046</t>
  </si>
  <si>
    <t xml:space="preserve">935.1/1266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จัดประชุมคณะกรรมการประจำคณัศิลฯ ครั้งที่ </t>
    </r>
    <r>
      <rPr>
        <sz val="15"/>
        <rFont val="DB ChuanPim PSU"/>
        <family val="0"/>
      </rPr>
      <t xml:space="preserve">121</t>
    </r>
  </si>
  <si>
    <t xml:space="preserve">935.1/1260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ำหรับการจัดประชุมสาขาวิชาการจัดการ เดือนมี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นางสาวจุฑารัตน์   อินทปัน</t>
  </si>
  <si>
    <t xml:space="preserve">991.2/0910</t>
  </si>
  <si>
    <r>
      <rPr>
        <sz val="15"/>
        <rFont val="Arial"/>
        <family val="2"/>
      </rPr>
      <t xml:space="preserve">จ่ายเงินวิจัยโครงการวิจัยของบ</t>
    </r>
    <r>
      <rPr>
        <sz val="15"/>
        <rFont val="DB ChuanPim PSU"/>
        <family val="0"/>
      </rPr>
      <t xml:space="preserve">.Y.T.Rubber Co.,Ltd</t>
    </r>
  </si>
  <si>
    <t xml:space="preserve">920.1/2292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ดินทางไปปฏิบัติงาน ณ ประเทศ เยอรมัน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2 </t>
    </r>
    <r>
      <rPr>
        <b val="true"/>
        <sz val="15"/>
        <rFont val="Arial"/>
        <family val="2"/>
      </rPr>
      <t xml:space="preserve">เมษายน  </t>
    </r>
    <r>
      <rPr>
        <b val="true"/>
        <sz val="15"/>
        <rFont val="DB ChuanPim PSU"/>
        <family val="0"/>
      </rPr>
      <t xml:space="preserve">2562</t>
    </r>
  </si>
  <si>
    <t xml:space="preserve">นายบุรทัช ฟองลมุล</t>
  </si>
  <si>
    <t xml:space="preserve">991.2/0783</t>
  </si>
  <si>
    <t xml:space="preserve">จ่ายค่าปฏิบัติงานนอกเวลาราชการ</t>
  </si>
  <si>
    <t xml:space="preserve">นางสาวปาณิสรา  พรหมอักษร</t>
  </si>
  <si>
    <t xml:space="preserve">นายนฤทัศน์  พัฒนกิจ</t>
  </si>
  <si>
    <t xml:space="preserve">นางสาวนิยาวดี  เสียมไหม</t>
  </si>
  <si>
    <t xml:space="preserve">นางสาวอภิญญา  วนวัฒนากุล</t>
  </si>
  <si>
    <t xml:space="preserve">นางสาวชนม์ธิดา  สุขเมือง</t>
  </si>
  <si>
    <t xml:space="preserve">นางสาวฉัตรทิพย์  วิเศษ</t>
  </si>
  <si>
    <t xml:space="preserve">935.1/1267</t>
  </si>
  <si>
    <r>
      <rPr>
        <sz val="15"/>
        <rFont val="Arial"/>
        <family val="2"/>
      </rPr>
      <t xml:space="preserve">จ่ายค่าเบี้ยประชุมคณะกรรมการประจำคณะศิลฯ ครั้งที่ </t>
    </r>
    <r>
      <rPr>
        <sz val="15"/>
        <rFont val="DB ChuanPim PSU"/>
        <family val="0"/>
      </rPr>
      <t xml:space="preserve">121</t>
    </r>
  </si>
  <si>
    <t xml:space="preserve">นายอภิวัฒน์  อายุสุข</t>
  </si>
  <si>
    <t xml:space="preserve">นางสาววิชชุตา  มาชู</t>
  </si>
  <si>
    <t xml:space="preserve">991.1/3000</t>
  </si>
  <si>
    <t xml:space="preserve">นายบุญฤทธิ์  ชูประดิษฐ์</t>
  </si>
  <si>
    <t xml:space="preserve">920.1/1897</t>
  </si>
  <si>
    <t xml:space="preserve">นายสรายุทธ  อ่อนสนิท</t>
  </si>
  <si>
    <t xml:space="preserve">920.1/1879</t>
  </si>
  <si>
    <t xml:space="preserve">นายสมพงษ์  กระวี</t>
  </si>
  <si>
    <t xml:space="preserve">991.1/2959</t>
  </si>
  <si>
    <t xml:space="preserve">จ่ายเงินชดเชยรายได้</t>
  </si>
  <si>
    <t xml:space="preserve">นางสาวทิพวรรณ  ณ พัทลุง</t>
  </si>
  <si>
    <t xml:space="preserve">991.1/2899</t>
  </si>
  <si>
    <t xml:space="preserve">จ่ายค่าเลี้ยงรับรอง</t>
  </si>
  <si>
    <t xml:space="preserve">920.1/2114</t>
  </si>
  <si>
    <r>
      <rPr>
        <sz val="15"/>
        <rFont val="Arial"/>
        <family val="2"/>
      </rPr>
      <t xml:space="preserve">จ่ายค่าโทรศัพท์เหมาจ่ายรายเดือน เดือนก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DB ChuanPim PSU"/>
        <family val="0"/>
      </rPr>
      <t xml:space="preserve">. 62</t>
    </r>
  </si>
  <si>
    <t xml:space="preserve">920.1/2092</t>
  </si>
  <si>
    <r>
      <rPr>
        <sz val="15"/>
        <rFont val="Arial"/>
        <family val="2"/>
      </rPr>
      <t xml:space="preserve">จ่ายค่าโทรศัพท์เหมาจ่ายรายเดือน เดือนม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TANCHANOK CHATURAC</t>
  </si>
  <si>
    <t xml:space="preserve">991.1/2999</t>
  </si>
  <si>
    <r>
      <rPr>
        <sz val="15"/>
        <rFont val="Arial"/>
        <family val="2"/>
      </rPr>
      <t xml:space="preserve">จ่ายคืนค่าประกันบัตร </t>
    </r>
    <r>
      <rPr>
        <sz val="15"/>
        <rFont val="DB ChuanPim PSU"/>
        <family val="0"/>
      </rPr>
      <t xml:space="preserve">Bluetooth Card </t>
    </r>
    <r>
      <rPr>
        <sz val="15"/>
        <rFont val="Arial"/>
        <family val="2"/>
      </rPr>
      <t xml:space="preserve">เนื่องจากโอนเกิน</t>
    </r>
  </si>
  <si>
    <t xml:space="preserve">991.5/0046</t>
  </si>
  <si>
    <r>
      <rPr>
        <sz val="15"/>
        <rFont val="Arial"/>
        <family val="2"/>
      </rPr>
      <t xml:space="preserve">จ่ายค่าปฏิบัติงานนอกเวลาราชการเดือนมี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นายสราวุทธ  มีแก้ว</t>
  </si>
  <si>
    <t xml:space="preserve">นายวิษณุ  แก้วเสม็ด</t>
  </si>
  <si>
    <t xml:space="preserve">นายนนทวัฒน์ จันอังคาร</t>
  </si>
  <si>
    <t xml:space="preserve">นางสาวศิริพร สอนปลอด</t>
  </si>
  <si>
    <t xml:space="preserve">นายวัชรินทร์  เสวตเวช</t>
  </si>
  <si>
    <t xml:space="preserve">991.2/0907</t>
  </si>
  <si>
    <r>
      <rPr>
        <sz val="15"/>
        <rFont val="Arial"/>
        <family val="2"/>
      </rPr>
      <t xml:space="preserve">จ่ายเงินช่วยเหลือพขร</t>
    </r>
    <r>
      <rPr>
        <sz val="15"/>
        <rFont val="DB ChuanPim PSU"/>
        <family val="0"/>
      </rPr>
      <t xml:space="preserve">. </t>
    </r>
    <r>
      <rPr>
        <sz val="15"/>
        <rFont val="Arial"/>
        <family val="2"/>
      </rPr>
      <t xml:space="preserve">เดือน มี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นายอดุลย์  คุ้มปลอด</t>
  </si>
  <si>
    <t xml:space="preserve">นายจิตติพันธ์  พรวิทยาพันธ์</t>
  </si>
  <si>
    <t xml:space="preserve">991.1/2779</t>
  </si>
  <si>
    <t xml:space="preserve">นายบำรุงศักดิ์  แซ่เหลา</t>
  </si>
  <si>
    <t xml:space="preserve">991.3/118</t>
  </si>
  <si>
    <t xml:space="preserve">จ่ายเงินช่วยเหลือพนักงานขับรถ</t>
  </si>
  <si>
    <t xml:space="preserve">935.1/5200</t>
  </si>
  <si>
    <r>
      <rPr>
        <sz val="15"/>
        <rFont val="Arial"/>
        <family val="2"/>
      </rPr>
      <t xml:space="preserve">จ่ายค่าสอนเกินจำนวนชั่วโมงที่กำหนดในภาระงานภาคการศึกษา </t>
    </r>
    <r>
      <rPr>
        <sz val="15"/>
        <rFont val="DB ChuanPim PSU"/>
        <family val="0"/>
      </rPr>
      <t xml:space="preserve">1/61</t>
    </r>
  </si>
  <si>
    <t xml:space="preserve">นางสาวมารีนี  บ้านนา</t>
  </si>
  <si>
    <t xml:space="preserve">920.1/2194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ประชุมสาขาวิชาคณิศาสตร์ประยุกต์และสารสนเทศ</t>
    </r>
  </si>
  <si>
    <t xml:space="preserve">นางสาวดวงเดือน ริยาพันธ์</t>
  </si>
  <si>
    <t xml:space="preserve">900.1/0221</t>
  </si>
  <si>
    <t xml:space="preserve">จ่ายค่าพวงหรีด</t>
  </si>
  <si>
    <t xml:space="preserve">920.1/2035</t>
  </si>
  <si>
    <r>
      <rPr>
        <sz val="15"/>
        <rFont val="Arial"/>
        <family val="2"/>
      </rPr>
      <t xml:space="preserve">จ่ายคืนหลักประกันพัฒนายกระดับผลิตภัณฑ์ </t>
    </r>
    <r>
      <rPr>
        <sz val="15"/>
        <rFont val="DB ChuanPim PSU"/>
        <family val="0"/>
      </rPr>
      <t xml:space="preserve">OTOP </t>
    </r>
    <r>
      <rPr>
        <sz val="15"/>
        <rFont val="Arial"/>
        <family val="2"/>
      </rPr>
      <t xml:space="preserve">อ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พระแสง ภายใต้โครงการชุมชนท่องเที่ยว </t>
    </r>
    <r>
      <rPr>
        <sz val="15"/>
        <rFont val="DB ChuanPim PSU"/>
        <family val="0"/>
      </rPr>
      <t xml:space="preserve">OTOP </t>
    </r>
    <r>
      <rPr>
        <sz val="15"/>
        <rFont val="Arial"/>
        <family val="2"/>
      </rPr>
      <t xml:space="preserve">นวัตวิถี</t>
    </r>
  </si>
  <si>
    <t xml:space="preserve">935.1/1352</t>
  </si>
  <si>
    <r>
      <rPr>
        <sz val="15"/>
        <rFont val="Arial"/>
        <family val="2"/>
      </rPr>
      <t xml:space="preserve">จ่ายคืนหลักประกันโครงการพัฒนายกระดับผลิตภัณฑ์ </t>
    </r>
    <r>
      <rPr>
        <sz val="15"/>
        <rFont val="DB ChuanPim PSU"/>
        <family val="0"/>
      </rPr>
      <t xml:space="preserve">OTOP </t>
    </r>
    <r>
      <rPr>
        <sz val="15"/>
        <rFont val="Arial"/>
        <family val="2"/>
      </rPr>
      <t xml:space="preserve">กลุ่ม </t>
    </r>
    <r>
      <rPr>
        <sz val="15"/>
        <rFont val="DB ChuanPim PSU"/>
        <family val="0"/>
      </rPr>
      <t xml:space="preserve">D </t>
    </r>
    <r>
      <rPr>
        <sz val="15"/>
        <rFont val="Arial"/>
        <family val="2"/>
      </rPr>
      <t xml:space="preserve">ชุมชนวัดไทร</t>
    </r>
  </si>
  <si>
    <t xml:space="preserve">920.1/2327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นิเทศสหกิจศึกษา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7  </t>
    </r>
    <r>
      <rPr>
        <b val="true"/>
        <sz val="15"/>
        <rFont val="Arial"/>
        <family val="2"/>
      </rPr>
      <t xml:space="preserve">เมษายน  </t>
    </r>
    <r>
      <rPr>
        <b val="true"/>
        <sz val="15"/>
        <rFont val="DB ChuanPim PSU"/>
        <family val="0"/>
      </rPr>
      <t xml:space="preserve">2562</t>
    </r>
  </si>
  <si>
    <t xml:space="preserve">นายอานนท์  โชติมณี</t>
  </si>
  <si>
    <t xml:space="preserve">991.2/0538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คัดเลือกบุคคลเพื่อเข้าศึกษาในมหาวิทยาลัย โดยวิธีรับตรง </t>
    </r>
    <r>
      <rPr>
        <sz val="15"/>
        <rFont val="DB ChuanPim PSU"/>
        <family val="0"/>
      </rPr>
      <t xml:space="preserve">TCAS </t>
    </r>
    <r>
      <rPr>
        <sz val="15"/>
        <rFont val="Arial"/>
        <family val="2"/>
      </rPr>
      <t xml:space="preserve">รอบ</t>
    </r>
    <r>
      <rPr>
        <sz val="15"/>
        <rFont val="DB ChuanPim PSU"/>
        <family val="0"/>
      </rPr>
      <t xml:space="preserve">2 </t>
    </r>
    <r>
      <rPr>
        <sz val="15"/>
        <rFont val="Arial"/>
        <family val="2"/>
      </rPr>
      <t xml:space="preserve">ประจำปีการศึกษา </t>
    </r>
    <r>
      <rPr>
        <sz val="15"/>
        <rFont val="DB ChuanPim PSU"/>
        <family val="0"/>
      </rPr>
      <t xml:space="preserve">2562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8 </t>
    </r>
    <r>
      <rPr>
        <b val="true"/>
        <sz val="15"/>
        <rFont val="Arial"/>
        <family val="2"/>
      </rPr>
      <t xml:space="preserve">เมษายน  </t>
    </r>
    <r>
      <rPr>
        <b val="true"/>
        <sz val="15"/>
        <rFont val="DB ChuanPim PSU"/>
        <family val="0"/>
      </rPr>
      <t xml:space="preserve">2562</t>
    </r>
  </si>
  <si>
    <t xml:space="preserve">นางสาวกาญจนา  ทองบัว</t>
  </si>
  <si>
    <t xml:space="preserve">991.1/2967</t>
  </si>
  <si>
    <t xml:space="preserve">จ่ายค่าอาหารว่าง</t>
  </si>
  <si>
    <t xml:space="preserve">900.1/0228</t>
  </si>
  <si>
    <t xml:space="preserve">991.4/0281</t>
  </si>
  <si>
    <r>
      <rPr>
        <sz val="15"/>
        <rFont val="Arial"/>
        <family val="2"/>
      </rPr>
      <t xml:space="preserve">จ่ายค่าจัดซื้ออะไหล่และวัสดุสำหรับงานซ่อม</t>
    </r>
    <r>
      <rPr>
        <sz val="15"/>
        <rFont val="DB ChuanPim PSU"/>
        <family val="0"/>
      </rPr>
      <t xml:space="preserve">-</t>
    </r>
    <r>
      <rPr>
        <sz val="15"/>
        <rFont val="Arial"/>
        <family val="2"/>
      </rPr>
      <t xml:space="preserve">สร้าง เครื่องมือวิทย์ฯ</t>
    </r>
  </si>
  <si>
    <t xml:space="preserve">991.5/0043</t>
  </si>
  <si>
    <t xml:space="preserve">991.1/2702</t>
  </si>
  <si>
    <r>
      <rPr>
        <sz val="15"/>
        <rFont val="Arial"/>
        <family val="2"/>
      </rPr>
      <t xml:space="preserve">จ่ายค่าโทรศัพท์เหมาจ่ายเดือนธ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2561</t>
    </r>
  </si>
  <si>
    <t xml:space="preserve">นายยุทธพงศ์  เพียรโรจน์</t>
  </si>
  <si>
    <t xml:space="preserve">นายนิทัศน์  เพราแก้ว</t>
  </si>
  <si>
    <t xml:space="preserve">นายตุลย์  ศิริกิจพุทธิศักดิ์</t>
  </si>
  <si>
    <t xml:space="preserve">นางสาวนิตยา  อัมรัตน์</t>
  </si>
  <si>
    <t xml:space="preserve">นายอัจฉริยะ  โชติขันธ์</t>
  </si>
  <si>
    <t xml:space="preserve">นางอภิรดา  ธาดาเดช</t>
  </si>
  <si>
    <t xml:space="preserve">นายจิรยุทธ์  จันทนพันธ์</t>
  </si>
  <si>
    <t xml:space="preserve">นางสาวสกุลรัตน์  พิชัยยุทธ์</t>
  </si>
  <si>
    <t xml:space="preserve">นางวาสนา  บุญแสวง</t>
  </si>
  <si>
    <t xml:space="preserve">นางสาวปฏิมา  เพิ่มพูนพัฒนา</t>
  </si>
  <si>
    <t xml:space="preserve">นางกาญจนลักขณ์  เพชรชนะ</t>
  </si>
  <si>
    <t xml:space="preserve">นางสาวดวงพร   วงษ์สวัสดิ์</t>
  </si>
  <si>
    <t xml:space="preserve">นางจุฑามาศ  อ่อนคู</t>
  </si>
  <si>
    <t xml:space="preserve">นายสราวุธ  บุญชูศรี</t>
  </si>
  <si>
    <t xml:space="preserve">920.1/2316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เพิ่มผลิตภาพแรงงานสู่</t>
    </r>
    <r>
      <rPr>
        <sz val="15"/>
        <rFont val="DB ChuanPim PSU"/>
        <family val="0"/>
      </rPr>
      <t xml:space="preserve">SME 4.0 </t>
    </r>
    <r>
      <rPr>
        <sz val="15"/>
        <rFont val="Arial"/>
        <family val="2"/>
      </rPr>
      <t xml:space="preserve">งวดที่ </t>
    </r>
    <r>
      <rPr>
        <sz val="15"/>
        <rFont val="DB ChuanPim PSU"/>
        <family val="0"/>
      </rPr>
      <t xml:space="preserve">2</t>
    </r>
  </si>
  <si>
    <t xml:space="preserve">920.1/2276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9 </t>
    </r>
    <r>
      <rPr>
        <b val="true"/>
        <sz val="15"/>
        <rFont val="Arial"/>
        <family val="2"/>
      </rPr>
      <t xml:space="preserve">เมษายน  </t>
    </r>
    <r>
      <rPr>
        <b val="true"/>
        <sz val="15"/>
        <rFont val="DB ChuanPim PSU"/>
        <family val="0"/>
      </rPr>
      <t xml:space="preserve">2562</t>
    </r>
  </si>
  <si>
    <t xml:space="preserve">935.1/1149</t>
  </si>
  <si>
    <r>
      <rPr>
        <sz val="15"/>
        <rFont val="Arial"/>
        <family val="2"/>
      </rPr>
      <t xml:space="preserve">จ่ายค่าตอบแทนอ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พิเศษ รายวิชา </t>
    </r>
    <r>
      <rPr>
        <sz val="15"/>
        <rFont val="DB ChuanPim PSU"/>
        <family val="0"/>
      </rPr>
      <t xml:space="preserve">926-141</t>
    </r>
  </si>
  <si>
    <t xml:space="preserve">935.1/1206</t>
  </si>
  <si>
    <r>
      <rPr>
        <sz val="14"/>
        <rFont val="Noto Sans Devanagari"/>
        <family val="2"/>
      </rPr>
      <t xml:space="preserve">ว่าที่ร้อยตรี ดร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ธนภณ  ภู่มาลา</t>
    </r>
  </si>
  <si>
    <t xml:space="preserve">935.1/1022</t>
  </si>
  <si>
    <t xml:space="preserve">935.1/1219</t>
  </si>
  <si>
    <t xml:space="preserve">นายวัฒนา  นนทชิต</t>
  </si>
  <si>
    <t xml:space="preserve">935.1/1000</t>
  </si>
  <si>
    <t xml:space="preserve">935.1/1258</t>
  </si>
  <si>
    <t xml:space="preserve">จ่ายค่าจัดซื้อพวงหรีด</t>
  </si>
  <si>
    <t xml:space="preserve">นายวาริช  วีระพันธ์</t>
  </si>
  <si>
    <t xml:space="preserve">920.1/1701</t>
  </si>
  <si>
    <t xml:space="preserve">Mr.Karthikeyan Venkatachalam</t>
  </si>
  <si>
    <t xml:space="preserve">920.1/1667</t>
  </si>
  <si>
    <t xml:space="preserve">920.1/1668</t>
  </si>
  <si>
    <t xml:space="preserve">920.1/1648</t>
  </si>
  <si>
    <t xml:space="preserve">935.1/1257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เสวนาประเด็นปัญหาและร่วมแสวงหาทิสทางในอนาคตของระบบการเมืองการปกครองไทย</t>
    </r>
  </si>
  <si>
    <t xml:space="preserve">935.1/235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 </t>
    </r>
    <r>
      <rPr>
        <sz val="15"/>
        <rFont val="DB ChuanPim PSU"/>
        <family val="0"/>
      </rPr>
      <t xml:space="preserve">The MICE Episode V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0 </t>
    </r>
    <r>
      <rPr>
        <b val="true"/>
        <sz val="15"/>
        <rFont val="Arial"/>
        <family val="2"/>
      </rPr>
      <t xml:space="preserve">เมษายน  </t>
    </r>
    <r>
      <rPr>
        <b val="true"/>
        <sz val="15"/>
        <rFont val="DB ChuanPim PSU"/>
        <family val="0"/>
      </rPr>
      <t xml:space="preserve">2562</t>
    </r>
  </si>
  <si>
    <t xml:space="preserve">991.1/2957</t>
  </si>
  <si>
    <r>
      <rPr>
        <sz val="15"/>
        <rFont val="Arial"/>
        <family val="2"/>
      </rPr>
      <t xml:space="preserve">จ่ายค่าโทรศัพท์เคลื่อนที่สำหรับพขร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เดือนก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และมี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นายสิทธิพร  เกิดทอง</t>
  </si>
  <si>
    <t xml:space="preserve">นายกฤตภาส  คล้ายทอง</t>
  </si>
  <si>
    <t xml:space="preserve">นายดิเรก  ชูแก้ว</t>
  </si>
  <si>
    <t xml:space="preserve">นายสุธา  กาญจนประทุม</t>
  </si>
  <si>
    <t xml:space="preserve">นายจิรายุ  ช่วยทอง</t>
  </si>
  <si>
    <t xml:space="preserve">ต่วนฟารีดา จะโน</t>
  </si>
  <si>
    <t xml:space="preserve">991.2/0972</t>
  </si>
  <si>
    <t xml:space="preserve">กัญญาภัค สุขช่วย</t>
  </si>
  <si>
    <t xml:space="preserve">935.1/1325</t>
  </si>
  <si>
    <r>
      <rPr>
        <sz val="15"/>
        <rFont val="Arial"/>
        <family val="2"/>
      </rPr>
      <t xml:space="preserve">คืนเงินประกันโครงการกิจกรรม พัฒนายกระดับผลิตภัณฑ์ </t>
    </r>
    <r>
      <rPr>
        <sz val="15"/>
        <rFont val="DB ChuanPim PSU"/>
        <family val="0"/>
      </rPr>
      <t xml:space="preserve">OTOP </t>
    </r>
    <r>
      <rPr>
        <sz val="15"/>
        <rFont val="Arial"/>
        <family val="2"/>
      </rPr>
      <t xml:space="preserve">กลุ่ม </t>
    </r>
    <r>
      <rPr>
        <sz val="15"/>
        <rFont val="DB ChuanPim PSU"/>
        <family val="0"/>
      </rPr>
      <t xml:space="preserve">D</t>
    </r>
  </si>
  <si>
    <t xml:space="preserve">นายศุภชัย  รักวงศ์</t>
  </si>
  <si>
    <t xml:space="preserve">991.1/2562</t>
  </si>
  <si>
    <t xml:space="preserve">นางสาวอุไรวรรณ  วีระพันธ์</t>
  </si>
  <si>
    <t xml:space="preserve">920.1/1564</t>
  </si>
  <si>
    <t xml:space="preserve">991.1/3085</t>
  </si>
  <si>
    <r>
      <rPr>
        <sz val="14"/>
        <rFont val="Arial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สุเมธา สาครขำ</t>
    </r>
  </si>
  <si>
    <t xml:space="preserve">991.1/3094</t>
  </si>
  <si>
    <r>
      <rPr>
        <sz val="15"/>
        <rFont val="Arial"/>
        <family val="2"/>
      </rPr>
      <t xml:space="preserve">จ่ายคืนค่าธรรมเนียมการศึกษาภาคการศึกษา </t>
    </r>
    <r>
      <rPr>
        <sz val="15"/>
        <rFont val="DB ChuanPim PSU"/>
        <family val="0"/>
      </rPr>
      <t xml:space="preserve">1/2561 </t>
    </r>
    <r>
      <rPr>
        <sz val="15"/>
        <rFont val="Arial"/>
        <family val="2"/>
      </rPr>
      <t xml:space="preserve">เนื่องจกชำระเกิน </t>
    </r>
    <r>
      <rPr>
        <sz val="15"/>
        <rFont val="DB ChuanPim PSU"/>
        <family val="0"/>
      </rPr>
      <t xml:space="preserve">2 </t>
    </r>
    <r>
      <rPr>
        <sz val="15"/>
        <rFont val="Arial"/>
        <family val="2"/>
      </rPr>
      <t xml:space="preserve">ราย</t>
    </r>
  </si>
  <si>
    <r>
      <rPr>
        <sz val="14"/>
        <rFont val="Arial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วิลาวัณย์ นุ่นดำ</t>
    </r>
  </si>
  <si>
    <t xml:space="preserve">อรทัย ทองทศ</t>
  </si>
  <si>
    <t xml:space="preserve">991.1/3188</t>
  </si>
  <si>
    <r>
      <rPr>
        <sz val="15"/>
        <rFont val="Arial"/>
        <family val="2"/>
      </rPr>
      <t xml:space="preserve">จ่ายคืนค่าธรรมเนียมการศึกษาภาคการศึกษา </t>
    </r>
    <r>
      <rPr>
        <sz val="15"/>
        <rFont val="DB ChuanPim PSU"/>
        <family val="0"/>
      </rPr>
      <t xml:space="preserve">2/2561 </t>
    </r>
    <r>
      <rPr>
        <sz val="15"/>
        <rFont val="Arial"/>
        <family val="2"/>
      </rPr>
      <t xml:space="preserve">เนื่องจกชำระเกิน</t>
    </r>
  </si>
  <si>
    <r>
      <rPr>
        <sz val="14"/>
        <rFont val="Arial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วิรวรรณ ทองหรบ</t>
    </r>
  </si>
  <si>
    <t xml:space="preserve">991.1/3251</t>
  </si>
  <si>
    <r>
      <rPr>
        <sz val="14"/>
        <rFont val="Arial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ปทิดา  โมราศิลป์</t>
    </r>
  </si>
  <si>
    <t xml:space="preserve">935.1/1382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นิทรรศการมีชีวิต</t>
    </r>
  </si>
  <si>
    <t xml:space="preserve">นายวชิระ  แก้วพิชัย</t>
  </si>
  <si>
    <t xml:space="preserve">991.1/2893</t>
  </si>
  <si>
    <t xml:space="preserve">920.1/2363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ดินทางไปต่างประเทศ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2  </t>
    </r>
    <r>
      <rPr>
        <b val="true"/>
        <sz val="15"/>
        <rFont val="Arial"/>
        <family val="2"/>
      </rPr>
      <t xml:space="preserve">เมษายน  </t>
    </r>
    <r>
      <rPr>
        <b val="true"/>
        <sz val="15"/>
        <rFont val="DB ChuanPim PSU"/>
        <family val="0"/>
      </rPr>
      <t xml:space="preserve">2562</t>
    </r>
  </si>
  <si>
    <t xml:space="preserve">935.1/1288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สื่อสารอย่างไรให้โดนใจผู้บริโภค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3 </t>
    </r>
    <r>
      <rPr>
        <b val="true"/>
        <sz val="15"/>
        <rFont val="Arial"/>
        <family val="2"/>
      </rPr>
      <t xml:space="preserve">เมษายน  </t>
    </r>
    <r>
      <rPr>
        <b val="true"/>
        <sz val="15"/>
        <rFont val="DB ChuanPim PSU"/>
        <family val="0"/>
      </rPr>
      <t xml:space="preserve">2562</t>
    </r>
  </si>
  <si>
    <t xml:space="preserve">991.1/3161</t>
  </si>
  <si>
    <t xml:space="preserve">จ่ายค่าอาหารว่างและอาหารกลางวัน</t>
  </si>
  <si>
    <t xml:space="preserve">นางสาวกรวรา  แก้วทอง</t>
  </si>
  <si>
    <t xml:space="preserve">991.2/0854</t>
  </si>
  <si>
    <t xml:space="preserve">จ่ายค่าส่งเอกสารทางไปรษณีย์</t>
  </si>
  <si>
    <t xml:space="preserve">991.2/0929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ประชุมคณะกรรมการบริหารงานวิจัยฯ ครั้งที่ </t>
    </r>
    <r>
      <rPr>
        <sz val="15"/>
        <rFont val="DB ChuanPim PSU"/>
        <family val="0"/>
      </rPr>
      <t xml:space="preserve">25</t>
    </r>
  </si>
  <si>
    <t xml:space="preserve">991.2/0930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ประชุมคณะกรรมการบริหารกองทุนวิจัยฯ ครั้งที่ </t>
    </r>
    <r>
      <rPr>
        <sz val="15"/>
        <rFont val="DB ChuanPim PSU"/>
        <family val="0"/>
      </rPr>
      <t xml:space="preserve">37</t>
    </r>
  </si>
  <si>
    <t xml:space="preserve">ดวงฤดี เพ็ชรฉุย</t>
  </si>
  <si>
    <t xml:space="preserve">991.4/0285</t>
  </si>
  <si>
    <r>
      <rPr>
        <sz val="15"/>
        <rFont val="Arial"/>
        <family val="2"/>
      </rPr>
      <t xml:space="preserve">จ่ายค่าจ้างผู้ช่วยสอนปฏิบัติการวิทยาศาสตร์ ประจำภาคการศึกษาที่ </t>
    </r>
    <r>
      <rPr>
        <sz val="15"/>
        <rFont val="DB ChuanPim PSU"/>
        <family val="0"/>
      </rPr>
      <t xml:space="preserve">2/61</t>
    </r>
  </si>
  <si>
    <t xml:space="preserve">สรวิศ เพ็ชรขำ</t>
  </si>
  <si>
    <t xml:space="preserve">นางสาวเต็มสิริ บุญโยดม</t>
  </si>
  <si>
    <t xml:space="preserve">เนติชา คลองมดคัน</t>
  </si>
  <si>
    <r>
      <rPr>
        <sz val="15"/>
        <rFont val="Arial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อรทัย แดงสวัสดิ์</t>
    </r>
  </si>
  <si>
    <t xml:space="preserve">991.1/2958</t>
  </si>
  <si>
    <r>
      <rPr>
        <sz val="14"/>
        <rFont val="Noto Sans Devanagari"/>
        <family val="2"/>
      </rPr>
      <t xml:space="preserve">จ่ายเงินช่วยเหลือพขร</t>
    </r>
    <r>
      <rPr>
        <sz val="14"/>
        <rFont val="DB ChuanPim PSU"/>
        <family val="0"/>
      </rPr>
      <t xml:space="preserve">. </t>
    </r>
    <r>
      <rPr>
        <sz val="14"/>
        <rFont val="Noto Sans Devanagari"/>
        <family val="2"/>
      </rPr>
      <t xml:space="preserve">เดือน มี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B ChuanPim PSU"/>
        <family val="0"/>
      </rPr>
      <t xml:space="preserve">. 62</t>
    </r>
  </si>
  <si>
    <t xml:space="preserve">นายกรกฎ ฮะทะโชติ</t>
  </si>
  <si>
    <t xml:space="preserve">นางสาวสุมิตรา  นาคเปลี่ยว</t>
  </si>
  <si>
    <t xml:space="preserve">991.1/3185</t>
  </si>
  <si>
    <r>
      <rPr>
        <sz val="15"/>
        <rFont val="Arial"/>
        <family val="2"/>
      </rPr>
      <t xml:space="preserve">จ่ายค่าธรรมเนียมการต่ออายุวารสาร ประจำปีงบประมาณ </t>
    </r>
    <r>
      <rPr>
        <sz val="15"/>
        <rFont val="DB ChuanPim PSU"/>
        <family val="0"/>
      </rPr>
      <t xml:space="preserve">2562 </t>
    </r>
    <r>
      <rPr>
        <sz val="15"/>
        <rFont val="Arial"/>
        <family val="2"/>
      </rPr>
      <t xml:space="preserve">ครั้งที่ </t>
    </r>
    <r>
      <rPr>
        <sz val="15"/>
        <rFont val="DB ChuanPim PSU"/>
        <family val="0"/>
      </rPr>
      <t xml:space="preserve">2</t>
    </r>
  </si>
  <si>
    <t xml:space="preserve">นายวิบูลย์  ป้องกันภัย</t>
  </si>
  <si>
    <t xml:space="preserve">920.1/1558</t>
  </si>
  <si>
    <r>
      <rPr>
        <sz val="15"/>
        <rFont val="Arial"/>
        <family val="2"/>
      </rPr>
      <t xml:space="preserve">จ่ายโครงการเทคโนโลยีการแปรรูปอาหารในชีวิตประจำวัน</t>
    </r>
    <r>
      <rPr>
        <sz val="15"/>
        <rFont val="DB ChuanPim PSU"/>
        <family val="0"/>
      </rPr>
      <t xml:space="preserve">:</t>
    </r>
    <r>
      <rPr>
        <sz val="15"/>
        <rFont val="Arial"/>
        <family val="2"/>
      </rPr>
      <t xml:space="preserve">ผลิตภัณฑ์เนื้อสัตว์</t>
    </r>
  </si>
  <si>
    <r>
      <rPr>
        <sz val="14"/>
        <rFont val="Arial"/>
        <family val="2"/>
      </rPr>
      <t xml:space="preserve">ดร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นิติ  มณีกาญจน์</t>
    </r>
  </si>
  <si>
    <t xml:space="preserve">935.1/1438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เสวนาประวัติศาสตร์ความขัดแย้งในการเมืองไทย</t>
    </r>
  </si>
  <si>
    <t xml:space="preserve">Mr. Jose Gallano Del  Rosario</t>
  </si>
  <si>
    <t xml:space="preserve">935.1/1427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 </t>
    </r>
    <r>
      <rPr>
        <sz val="15"/>
        <rFont val="DB ChuanPim PSU"/>
        <family val="0"/>
      </rPr>
      <t xml:space="preserve">Public Speaking Competition</t>
    </r>
  </si>
  <si>
    <t xml:space="preserve">นางอัญชิสา  จิตร์เลขา</t>
  </si>
  <si>
    <t xml:space="preserve">991.1/3167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ำหรับการประชุมคณะกรรมการประจำวิทยาเขต ครั้งที่ </t>
    </r>
    <r>
      <rPr>
        <sz val="15"/>
        <rFont val="DB ChuanPim PSU"/>
        <family val="0"/>
      </rPr>
      <t xml:space="preserve">59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3  </t>
    </r>
    <r>
      <rPr>
        <b val="true"/>
        <sz val="15"/>
        <rFont val="Arial"/>
        <family val="2"/>
      </rPr>
      <t xml:space="preserve">เมษายน  </t>
    </r>
    <r>
      <rPr>
        <b val="true"/>
        <sz val="15"/>
        <rFont val="DB ChuanPim PSU"/>
        <family val="0"/>
      </rPr>
      <t xml:space="preserve">2562</t>
    </r>
  </si>
  <si>
    <t xml:space="preserve">นางสาว ดวงเดือน ริยาพันธ์</t>
  </si>
  <si>
    <t xml:space="preserve">991.1/3265</t>
  </si>
  <si>
    <t xml:space="preserve">ถอนเงินรับฝากกองคลังสวัสดิการค่าเล่าเรียนบุตรและค่ารักษาพยาบาล</t>
  </si>
  <si>
    <t xml:space="preserve">นาง สุนีย์ เรืองสุวรรณ</t>
  </si>
  <si>
    <t xml:space="preserve">นาง จุฑามาศ อ่อนคู</t>
  </si>
  <si>
    <t xml:space="preserve">นางสาว สุพัตรา ส้มเขียวหวาน</t>
  </si>
  <si>
    <t xml:space="preserve">นาย เอกชัย แทนสุวรรณ</t>
  </si>
  <si>
    <t xml:space="preserve">นางสาว เพ็ญพักตร์ อร่ามเรือง</t>
  </si>
  <si>
    <t xml:space="preserve">นางสาว อรชร ลั่นเต้ง</t>
  </si>
  <si>
    <t xml:space="preserve">นางสาว สุมาลี สีผม</t>
  </si>
  <si>
    <t xml:space="preserve">นางสาว สุภาภัทร์ วัชระสวัสดิ์</t>
  </si>
  <si>
    <t xml:space="preserve">นาย ธีรพัฒน์ อังศุสิงห์</t>
  </si>
  <si>
    <t xml:space="preserve">นาง สิริน จันทผลึก</t>
  </si>
  <si>
    <t xml:space="preserve">นางสาว กังสดาล ไชยสุภา</t>
  </si>
  <si>
    <t xml:space="preserve">นางสาว วรชร คุ้มเดช</t>
  </si>
  <si>
    <t xml:space="preserve">นาง วิราพรรณ แสงสาคร</t>
  </si>
  <si>
    <t xml:space="preserve">นางสาว พันธ์ทิพย์ เจริญศักดิ์</t>
  </si>
  <si>
    <t xml:space="preserve">นางสาว เนาวรัตน์ แสนเฉย</t>
  </si>
  <si>
    <t xml:space="preserve">นางสาว บุณยนุช ดิษกุล</t>
  </si>
  <si>
    <t xml:space="preserve">นาย ธวัชชัย อดิเทพสถิต</t>
  </si>
  <si>
    <t xml:space="preserve">นางสาว สุพรพรรณ บุญช่วย</t>
  </si>
  <si>
    <t xml:space="preserve">นาง วรารัตน์ เทียนศิลป์</t>
  </si>
  <si>
    <t xml:space="preserve">นาย ณัฐสมันตร์ รังสี</t>
  </si>
  <si>
    <t xml:space="preserve">นางสาว กรวรา แก้วทอง</t>
  </si>
  <si>
    <t xml:space="preserve">นาง อัญชิสา จิตร์เลขา</t>
  </si>
  <si>
    <t xml:space="preserve">นาย ณัฐพล บุญนำ</t>
  </si>
  <si>
    <t xml:space="preserve">นาง ปิยนาฏ โชติกวณิชย์</t>
  </si>
  <si>
    <t xml:space="preserve">นาย ศรัณยู ใคลคลาย</t>
  </si>
  <si>
    <t xml:space="preserve">นางสาว สายสุนีย์ จำรัส</t>
  </si>
  <si>
    <t xml:space="preserve">นางสาว อุมาพร แพทย์ศาสตร์</t>
  </si>
  <si>
    <t xml:space="preserve">นาย สุรพล ฐิติธนากุล</t>
  </si>
  <si>
    <t xml:space="preserve">นาง วิศนีย์ ยิ่งประเสริฐ</t>
  </si>
  <si>
    <t xml:space="preserve">นางสาว สกุลรัตน์ พิชัยยุทธ์</t>
  </si>
  <si>
    <t xml:space="preserve">นางสาว ศุภรัตน์ หนูมา</t>
  </si>
  <si>
    <t xml:space="preserve">นาง อุไรวรรณ วีระพันธ์</t>
  </si>
  <si>
    <t xml:space="preserve">นางสาว ธนัชพรรณ เพ็ชรรัตน์</t>
  </si>
  <si>
    <t xml:space="preserve">นางสาว ปัทมา เสนทอง</t>
  </si>
  <si>
    <t xml:space="preserve">นางสาว จริยา เสกสรรค์</t>
  </si>
  <si>
    <t xml:space="preserve">นางสาว ณัฐธิดา รักกะเปา</t>
  </si>
  <si>
    <t xml:space="preserve">นาง เบญจมาภรณ์ พิมพา</t>
  </si>
  <si>
    <t xml:space="preserve">นาง สุวิมล ศานติชาติศักดิ์</t>
  </si>
  <si>
    <t xml:space="preserve">นางสาว สุพัตรา พุฒิเนาวรัตน์</t>
  </si>
  <si>
    <t xml:space="preserve">นางสาว เยาวพรรณ สนธิกุล</t>
  </si>
  <si>
    <t xml:space="preserve">นางสาว สุภาภรณ์ ชัยอารยะเลิศ</t>
  </si>
  <si>
    <t xml:space="preserve">นาย สันติ โชติแก้ว</t>
  </si>
  <si>
    <t xml:space="preserve">นาย นิทัศน์ เพราแก้ว</t>
  </si>
  <si>
    <t xml:space="preserve">นาย วิบูลย์ ป้องกันภัย</t>
  </si>
  <si>
    <t xml:space="preserve">นาย ณรงค์ เชื่องชยะพันธุ์</t>
  </si>
  <si>
    <t xml:space="preserve">นาง สมหวัง เล็กจริง</t>
  </si>
  <si>
    <t xml:space="preserve">นางสาว ปารมี หนูนิ่ม</t>
  </si>
  <si>
    <t xml:space="preserve">MR. KARTHIKEYAN VENKATACHALAM</t>
  </si>
  <si>
    <t xml:space="preserve">นางสาว ณปภัช ทองวิจิตร</t>
  </si>
  <si>
    <t xml:space="preserve">นางสาว เยาวลักษณ์ วิสุทธิ์สิริ</t>
  </si>
  <si>
    <t xml:space="preserve">นาย พิชัย แก้วบุตร</t>
  </si>
  <si>
    <t xml:space="preserve">นางสาว นพวรรณ เมืองแก้ว</t>
  </si>
  <si>
    <t xml:space="preserve">นางสาว ชมพูนุท ด้วงจันทร์</t>
  </si>
  <si>
    <t xml:space="preserve">นางสาว ระพีพันธ์ เผ่าชู</t>
  </si>
  <si>
    <t xml:space="preserve">นางสาว บุญฑริกา ใจกระจ่าง</t>
  </si>
  <si>
    <t xml:space="preserve">นาง สุชาดา ทิพย์มนตรี</t>
  </si>
  <si>
    <t xml:space="preserve">นางสาว เกษราภรณ์ สุตตาพงค์</t>
  </si>
  <si>
    <t xml:space="preserve">นางสาว สิริภัทร์ โชติช่วง</t>
  </si>
  <si>
    <t xml:space="preserve">นาย พิเชตวุฒิ นิลละออ</t>
  </si>
  <si>
    <t xml:space="preserve">นาย รภัสศักย์ เหตุทอง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4 </t>
    </r>
    <r>
      <rPr>
        <b val="true"/>
        <sz val="15"/>
        <rFont val="Arial"/>
        <family val="2"/>
      </rPr>
      <t xml:space="preserve">เมษายน  </t>
    </r>
    <r>
      <rPr>
        <b val="true"/>
        <sz val="15"/>
        <rFont val="DB ChuanPim PSU"/>
        <family val="0"/>
      </rPr>
      <t xml:space="preserve">2562</t>
    </r>
  </si>
  <si>
    <t xml:space="preserve">สะการียา ชุมเนียม</t>
  </si>
  <si>
    <t xml:space="preserve">991.2/0973</t>
  </si>
  <si>
    <r>
      <rPr>
        <sz val="15"/>
        <rFont val="Arial"/>
        <family val="2"/>
      </rPr>
      <t xml:space="preserve">จ่ายทุนทำงานแลกเปลี่ยน ประจำปีการศึกษาที่ </t>
    </r>
    <r>
      <rPr>
        <sz val="15"/>
        <rFont val="DB ChuanPim PSU"/>
        <family val="0"/>
      </rPr>
      <t xml:space="preserve">2/2561 </t>
    </r>
    <r>
      <rPr>
        <sz val="15"/>
        <rFont val="Arial"/>
        <family val="2"/>
      </rPr>
      <t xml:space="preserve">ช่วงที่ </t>
    </r>
    <r>
      <rPr>
        <sz val="15"/>
        <rFont val="DB ChuanPim PSU"/>
        <family val="0"/>
      </rPr>
      <t xml:space="preserve">2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ธัญญลักษณ์ ชูแก้ว</t>
    </r>
  </si>
  <si>
    <t xml:space="preserve">นางเบญจมาภรณ์  พิมพา</t>
  </si>
  <si>
    <t xml:space="preserve">920.1/2246</t>
  </si>
  <si>
    <r>
      <rPr>
        <sz val="15"/>
        <rFont val="Arial"/>
        <family val="2"/>
      </rPr>
      <t xml:space="preserve">จ่ายคืนหลักค้ำประกันสัญญา โครงการชุมชนท่องเที่ยว </t>
    </r>
    <r>
      <rPr>
        <sz val="15"/>
        <rFont val="DB ChuanPim PSU"/>
        <family val="0"/>
      </rPr>
      <t xml:space="preserve">OTOP </t>
    </r>
    <r>
      <rPr>
        <sz val="15"/>
        <rFont val="Arial"/>
        <family val="2"/>
      </rPr>
      <t xml:space="preserve">นวัตวิถี กิจกรรมออกแบบพัฒนาผลิตภัณฑ์และบรรจุภัณฑ์ของฝากที่ระลึก</t>
    </r>
  </si>
  <si>
    <t xml:space="preserve">นางจิรัฐฐา แจกจันทร์</t>
  </si>
  <si>
    <t xml:space="preserve">906/0039</t>
  </si>
  <si>
    <r>
      <rPr>
        <sz val="15"/>
        <rFont val="Arial"/>
        <family val="2"/>
      </rPr>
      <t xml:space="preserve">จ่ายค่าอาหารว่างในการประชุมคณะกรรมการประจำโครงการจัดตั้งวิทยาลัยนานาชาติ ครั้งที่ </t>
    </r>
    <r>
      <rPr>
        <sz val="15"/>
        <rFont val="DB ChuanPim PSU"/>
        <family val="0"/>
      </rPr>
      <t xml:space="preserve">3</t>
    </r>
  </si>
  <si>
    <t xml:space="preserve">935.1/971</t>
  </si>
  <si>
    <t xml:space="preserve">935.1/700</t>
  </si>
  <si>
    <t xml:space="preserve">935.1/1304</t>
  </si>
  <si>
    <t xml:space="preserve">935.1/1242</t>
  </si>
  <si>
    <t xml:space="preserve">935.1/1241</t>
  </si>
  <si>
    <t xml:space="preserve">นางสาวศิวิภา  พฤฒิคณี</t>
  </si>
  <si>
    <t xml:space="preserve">920.1/1737</t>
  </si>
  <si>
    <t xml:space="preserve">นางสุภาวดี  สุทธิรักษ์</t>
  </si>
  <si>
    <t xml:space="preserve">935.1/901</t>
  </si>
  <si>
    <t xml:space="preserve">นางวิศนีย์  ยิ่งประเสริฐ</t>
  </si>
  <si>
    <t xml:space="preserve">920.1/1724</t>
  </si>
  <si>
    <t xml:space="preserve">920.1/1723</t>
  </si>
  <si>
    <t xml:space="preserve">นางสาวปรินุช  ชุมแก้ว</t>
  </si>
  <si>
    <t xml:space="preserve">920.1/1697</t>
  </si>
  <si>
    <t xml:space="preserve">นางสาวสุธิดา  หมาดโต๊ะซ๊ะ</t>
  </si>
  <si>
    <t xml:space="preserve">920.1/1682</t>
  </si>
  <si>
    <t xml:space="preserve">920.1/1669</t>
  </si>
  <si>
    <t xml:space="preserve">นางสาวธัชพรรณ  เกษรสิทธิ์</t>
  </si>
  <si>
    <t xml:space="preserve">935.1/1055</t>
  </si>
  <si>
    <t xml:space="preserve">935.1/1165</t>
  </si>
  <si>
    <t xml:space="preserve">935.1/1065</t>
  </si>
  <si>
    <t xml:space="preserve">นายศรัณยู ใคลคลาย</t>
  </si>
  <si>
    <t xml:space="preserve">920.1/1887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เรียนรู้เครื่องมือเคมีสำหรับโรงงานอุตสาหกรรม</t>
    </r>
  </si>
  <si>
    <t xml:space="preserve">935.1/1485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จัดการเรียนการสอนเชิงบูรณาการกับการเรียนสาขาเศรษฐศาสตร์</t>
    </r>
  </si>
  <si>
    <t xml:space="preserve">นางสาวสุภาภัทร์  วัชระสวัสดิ์</t>
  </si>
  <si>
    <t xml:space="preserve">906/0043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ประชุมคณะกรรมการพัฒนาหลักสูตรศิลปศาสตรบัณฑิต</t>
    </r>
  </si>
  <si>
    <t xml:space="preserve">920.1/2385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่าประชุม กก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ณะ 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5 </t>
    </r>
    <r>
      <rPr>
        <b val="true"/>
        <sz val="15"/>
        <rFont val="Arial"/>
        <family val="2"/>
      </rPr>
      <t xml:space="preserve">เมษายน  </t>
    </r>
    <r>
      <rPr>
        <b val="true"/>
        <sz val="15"/>
        <rFont val="DB ChuanPim PSU"/>
        <family val="0"/>
      </rPr>
      <t xml:space="preserve">2562</t>
    </r>
  </si>
  <si>
    <t xml:space="preserve">นายวีระชาติ  รอดพันธ์</t>
  </si>
  <si>
    <t xml:space="preserve">991.2/0902</t>
  </si>
  <si>
    <t xml:space="preserve">นายสุวัฒน์  จุฑาพฤทธิ์</t>
  </si>
  <si>
    <t xml:space="preserve">นายศุภัสชกรณ์  หลิมเฮงฮะ</t>
  </si>
  <si>
    <t xml:space="preserve">นางสาวกัญธิมา  หล่าดอนคู่</t>
  </si>
  <si>
    <t xml:space="preserve">นางสาวมาริสา  กุฏอินทร์</t>
  </si>
  <si>
    <t xml:space="preserve">991.1/3214</t>
  </si>
  <si>
    <t xml:space="preserve">991.1/3341</t>
  </si>
  <si>
    <t xml:space="preserve">991.1/3215</t>
  </si>
  <si>
    <t xml:space="preserve">991.1/3213</t>
  </si>
  <si>
    <t xml:space="preserve">991.1/3345</t>
  </si>
  <si>
    <t xml:space="preserve">นางสาวอัจฉรา  นาคครื้น</t>
  </si>
  <si>
    <t xml:space="preserve">991.1/3344</t>
  </si>
  <si>
    <t xml:space="preserve">นางสาวนันทวดี  สรรพขาว</t>
  </si>
  <si>
    <t xml:space="preserve">991.1/3247</t>
  </si>
  <si>
    <r>
      <rPr>
        <sz val="15"/>
        <rFont val="Arial"/>
        <family val="2"/>
      </rPr>
      <t xml:space="preserve">จ่ายค่าซักชุดเครื่องนอนสำหรับหอพักนศ</t>
    </r>
    <r>
      <rPr>
        <sz val="15"/>
        <rFont val="DB ChuanPim PSU"/>
        <family val="0"/>
      </rPr>
      <t xml:space="preserve">.</t>
    </r>
  </si>
  <si>
    <t xml:space="preserve">นางอุไร  ราชรักษ์</t>
  </si>
  <si>
    <t xml:space="preserve">991.2/0992</t>
  </si>
  <si>
    <t xml:space="preserve">นางสาวเฉลิมขวัญ  จินาตุน</t>
  </si>
  <si>
    <t xml:space="preserve">935.1/1388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โครงการพัฒนาบุคลิกภาพนักเศรษฐศาสตร์</t>
    </r>
  </si>
  <si>
    <t xml:space="preserve">935.1/1492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โครงการเรียนรู้ด้านการจัดการธุรกิจขนส่งอากาศ</t>
    </r>
  </si>
  <si>
    <t xml:space="preserve">นางสาวรพีวรรณ โสวรรณปรีชา</t>
  </si>
  <si>
    <t xml:space="preserve">920.1/2432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โครงการศึกษาดูงานในหน่วยงานที่มีภารกิจสอดคล้องกับการเรียนการสอน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6 </t>
    </r>
    <r>
      <rPr>
        <b val="true"/>
        <sz val="15"/>
        <rFont val="Arial"/>
        <family val="2"/>
      </rPr>
      <t xml:space="preserve">เมษายน  </t>
    </r>
    <r>
      <rPr>
        <b val="true"/>
        <sz val="15"/>
        <rFont val="DB ChuanPim PSU"/>
        <family val="0"/>
      </rPr>
      <t xml:space="preserve">2562</t>
    </r>
  </si>
  <si>
    <t xml:space="preserve">นางสาวเยาวพรรณ  สนธิกุล</t>
  </si>
  <si>
    <t xml:space="preserve">991.2/0879</t>
  </si>
  <si>
    <t xml:space="preserve">จ่ายเงินอุดหนุนการวิจัย งวดสุดท้าย</t>
  </si>
  <si>
    <t xml:space="preserve">นางสาวสุพรรณพร  วรรณเวช    </t>
  </si>
  <si>
    <t xml:space="preserve">991.2/1099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เดินทางไปราชการ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7 </t>
    </r>
    <r>
      <rPr>
        <b val="true"/>
        <sz val="15"/>
        <rFont val="Arial"/>
        <family val="2"/>
      </rPr>
      <t xml:space="preserve">เมษายน  </t>
    </r>
    <r>
      <rPr>
        <b val="true"/>
        <sz val="15"/>
        <rFont val="DB ChuanPim PSU"/>
        <family val="0"/>
      </rPr>
      <t xml:space="preserve">2562</t>
    </r>
  </si>
  <si>
    <t xml:space="preserve">991.1/3340</t>
  </si>
  <si>
    <t xml:space="preserve">กันยา อุปมนต์</t>
  </si>
  <si>
    <t xml:space="preserve">991.2/1070</t>
  </si>
  <si>
    <r>
      <rPr>
        <sz val="14"/>
        <rFont val="Noto Sans Devanagari"/>
        <family val="2"/>
      </rPr>
      <t xml:space="preserve">จ่ายทุนทำงานแลกเปลี่ยน ประจำปีการศึกษาที่ </t>
    </r>
    <r>
      <rPr>
        <sz val="14"/>
        <rFont val="DB ChuanPim PSU"/>
        <family val="0"/>
      </rPr>
      <t xml:space="preserve">2/2561 </t>
    </r>
    <r>
      <rPr>
        <sz val="14"/>
        <rFont val="Noto Sans Devanagari"/>
        <family val="2"/>
      </rPr>
      <t xml:space="preserve">ช่วงที่ </t>
    </r>
    <r>
      <rPr>
        <sz val="14"/>
        <rFont val="DB ChuanPim PSU"/>
        <family val="0"/>
      </rPr>
      <t xml:space="preserve">2</t>
    </r>
  </si>
  <si>
    <t xml:space="preserve">มีนา อีซอ</t>
  </si>
  <si>
    <t xml:space="preserve">ราตรี พูนแก้ว</t>
  </si>
  <si>
    <t xml:space="preserve">991.2/1000</t>
  </si>
  <si>
    <t xml:space="preserve">อรวรรณ จันทร์นา</t>
  </si>
  <si>
    <t xml:space="preserve">991.2/1028</t>
  </si>
  <si>
    <r>
      <rPr>
        <sz val="14"/>
        <rFont val="Noto Sans Devanagari"/>
        <family val="2"/>
      </rPr>
      <t xml:space="preserve">จ่ายคชจ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ในการจัดประชุม</t>
    </r>
  </si>
  <si>
    <t xml:space="preserve">935.1/1368</t>
  </si>
  <si>
    <t xml:space="preserve">จ่ายค่าอาหารกลางวันในการปรับปรุงหลักสูตรบัญชีบัณฑิต</t>
  </si>
  <si>
    <t xml:space="preserve">935.1/1357</t>
  </si>
  <si>
    <t xml:space="preserve">935.1/1366</t>
  </si>
  <si>
    <t xml:space="preserve">991.2/0987</t>
  </si>
  <si>
    <t xml:space="preserve">920.1/1606</t>
  </si>
  <si>
    <t xml:space="preserve">นางสาวณัฐธิดา  รักกะเปา</t>
  </si>
  <si>
    <t xml:space="preserve">920.1/1793</t>
  </si>
  <si>
    <t xml:space="preserve">935.1/1593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โครงการการจัดการเรียนการสอนเชิงบูรณาการกับการเรียน</t>
    </r>
  </si>
  <si>
    <t xml:space="preserve">935.1/1602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นิเทศนศ</t>
    </r>
    <r>
      <rPr>
        <sz val="14"/>
        <rFont val="DB ChuanPim PSU"/>
        <family val="0"/>
      </rPr>
      <t xml:space="preserve">. WIL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30 </t>
    </r>
    <r>
      <rPr>
        <b val="true"/>
        <sz val="15"/>
        <rFont val="Arial"/>
        <family val="2"/>
      </rPr>
      <t xml:space="preserve">เมษายน  </t>
    </r>
    <r>
      <rPr>
        <b val="true"/>
        <sz val="15"/>
        <rFont val="DB ChuanPim PSU"/>
        <family val="0"/>
      </rPr>
      <t xml:space="preserve">2562</t>
    </r>
  </si>
  <si>
    <t xml:space="preserve">935.1/0389</t>
  </si>
  <si>
    <r>
      <rPr>
        <sz val="15"/>
        <rFont val="Arial"/>
        <family val="2"/>
      </rPr>
      <t xml:space="preserve">จ่ายโครงการเสวนาสตาร์ทอัพท่องเที่ยวไทยเติบโตก้าวไกลในยุค </t>
    </r>
    <r>
      <rPr>
        <sz val="15"/>
        <rFont val="DB ChuanPim PSU"/>
        <family val="0"/>
      </rPr>
      <t xml:space="preserve">4.0</t>
    </r>
    <r>
      <rPr>
        <sz val="15"/>
        <rFont val="Arial"/>
        <family val="2"/>
      </rPr>
      <t xml:space="preserve">ฯ</t>
    </r>
  </si>
  <si>
    <t xml:space="preserve">935.1/926</t>
  </si>
  <si>
    <t xml:space="preserve">จ่ายโครงการพัฒนาบุคลิกภาพด้านการนำเสนอเป็นภาษาอังกฤษ</t>
  </si>
  <si>
    <t xml:space="preserve">นายกันตพัฒน์  สัจจพงศ์พันธุ์</t>
  </si>
  <si>
    <t xml:space="preserve">991.2/0853</t>
  </si>
  <si>
    <r>
      <rPr>
        <sz val="14"/>
        <rFont val="Noto Sans Devanagari"/>
        <family val="2"/>
      </rPr>
      <t xml:space="preserve">จ่ายคชจ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นับสนุนการดำเนินกิจกรรม </t>
    </r>
    <r>
      <rPr>
        <sz val="14"/>
        <rFont val="DB ChuanPim PSU"/>
        <family val="0"/>
      </rPr>
      <t xml:space="preserve">Ioint Exchange Program 2019</t>
    </r>
  </si>
  <si>
    <t xml:space="preserve">นายธนินท์รัฐ  เมธีวัชรรัตน์</t>
  </si>
  <si>
    <t xml:space="preserve">991.1/2968</t>
  </si>
  <si>
    <t xml:space="preserve">จ่ายค่าตอบแทนที่ปรึกษารองอธิการบดีวิทยาเขตสุราษฎร์ธานี</t>
  </si>
  <si>
    <t xml:space="preserve">991.6/0064</t>
  </si>
  <si>
    <r>
      <rPr>
        <sz val="15"/>
        <rFont val="Arial"/>
        <family val="2"/>
      </rPr>
      <t xml:space="preserve">จ่ายค่าตอบแทนสำหรับผู้จัดการโครงการห้องเรียนวิทยาศาสตร์และผู้ช่วยผู้จัดการโครงการ วมว</t>
    </r>
    <r>
      <rPr>
        <sz val="15"/>
        <rFont val="DB ChuanPim PSU"/>
        <family val="0"/>
      </rPr>
      <t xml:space="preserve">. </t>
    </r>
    <r>
      <rPr>
        <sz val="15"/>
        <rFont val="Arial"/>
        <family val="2"/>
      </rPr>
      <t xml:space="preserve">เดือนเม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DB ChuanPim PSU"/>
        <family val="0"/>
      </rPr>
      <t xml:space="preserve">. 62</t>
    </r>
  </si>
  <si>
    <t xml:space="preserve">นายอเนกวิทย์  บุญเกษม</t>
  </si>
  <si>
    <t xml:space="preserve">นางโสภา  เชี่ยวชาญวุฒิวงค์</t>
  </si>
  <si>
    <t xml:space="preserve">นางสาวสุพัตรา  พุฒิเนาวรัตน์</t>
  </si>
  <si>
    <t xml:space="preserve">920.1/1694</t>
  </si>
  <si>
    <t xml:space="preserve">920.1/1967</t>
  </si>
  <si>
    <t xml:space="preserve">920.1/1908</t>
  </si>
  <si>
    <t xml:space="preserve">920.1/1700</t>
  </si>
  <si>
    <t xml:space="preserve">นางสาววัชรสุดา  หวลกะสิน</t>
  </si>
  <si>
    <t xml:space="preserve">920.1/1596</t>
  </si>
  <si>
    <t xml:space="preserve">920.1/1614</t>
  </si>
  <si>
    <t xml:space="preserve">920.1/1687</t>
  </si>
  <si>
    <t xml:space="preserve">920.1/1775</t>
  </si>
  <si>
    <t xml:space="preserve">920.1/1774</t>
  </si>
  <si>
    <t xml:space="preserve">นางสาวโปรดปราน  คำอ่อน</t>
  </si>
  <si>
    <t xml:space="preserve">920.1/1800</t>
  </si>
  <si>
    <t xml:space="preserve">920.1/2049</t>
  </si>
  <si>
    <t xml:space="preserve">920.1/2050</t>
  </si>
  <si>
    <t xml:space="preserve">935.1/1127</t>
  </si>
  <si>
    <t xml:space="preserve">920.1/1729</t>
  </si>
  <si>
    <t xml:space="preserve">991.2/0988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ประชุมคณะกรรมการบริหารงานวิจัยฯ ครั้งที่ </t>
    </r>
    <r>
      <rPr>
        <sz val="15"/>
        <rFont val="DB ChuanPim PSU"/>
        <family val="0"/>
      </rPr>
      <t xml:space="preserve">26</t>
    </r>
  </si>
  <si>
    <t xml:space="preserve">นางสาวฤทัยกานต์  สักกุณา</t>
  </si>
  <si>
    <t xml:space="preserve">991.1/2950</t>
  </si>
  <si>
    <t xml:space="preserve">จ่ายค่าปฏิบัติงานนอกเวลาราชการปกติ</t>
  </si>
  <si>
    <t xml:space="preserve">920.1/1948</t>
  </si>
  <si>
    <t xml:space="preserve">นางสาวชญานิศ  ศาสตราภัย</t>
  </si>
  <si>
    <t xml:space="preserve">991.1/3386</t>
  </si>
  <si>
    <t xml:space="preserve">นายเมธา  อำไพเมือง</t>
  </si>
  <si>
    <t xml:space="preserve">991.1/3296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เดินทางไปปฏิบัติงาน ณ ประเทศเยอรมัน</t>
    </r>
  </si>
  <si>
    <t xml:space="preserve">991.1/2699</t>
  </si>
  <si>
    <t xml:space="preserve">991.1/3455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โครงการ </t>
    </r>
    <r>
      <rPr>
        <sz val="14"/>
        <rFont val="DB ChuanPim PSU"/>
        <family val="0"/>
      </rPr>
      <t xml:space="preserve">PSU Network</t>
    </r>
  </si>
  <si>
    <t xml:space="preserve">935.1/1544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อบรมเชิงปฏิบัติการการเขียนสถานภาพการวิจัยและการจัดเตรียมโครงสร้างงานวิจัยที่ดีฯ</t>
    </r>
  </si>
  <si>
    <t xml:space="preserve">935.1/553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ค่าตอบแทนอ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พิเศษ รายวิชา </t>
    </r>
    <r>
      <rPr>
        <sz val="14"/>
        <rFont val="DB ChuanPim PSU"/>
        <family val="0"/>
      </rPr>
      <t xml:space="preserve">931-216,931-313,931-417</t>
    </r>
  </si>
  <si>
    <t xml:space="preserve">นางสาวปารมี  หนูนิ่ม</t>
  </si>
  <si>
    <t xml:space="preserve">920.1/2490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โครงการเพิ่มผลิตภาพแรงงานสู่ </t>
    </r>
    <r>
      <rPr>
        <sz val="14"/>
        <rFont val="DB ChuanPim PSU"/>
        <family val="0"/>
      </rPr>
      <t xml:space="preserve">SME4.0 </t>
    </r>
    <r>
      <rPr>
        <sz val="14"/>
        <rFont val="Noto Sans Devanagari"/>
        <family val="2"/>
      </rPr>
      <t xml:space="preserve">ประจำปีงบประมาณ </t>
    </r>
    <r>
      <rPr>
        <sz val="14"/>
        <rFont val="DB ChuanPim PSU"/>
        <family val="0"/>
      </rPr>
      <t xml:space="preserve">2562 </t>
    </r>
    <r>
      <rPr>
        <sz val="14"/>
        <rFont val="Noto Sans Devanagari"/>
        <family val="2"/>
      </rPr>
      <t xml:space="preserve">สถาบันพัฒนาฝีมือแรงงาน </t>
    </r>
    <r>
      <rPr>
        <sz val="14"/>
        <rFont val="DB ChuanPim PSU"/>
        <family val="0"/>
      </rPr>
      <t xml:space="preserve">21 </t>
    </r>
    <r>
      <rPr>
        <sz val="14"/>
        <rFont val="Noto Sans Devanagari"/>
        <family val="2"/>
      </rPr>
      <t xml:space="preserve">ภูเก็ต</t>
    </r>
  </si>
  <si>
    <t xml:space="preserve">นางเบญจมาศ  แยนา</t>
  </si>
  <si>
    <t xml:space="preserve">991.1/3497</t>
  </si>
  <si>
    <r>
      <rPr>
        <sz val="15"/>
        <rFont val="Arial"/>
        <family val="2"/>
      </rPr>
      <t xml:space="preserve">ค่าจ้างพนักงานโครงการ รคส</t>
    </r>
    <r>
      <rPr>
        <sz val="15"/>
        <rFont val="DB ChuanPim PSU"/>
        <family val="0"/>
      </rPr>
      <t xml:space="preserve">.-</t>
    </r>
    <r>
      <rPr>
        <sz val="15"/>
        <rFont val="Arial"/>
        <family val="2"/>
      </rPr>
      <t xml:space="preserve">เม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DB ChuanPim PSU"/>
        <family val="0"/>
      </rPr>
      <t xml:space="preserve">.62</t>
    </r>
  </si>
  <si>
    <t xml:space="preserve">นางสาวสุคนธ์  ยกเจริญ</t>
  </si>
  <si>
    <t xml:space="preserve">นางเรวดี  ปานรินทร์</t>
  </si>
  <si>
    <t xml:space="preserve">นางสาวภุมริน  อยู่ฉิม</t>
  </si>
  <si>
    <t xml:space="preserve">นางสุธีรา  อำพล</t>
  </si>
  <si>
    <t xml:space="preserve">นางสาวลูกคิด  จินดาประทุม</t>
  </si>
  <si>
    <t xml:space="preserve">นางสมศรี  เจริญสิน</t>
  </si>
  <si>
    <t xml:space="preserve">นางสาวนภาภรณ์ อำพนวิบูลย์กุล</t>
  </si>
  <si>
    <t xml:space="preserve">นางสาวสมชิด อรัญภูมิ</t>
  </si>
  <si>
    <t xml:space="preserve">นางสาววัลภา สุมงคล</t>
  </si>
  <si>
    <t xml:space="preserve">นางขนิษฐา  พุฒิแก้ว</t>
  </si>
  <si>
    <t xml:space="preserve">นางธนัญญา ขันทอง</t>
  </si>
  <si>
    <t xml:space="preserve">นางสาวสายใจ บุญเหลือ</t>
  </si>
  <si>
    <t xml:space="preserve">นางสาวปรีดา ชัยพัฒน์</t>
  </si>
  <si>
    <t xml:space="preserve">นางสาววิมลพร นุ้ยปรี</t>
  </si>
  <si>
    <r>
      <rPr>
        <sz val="15"/>
        <rFont val="Arial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วราภรณ์ ตองตวัตร์</t>
    </r>
  </si>
  <si>
    <r>
      <rPr>
        <sz val="15"/>
        <rFont val="Arial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จันทรา พุทธศรี</t>
    </r>
  </si>
  <si>
    <r>
      <rPr>
        <sz val="15"/>
        <rFont val="Arial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ายฝน พินชู</t>
    </r>
  </si>
  <si>
    <r>
      <rPr>
        <sz val="15"/>
        <rFont val="Arial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อรพินท์ ปานรินทร์</t>
    </r>
  </si>
  <si>
    <r>
      <rPr>
        <sz val="15"/>
        <rFont val="Arial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ศิริพร  นวลเสน่ห์</t>
    </r>
  </si>
  <si>
    <r>
      <rPr>
        <sz val="15"/>
        <rFont val="Arial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ปานทิพย์ เพชรรุ่ง</t>
    </r>
  </si>
  <si>
    <r>
      <rPr>
        <sz val="15"/>
        <rFont val="Arial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อำไพ ท่าถั่ว</t>
    </r>
  </si>
  <si>
    <t xml:space="preserve">นางภาวนา หมานเสษ</t>
  </si>
  <si>
    <t xml:space="preserve">นางพัชรี  บุญกาญจน์</t>
  </si>
  <si>
    <t xml:space="preserve">นางเยาวรัตน์ โชติกุล</t>
  </si>
  <si>
    <t xml:space="preserve">นายทวัชชัย  เกิดเดช</t>
  </si>
  <si>
    <t xml:space="preserve">นายวีระ  เพชรหนู</t>
  </si>
  <si>
    <t xml:space="preserve">นายสำเริง  เพชระ</t>
  </si>
  <si>
    <t xml:space="preserve">นายเจนณรงค์ ทองศรี</t>
  </si>
  <si>
    <t xml:space="preserve">นายสุฤทธิ์ สุวบุตร</t>
  </si>
  <si>
    <t xml:space="preserve">นายเทพรส รักเมือง</t>
  </si>
  <si>
    <r>
      <rPr>
        <sz val="14"/>
        <rFont val="Arial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เสาวณี  นกเผือก</t>
    </r>
  </si>
  <si>
    <r>
      <rPr>
        <sz val="14"/>
        <rFont val="Arial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อำพร สร้อยสวิง</t>
    </r>
  </si>
  <si>
    <t xml:space="preserve">นายชูชาติ  รักเมือง</t>
  </si>
  <si>
    <t xml:space="preserve">นายเสกสรรค์  ครุฑคง</t>
  </si>
  <si>
    <t xml:space="preserve">นายพรชัย  พรหมอินทร์</t>
  </si>
  <si>
    <t xml:space="preserve">นายอำนวย คงวิจิตร</t>
  </si>
  <si>
    <t xml:space="preserve">นายทิวานนท์  บัวบาน</t>
  </si>
  <si>
    <t xml:space="preserve">นายจเร เพราทอง</t>
  </si>
  <si>
    <t xml:space="preserve">นายเอกศักดิ์ มัธยมกูล</t>
  </si>
  <si>
    <t xml:space="preserve">นางจิราภรณ์  เมืองประทับ</t>
  </si>
  <si>
    <t xml:space="preserve">991.2/0958</t>
  </si>
  <si>
    <r>
      <rPr>
        <sz val="15"/>
        <rFont val="Arial"/>
        <family val="2"/>
      </rPr>
      <t xml:space="preserve">จ่ายเงินรางวัลสนับสนุนการตีพิมพ์บทความวิจัย ครั้งที่ </t>
    </r>
    <r>
      <rPr>
        <sz val="15"/>
        <rFont val="DB ChuanPim PSU"/>
        <family val="0"/>
      </rPr>
      <t xml:space="preserve">2/62</t>
    </r>
  </si>
  <si>
    <r>
      <rPr>
        <sz val="15"/>
        <rFont val="Arial"/>
        <family val="2"/>
      </rPr>
      <t xml:space="preserve">ดร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เจษฎา  รัตนวุฒิ</t>
    </r>
  </si>
  <si>
    <t xml:space="preserve">นางดวงแขฑิตา  กาญจนโสภา</t>
  </si>
  <si>
    <t xml:space="preserve">นางสาวสมหวัง  เล็กจริง</t>
  </si>
  <si>
    <t xml:space="preserve">920.1/2102</t>
  </si>
  <si>
    <t xml:space="preserve">นายโอภาส  พิมพา</t>
  </si>
  <si>
    <t xml:space="preserve">920.1/1940</t>
  </si>
  <si>
    <t xml:space="preserve">991.1/3434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วัสดิการกรณีเงินสงเคราะห์บุคลากร</t>
    </r>
  </si>
  <si>
    <t xml:space="preserve">นางพรนิภา  พลฤทธิ์</t>
  </si>
  <si>
    <t xml:space="preserve">991.1/3343</t>
  </si>
  <si>
    <t xml:space="preserve">นางสาวธนัชพรรณ  เพ็ชรรัตน์</t>
  </si>
  <si>
    <t xml:space="preserve">920.1/2433</t>
  </si>
  <si>
    <t xml:space="preserve">935.1/1459</t>
  </si>
  <si>
    <t xml:space="preserve">นายสันติ     โชติแก้ว</t>
  </si>
  <si>
    <t xml:space="preserve">920.1/1939</t>
  </si>
  <si>
    <t xml:space="preserve">935.1/955</t>
  </si>
  <si>
    <t xml:space="preserve">991.1/2402</t>
  </si>
  <si>
    <t xml:space="preserve">ปริยาภรณ์ เพชรศรี</t>
  </si>
  <si>
    <t xml:space="preserve">920.1/0978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เดินทางไปนำเสนอผลงานวิจัย</t>
    </r>
  </si>
  <si>
    <t xml:space="preserve">935.1/1161</t>
  </si>
  <si>
    <r>
      <rPr>
        <sz val="15"/>
        <rFont val="Arial"/>
        <family val="2"/>
      </rPr>
      <t xml:space="preserve">จ่ายโครงการกลยุทธ์การบริหารธุรกิจกับแนวคิดเชิงกลยุทธ์ทางรปศ</t>
    </r>
    <r>
      <rPr>
        <sz val="15"/>
        <rFont val="DB ChuanPim PSU"/>
        <family val="0"/>
      </rPr>
      <t xml:space="preserve">.</t>
    </r>
  </si>
  <si>
    <t xml:space="preserve">นายอรรถพล  บุญคง</t>
  </si>
  <si>
    <t xml:space="preserve">991.1/3231</t>
  </si>
  <si>
    <r>
      <rPr>
        <sz val="15"/>
        <rFont val="Arial"/>
        <family val="2"/>
      </rPr>
      <t xml:space="preserve">จ่ายเงินช่วยเหลือพขร</t>
    </r>
    <r>
      <rPr>
        <sz val="15"/>
        <rFont val="DB ChuanPim PSU"/>
        <family val="0"/>
      </rPr>
      <t xml:space="preserve">.</t>
    </r>
  </si>
  <si>
    <t xml:space="preserve">นางสาวปิยาภรณ์  ปิยะวาณิชเสถียร</t>
  </si>
  <si>
    <t xml:space="preserve">935.1/1290</t>
  </si>
  <si>
    <t xml:space="preserve">935.1/1328</t>
  </si>
  <si>
    <t xml:space="preserve">Ms. Joyce Grace  Dinsag Tero</t>
  </si>
  <si>
    <t xml:space="preserve">935.1/997</t>
  </si>
  <si>
    <t xml:space="preserve">920.1/2231</t>
  </si>
  <si>
    <t xml:space="preserve">920.1/1973</t>
  </si>
  <si>
    <t xml:space="preserve">920.1/2178</t>
  </si>
  <si>
    <t xml:space="preserve">นางสาวภัทราพร  วรินทรเวช </t>
  </si>
  <si>
    <t xml:space="preserve">920.1/2141</t>
  </si>
  <si>
    <t xml:space="preserve">นายเอกราช  แซ่ลิ่ว</t>
  </si>
  <si>
    <t xml:space="preserve">920.1/2086</t>
  </si>
  <si>
    <t xml:space="preserve">991.2/1088</t>
  </si>
  <si>
    <r>
      <rPr>
        <sz val="14"/>
        <rFont val="Arial"/>
        <family val="2"/>
      </rPr>
      <t xml:space="preserve">คชจ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DB ChuanPim PSU"/>
        <family val="0"/>
      </rPr>
      <t xml:space="preserve">- </t>
    </r>
    <r>
      <rPr>
        <sz val="14"/>
        <rFont val="Arial"/>
        <family val="2"/>
      </rPr>
      <t xml:space="preserve">ม</t>
    </r>
    <r>
      <rPr>
        <sz val="14"/>
        <rFont val="DB ChuanPim PSU"/>
        <family val="0"/>
      </rPr>
      <t xml:space="preserve">. 50%-</t>
    </r>
    <r>
      <rPr>
        <sz val="14"/>
        <rFont val="Arial"/>
        <family val="2"/>
      </rPr>
      <t xml:space="preserve">เม</t>
    </r>
    <r>
      <rPr>
        <sz val="14"/>
        <rFont val="DB ChuanPim PSU"/>
        <family val="0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DB ChuanPim PSU"/>
        <family val="0"/>
      </rPr>
      <t xml:space="preserve">. 62</t>
    </r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 </t>
    </r>
    <r>
      <rPr>
        <sz val="15"/>
        <rFont val="DB ChuanPim PSU"/>
        <family val="0"/>
      </rPr>
      <t xml:space="preserve">Lunch talk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2 </t>
    </r>
    <r>
      <rPr>
        <b val="true"/>
        <sz val="15"/>
        <rFont val="Arial"/>
        <family val="2"/>
      </rPr>
      <t xml:space="preserve">พฤษภาคม  </t>
    </r>
    <r>
      <rPr>
        <b val="true"/>
        <sz val="15"/>
        <rFont val="DB ChuanPim PSU"/>
        <family val="0"/>
      </rPr>
      <t xml:space="preserve">2562</t>
    </r>
  </si>
  <si>
    <t xml:space="preserve">991.2/1135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ประชุมเตรียมความพร้อมนำเสนอผลงานวิจัย</t>
    </r>
  </si>
  <si>
    <t xml:space="preserve">991.1/3543</t>
  </si>
  <si>
    <t xml:space="preserve">จ่ายค่าอาหารว่างและค่าอาหารกลางวัน</t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นันตศักดิ์  ศักดิ์อำนวย</t>
    </r>
  </si>
  <si>
    <t xml:space="preserve">920.1/2505</t>
  </si>
  <si>
    <t xml:space="preserve">จ่ายค่าเช่ารถ</t>
  </si>
  <si>
    <t xml:space="preserve">นางสาวอมรทิพย์  นิลสม</t>
  </si>
  <si>
    <t xml:space="preserve">920.1/2526</t>
  </si>
  <si>
    <t xml:space="preserve">จ่ายค่าอาหารกลางวันในการจัดประชุม</t>
  </si>
  <si>
    <t xml:space="preserve">991.2/1216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โครงการเรียนรู้วัฒนธรรมไทยสำหรับ นศ</t>
    </r>
    <r>
      <rPr>
        <sz val="15"/>
        <rFont val="DB ChuanPim PSU"/>
        <family val="0"/>
      </rPr>
      <t xml:space="preserve">. Yulin</t>
    </r>
  </si>
  <si>
    <t xml:space="preserve">920.1/2701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 </t>
    </r>
    <r>
      <rPr>
        <sz val="15"/>
        <rFont val="DB ChuanPim PSU"/>
        <family val="0"/>
      </rPr>
      <t xml:space="preserve">Smart farming</t>
    </r>
  </si>
  <si>
    <t xml:space="preserve">นางสาววิลาสินี  เลิศตระกูล</t>
  </si>
  <si>
    <t xml:space="preserve">991.1/3678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อยู่ร่วมด้วยรักหอพักปี </t>
    </r>
    <r>
      <rPr>
        <sz val="15"/>
        <rFont val="DB ChuanPim PSU"/>
        <family val="0"/>
      </rPr>
      <t xml:space="preserve">1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4 </t>
    </r>
    <r>
      <rPr>
        <b val="true"/>
        <sz val="15"/>
        <rFont val="Arial"/>
        <family val="2"/>
      </rPr>
      <t xml:space="preserve">พฤษภาคม  </t>
    </r>
    <r>
      <rPr>
        <b val="true"/>
        <sz val="15"/>
        <rFont val="DB ChuanPim PSU"/>
        <family val="0"/>
      </rPr>
      <t xml:space="preserve">2562</t>
    </r>
  </si>
  <si>
    <t xml:space="preserve">991.2/0050</t>
  </si>
  <si>
    <t xml:space="preserve">นางสาวพัชราวัลย์  จันทร์ธิบดี</t>
  </si>
  <si>
    <t xml:space="preserve">991.2/1014</t>
  </si>
  <si>
    <r>
      <rPr>
        <sz val="15"/>
        <rFont val="Arial"/>
        <family val="2"/>
      </rPr>
      <t xml:space="preserve">จ่ายค่าธรรมเนียมการศึกษา ภาคเรียนที่ </t>
    </r>
    <r>
      <rPr>
        <sz val="15"/>
        <rFont val="DB ChuanPim PSU"/>
        <family val="0"/>
      </rPr>
      <t xml:space="preserve">2 </t>
    </r>
    <r>
      <rPr>
        <sz val="15"/>
        <rFont val="Arial"/>
        <family val="2"/>
      </rPr>
      <t xml:space="preserve">ปีการศึกษา </t>
    </r>
    <r>
      <rPr>
        <sz val="15"/>
        <rFont val="DB ChuanPim PSU"/>
        <family val="0"/>
      </rPr>
      <t xml:space="preserve">2561 </t>
    </r>
    <r>
      <rPr>
        <sz val="15"/>
        <rFont val="Arial"/>
        <family val="2"/>
      </rPr>
      <t xml:space="preserve">คืนกองทุนฯ</t>
    </r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ิเชตวุฒิ  นิลละออ</t>
    </r>
  </si>
  <si>
    <t xml:space="preserve">991.2/1043</t>
  </si>
  <si>
    <r>
      <rPr>
        <sz val="15"/>
        <rFont val="Arial"/>
        <family val="2"/>
      </rPr>
      <t xml:space="preserve">จ่ายเงินว่าจ้างโครงการจาก สำนักงานป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ป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ช</t>
    </r>
    <r>
      <rPr>
        <sz val="15"/>
        <rFont val="DB ChuanPim PSU"/>
        <family val="0"/>
      </rPr>
      <t xml:space="preserve">. </t>
    </r>
    <r>
      <rPr>
        <sz val="15"/>
        <rFont val="Arial"/>
        <family val="2"/>
      </rPr>
      <t xml:space="preserve">งวดที่ </t>
    </r>
    <r>
      <rPr>
        <sz val="15"/>
        <rFont val="DB ChuanPim PSU"/>
        <family val="0"/>
      </rPr>
      <t xml:space="preserve">2</t>
    </r>
  </si>
  <si>
    <t xml:space="preserve">920.1/2736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เดินทางไปปฏิบัติงาน ณ เยอรมัน</t>
    </r>
  </si>
  <si>
    <t xml:space="preserve">991.2/1209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เรียนรู้แนวทางเศรษฐกิจพอเพียงฯ</t>
    </r>
  </si>
  <si>
    <t xml:space="preserve">920.1/2696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อบรมระบบคุณภาพ</t>
    </r>
    <r>
      <rPr>
        <sz val="15"/>
        <rFont val="DB ChuanPim PSU"/>
        <family val="0"/>
      </rPr>
      <t xml:space="preserve">ISO/IEC 17025:2005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6  </t>
    </r>
    <r>
      <rPr>
        <b val="true"/>
        <sz val="15"/>
        <rFont val="Arial"/>
        <family val="2"/>
      </rPr>
      <t xml:space="preserve">พฤษภาคม  </t>
    </r>
    <r>
      <rPr>
        <b val="true"/>
        <sz val="15"/>
        <rFont val="DB ChuanPim PSU"/>
        <family val="0"/>
      </rPr>
      <t xml:space="preserve">2562</t>
    </r>
  </si>
  <si>
    <t xml:space="preserve">935.1/1466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บรรยายพิเศษการจัดการทุนมนุษย์ในยุค </t>
    </r>
    <r>
      <rPr>
        <sz val="15"/>
        <rFont val="DB ChuanPim PSU"/>
        <family val="0"/>
      </rPr>
      <t xml:space="preserve">Digital Disruption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8 </t>
    </r>
    <r>
      <rPr>
        <b val="true"/>
        <sz val="15"/>
        <rFont val="Arial"/>
        <family val="2"/>
      </rPr>
      <t xml:space="preserve">พฤษภาคม  </t>
    </r>
    <r>
      <rPr>
        <b val="true"/>
        <sz val="15"/>
        <rFont val="DB ChuanPim PSU"/>
        <family val="0"/>
      </rPr>
      <t xml:space="preserve">2562</t>
    </r>
  </si>
  <si>
    <t xml:space="preserve">991.2/0971</t>
  </si>
  <si>
    <r>
      <rPr>
        <sz val="15"/>
        <rFont val="Arial"/>
        <family val="2"/>
      </rPr>
      <t xml:space="preserve">จ่ายเงินอุดหนุนโครงการตามแผนปฏิบัติการ วทน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ู่ภูมิภาค ประจำปีงบประมาณ </t>
    </r>
    <r>
      <rPr>
        <sz val="15"/>
        <rFont val="DB ChuanPim PSU"/>
        <family val="0"/>
      </rPr>
      <t xml:space="preserve">2562</t>
    </r>
  </si>
  <si>
    <t xml:space="preserve">ฐิติรัตน์ ขวัญสุวรรณ</t>
  </si>
  <si>
    <t xml:space="preserve">991.2/1160</t>
  </si>
  <si>
    <r>
      <rPr>
        <sz val="15"/>
        <rFont val="Arial"/>
        <family val="2"/>
      </rPr>
      <t xml:space="preserve">จ่ายทุนทำงานแลกเปลี่ยน ประจำปีการศึกษาที่ </t>
    </r>
    <r>
      <rPr>
        <sz val="15"/>
        <rFont val="DB ChuanPim PSU"/>
        <family val="0"/>
      </rPr>
      <t xml:space="preserve">2/2561</t>
    </r>
  </si>
  <si>
    <t xml:space="preserve">ตวงรัตน์ คงกระจ่าง</t>
  </si>
  <si>
    <t xml:space="preserve">สุภาภรณ์ แป้นสุข</t>
  </si>
  <si>
    <t xml:space="preserve">สิทธิกร ส่องแก้ว</t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กัญญารัตน์ อรน้อม</t>
    </r>
  </si>
  <si>
    <t xml:space="preserve">991.2/1168</t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จุฑามาศ พรหมดนตรี</t>
    </r>
  </si>
  <si>
    <t xml:space="preserve">900.1/0262</t>
  </si>
  <si>
    <t xml:space="preserve">จ่ายค่าจัดเลี้ยงอาหาร อาหารว่างในการประชุม</t>
  </si>
  <si>
    <t xml:space="preserve">935.1/1477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ข้าร่วมอบรมปกิบัติการ หลักสูตร </t>
    </r>
    <r>
      <rPr>
        <sz val="15"/>
        <rFont val="DB ChuanPim PSU"/>
        <family val="0"/>
      </rPr>
      <t xml:space="preserve">Higher Education Academy</t>
    </r>
  </si>
  <si>
    <t xml:space="preserve">นางสาวฬุลิยา  ธีระธัญศิริกุล</t>
  </si>
  <si>
    <t xml:space="preserve">935.1/1311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ข้าอบรมนพลักษณ์ขั้นต้น</t>
    </r>
  </si>
  <si>
    <t xml:space="preserve">นางสาวกัญญณัฐภัทร   รังสี</t>
  </si>
  <si>
    <t xml:space="preserve">991.2/1072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ค่าเบี้ยประชุมคณะกรรมการวิชาการ วข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ฎ</t>
    </r>
    <r>
      <rPr>
        <sz val="15"/>
        <rFont val="DB ChuanPim PSU"/>
        <family val="0"/>
      </rPr>
      <t xml:space="preserve">.</t>
    </r>
  </si>
  <si>
    <t xml:space="preserve">935.1/1574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เศรษฐศาสตร์ </t>
    </r>
    <r>
      <rPr>
        <sz val="15"/>
        <rFont val="DB ChuanPim PSU"/>
        <family val="0"/>
      </rPr>
      <t xml:space="preserve">symposium</t>
    </r>
  </si>
  <si>
    <t xml:space="preserve">991.2/1223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09 </t>
    </r>
    <r>
      <rPr>
        <b val="true"/>
        <sz val="15"/>
        <rFont val="Arial"/>
        <family val="2"/>
      </rPr>
      <t xml:space="preserve">พฤษภาคม  </t>
    </r>
    <r>
      <rPr>
        <b val="true"/>
        <sz val="15"/>
        <rFont val="DB ChuanPim PSU"/>
        <family val="0"/>
      </rPr>
      <t xml:space="preserve">2562</t>
    </r>
  </si>
  <si>
    <t xml:space="preserve">นายธีร  ศรีสวัสดิ์</t>
  </si>
  <si>
    <t xml:space="preserve">920.1/1953</t>
  </si>
  <si>
    <r>
      <rPr>
        <sz val="15"/>
        <rFont val="Arial"/>
        <family val="2"/>
      </rPr>
      <t xml:space="preserve">จ่ายทุนอุดหนุนโครงงานวิจัย ประเภทเงินอุดหนุนโครงงานนศ</t>
    </r>
    <r>
      <rPr>
        <sz val="15"/>
        <rFont val="DB ChuanPim PSU"/>
        <family val="0"/>
      </rPr>
      <t xml:space="preserve">.</t>
    </r>
  </si>
  <si>
    <t xml:space="preserve">920.1/2002</t>
  </si>
  <si>
    <t xml:space="preserve">Mr.Alain Thierry  Ebiasso</t>
  </si>
  <si>
    <t xml:space="preserve">935.1/1342</t>
  </si>
  <si>
    <t xml:space="preserve">935.1/1433</t>
  </si>
  <si>
    <t xml:space="preserve">935.1/902</t>
  </si>
  <si>
    <t xml:space="preserve">920.1/2008</t>
  </si>
  <si>
    <t xml:space="preserve">920.1/2263</t>
  </si>
  <si>
    <t xml:space="preserve">MISTER SERGEY  NOVIKOV</t>
  </si>
  <si>
    <t xml:space="preserve">920.1/2221</t>
  </si>
  <si>
    <r>
      <rPr>
        <sz val="14"/>
        <rFont val="Noto Sans Devanagari"/>
        <family val="2"/>
      </rPr>
      <t xml:space="preserve">ดร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นิติ  มณีกาญจน์</t>
    </r>
  </si>
  <si>
    <t xml:space="preserve">935.1/1358</t>
  </si>
  <si>
    <t xml:space="preserve">920.1/2183</t>
  </si>
  <si>
    <t xml:space="preserve">920.1/2134</t>
  </si>
  <si>
    <t xml:space="preserve">935.1/1641</t>
  </si>
  <si>
    <r>
      <rPr>
        <sz val="15"/>
        <rFont val="Arial"/>
        <family val="2"/>
      </rPr>
      <t xml:space="preserve">จ่ายค่าสอนเกินจำนวนชั่วโมงที่กำหนดในภาระงานภาคการศึกษาที่ </t>
    </r>
    <r>
      <rPr>
        <sz val="15"/>
        <rFont val="DB ChuanPim PSU"/>
        <family val="0"/>
      </rPr>
      <t xml:space="preserve">2/61</t>
    </r>
  </si>
  <si>
    <t xml:space="preserve">920.1/2384</t>
  </si>
  <si>
    <t xml:space="preserve">920.1/2668</t>
  </si>
  <si>
    <t xml:space="preserve">นายเธียรศักดิ์  ชูชีพ</t>
  </si>
  <si>
    <t xml:space="preserve">920.1/2337</t>
  </si>
  <si>
    <t xml:space="preserve">จ่ายเงินสวัสดิการบรรณสารสงเคราะห์</t>
  </si>
  <si>
    <t xml:space="preserve">935.1/1264</t>
  </si>
  <si>
    <t xml:space="preserve">991.1/3656</t>
  </si>
  <si>
    <t xml:space="preserve">จ่ายชดเชยรายได้</t>
  </si>
  <si>
    <t xml:space="preserve">935.1/1390</t>
  </si>
  <si>
    <t xml:space="preserve">นางสาวกฎชกร  บุญรัตน์</t>
  </si>
  <si>
    <t xml:space="preserve">991.1/3572</t>
  </si>
  <si>
    <r>
      <rPr>
        <sz val="15"/>
        <rFont val="Arial"/>
        <family val="2"/>
      </rPr>
      <t xml:space="preserve">จ่ายค่าอาหารว่างประชุมคณะกรรมการพัฒนา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หอพัก</t>
    </r>
  </si>
  <si>
    <t xml:space="preserve">935.1/1499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จัดประชุมสาขาวิชาภาษาต่างประเทศ</t>
    </r>
  </si>
  <si>
    <t xml:space="preserve">935.1/1360</t>
  </si>
  <si>
    <t xml:space="preserve">920.1/2264</t>
  </si>
  <si>
    <t xml:space="preserve">935.1/1321</t>
  </si>
  <si>
    <t xml:space="preserve">935.1/888</t>
  </si>
  <si>
    <t xml:space="preserve">935.1/774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ข้าร่วมประชุมวิชาการนานาชาติ</t>
    </r>
  </si>
  <si>
    <t xml:space="preserve">935.1/1144</t>
  </si>
  <si>
    <t xml:space="preserve">991.2/1004</t>
  </si>
  <si>
    <t xml:space="preserve">991.1/3670</t>
  </si>
  <si>
    <r>
      <rPr>
        <sz val="15"/>
        <rFont val="Arial"/>
        <family val="2"/>
      </rPr>
      <t xml:space="preserve">จ่ายค่าโทรศัพท์เหมาจ่ายสำหรับเดือนม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ค</t>
    </r>
    <r>
      <rPr>
        <sz val="15"/>
        <rFont val="DB ChuanPim PSU"/>
        <family val="0"/>
      </rPr>
      <t xml:space="preserve">. 62</t>
    </r>
  </si>
  <si>
    <t xml:space="preserve">นางสาวพีรยา  จินดามณี</t>
  </si>
  <si>
    <t xml:space="preserve">นางสาวกานต์สิริกมล  หยูทองคำ</t>
  </si>
  <si>
    <t xml:space="preserve">นางสาวณภัทร  ห่อหุ้ม</t>
  </si>
  <si>
    <t xml:space="preserve">นางสาวธิดารัตน์  ศิลปรัศมี</t>
  </si>
  <si>
    <t xml:space="preserve">920.1/2406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จัดประชุม</t>
    </r>
  </si>
  <si>
    <t xml:space="preserve">นางสาวภคมน  ไชยช่วย</t>
  </si>
  <si>
    <t xml:space="preserve">นายเอกสิทธิ์  เอกเพชร</t>
  </si>
  <si>
    <t xml:space="preserve">นางสาวชนัญทิตา  สุทธิรักษ์</t>
  </si>
  <si>
    <t xml:space="preserve">นายจีระเดช  หรรษพลางกูร</t>
  </si>
  <si>
    <t xml:space="preserve">นายราเชนทร์  เมืองหนู</t>
  </si>
  <si>
    <t xml:space="preserve">935.1/1506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ประชุมคณะอนุกรรมการฝ่ายวิชาการคณะศิลฯ</t>
    </r>
  </si>
  <si>
    <t xml:space="preserve">991.1/3671</t>
  </si>
  <si>
    <t xml:space="preserve">จ่ายค่าอาหารว่างสำหรับรับรองที่ประชุม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0 </t>
    </r>
    <r>
      <rPr>
        <b val="true"/>
        <sz val="15"/>
        <rFont val="Arial"/>
        <family val="2"/>
      </rPr>
      <t xml:space="preserve">พฤษภาคม  </t>
    </r>
    <r>
      <rPr>
        <b val="true"/>
        <sz val="15"/>
        <rFont val="DB ChuanPim PSU"/>
        <family val="0"/>
      </rPr>
      <t xml:space="preserve">2562</t>
    </r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เรียนรู้วัฒนธรรมไทยสำหรับนศ</t>
    </r>
    <r>
      <rPr>
        <sz val="15"/>
        <rFont val="DB ChuanPim PSU"/>
        <family val="0"/>
      </rPr>
      <t xml:space="preserve">.Yulin Normal University</t>
    </r>
  </si>
  <si>
    <t xml:space="preserve">920.1/2730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เตรียมความพร้อมแนะแนวการทำงานและศึกษาต่อและปัจฉิมนิเทศ</t>
    </r>
  </si>
  <si>
    <t xml:space="preserve">991.2/0861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ใช้คะแนนสอบ </t>
    </r>
    <r>
      <rPr>
        <sz val="15"/>
        <rFont val="DB ChuanPim PSU"/>
        <family val="0"/>
      </rPr>
      <t xml:space="preserve">GAT/PAT </t>
    </r>
    <r>
      <rPr>
        <sz val="15"/>
        <rFont val="Arial"/>
        <family val="2"/>
      </rPr>
      <t xml:space="preserve">และวิชาสามัญ </t>
    </r>
    <r>
      <rPr>
        <sz val="15"/>
        <rFont val="DB ChuanPim PSU"/>
        <family val="0"/>
      </rPr>
      <t xml:space="preserve">9 </t>
    </r>
    <r>
      <rPr>
        <sz val="15"/>
        <rFont val="Arial"/>
        <family val="2"/>
      </rPr>
      <t xml:space="preserve">วิชา ประจำปีการศึกษา </t>
    </r>
    <r>
      <rPr>
        <sz val="15"/>
        <rFont val="DB ChuanPim PSU"/>
        <family val="0"/>
      </rPr>
      <t xml:space="preserve">2562</t>
    </r>
  </si>
  <si>
    <t xml:space="preserve">920.1/2479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เสริมทักษะทางปฏิบัติการเคมี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1 </t>
    </r>
    <r>
      <rPr>
        <b val="true"/>
        <sz val="15"/>
        <rFont val="Arial"/>
        <family val="2"/>
      </rPr>
      <t xml:space="preserve">พฤษภาคม  </t>
    </r>
    <r>
      <rPr>
        <b val="true"/>
        <sz val="15"/>
        <rFont val="DB ChuanPim PSU"/>
        <family val="0"/>
      </rPr>
      <t xml:space="preserve">2562</t>
    </r>
  </si>
  <si>
    <t xml:space="preserve">935.1/1250</t>
  </si>
  <si>
    <t xml:space="preserve">จ่ายโครงการเรียนรู้การนำเข้าส่งออก</t>
  </si>
  <si>
    <t xml:space="preserve">991.1/3615</t>
  </si>
  <si>
    <t xml:space="preserve">จ่ายโครงการจิตอาสาร่วมพัฒนาปรับภูมิทัศน์หอพัก</t>
  </si>
  <si>
    <t xml:space="preserve">935.1/351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 </t>
    </r>
    <r>
      <rPr>
        <sz val="15"/>
        <rFont val="DB ChuanPim PSU"/>
        <family val="0"/>
      </rPr>
      <t xml:space="preserve">The Best of Practical Training</t>
    </r>
  </si>
  <si>
    <t xml:space="preserve">นายณรงค์  เชื่องชยะพันธุ์</t>
  </si>
  <si>
    <t xml:space="preserve">920.1/2752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ทัศนศึกษาดูงานนอกสถานที่</t>
    </r>
  </si>
  <si>
    <t xml:space="preserve">991.1/3781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กิจกรรม </t>
    </r>
    <r>
      <rPr>
        <sz val="15"/>
        <rFont val="DB ChuanPim PSU"/>
        <family val="0"/>
      </rPr>
      <t xml:space="preserve">Big Cleaning Day</t>
    </r>
  </si>
  <si>
    <t xml:space="preserve">935.1/1775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กู้ยืมซื้อเครื่องไมโครคอมพิวเตอร์</t>
    </r>
  </si>
  <si>
    <t xml:space="preserve">991.1/3763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3 </t>
    </r>
    <r>
      <rPr>
        <b val="true"/>
        <sz val="15"/>
        <rFont val="Arial"/>
        <family val="2"/>
      </rPr>
      <t xml:space="preserve">พฤษภาคม  </t>
    </r>
    <r>
      <rPr>
        <b val="true"/>
        <sz val="15"/>
        <rFont val="DB ChuanPim PSU"/>
        <family val="0"/>
      </rPr>
      <t xml:space="preserve">2562</t>
    </r>
  </si>
  <si>
    <t xml:space="preserve">991.2/1215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นำเสนอประสบการณ์เป็น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แลกเปลี่ยนและพิธีจบการศึกษาของนศ</t>
    </r>
    <r>
      <rPr>
        <sz val="15"/>
        <rFont val="DB ChuanPim PSU"/>
        <family val="0"/>
      </rPr>
      <t xml:space="preserve">.Yulin Normal University</t>
    </r>
  </si>
  <si>
    <t xml:space="preserve">935.1/1457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ส่งเสริมศักยภาพผู้นำนศ</t>
    </r>
    <r>
      <rPr>
        <sz val="15"/>
        <rFont val="DB ChuanPim PSU"/>
        <family val="0"/>
      </rPr>
      <t xml:space="preserve">.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4 </t>
    </r>
    <r>
      <rPr>
        <b val="true"/>
        <sz val="15"/>
        <rFont val="Arial"/>
        <family val="2"/>
      </rPr>
      <t xml:space="preserve">พฤษภาคม  </t>
    </r>
    <r>
      <rPr>
        <b val="true"/>
        <sz val="15"/>
        <rFont val="DB ChuanPim PSU"/>
        <family val="0"/>
      </rPr>
      <t xml:space="preserve">2562</t>
    </r>
  </si>
  <si>
    <t xml:space="preserve">นางสาวธิดารัตน์  วัดแพ</t>
  </si>
  <si>
    <t xml:space="preserve">991.2/1240</t>
  </si>
  <si>
    <r>
      <rPr>
        <sz val="15"/>
        <rFont val="Arial"/>
        <family val="2"/>
      </rPr>
      <t xml:space="preserve">จ่ายค่าอาหารว่างสำหรับการประชุมโครงการเตรียมความพร้อมในการเรียนระดับมหาวิทยาลัยสำหรับ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ชั้นปีที่ </t>
    </r>
    <r>
      <rPr>
        <sz val="15"/>
        <rFont val="DB ChuanPim PSU"/>
        <family val="0"/>
      </rPr>
      <t xml:space="preserve">1 </t>
    </r>
    <r>
      <rPr>
        <sz val="15"/>
        <rFont val="Arial"/>
        <family val="2"/>
      </rPr>
      <t xml:space="preserve">ปีการศึกษา </t>
    </r>
    <r>
      <rPr>
        <sz val="15"/>
        <rFont val="DB ChuanPim PSU"/>
        <family val="0"/>
      </rPr>
      <t xml:space="preserve">2562</t>
    </r>
  </si>
  <si>
    <t xml:space="preserve">นางสาวอังคณา  ทองใบ</t>
  </si>
  <si>
    <t xml:space="preserve">991.4/0367</t>
  </si>
  <si>
    <t xml:space="preserve">จ่ายค่าอาหารว่างในการจัดประชุมบุคลากรศูนย์ปฏิบัติการวิทยาศาสตร์และเครื่องมือกลาง</t>
  </si>
  <si>
    <t xml:space="preserve">935.1/1713</t>
  </si>
  <si>
    <t xml:space="preserve">จ่ายค้าสวัสดิการบรรณสารสงเคราะห์</t>
  </si>
  <si>
    <t xml:space="preserve">935.1/1133</t>
  </si>
  <si>
    <t xml:space="preserve">935.1/197</t>
  </si>
  <si>
    <t xml:space="preserve">จ่ายค่าสอนเป็นภาษาอังกฤษในหลักสูตรบัญชีบัณฑิต</t>
  </si>
  <si>
    <t xml:space="preserve">935.1/5139</t>
  </si>
  <si>
    <t xml:space="preserve">991.2/1272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ดินทางเข้าร่วมประกวดโครงงาน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หกิจศึกษาระดับชาติ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5 </t>
    </r>
    <r>
      <rPr>
        <b val="true"/>
        <sz val="15"/>
        <rFont val="Arial"/>
        <family val="2"/>
      </rPr>
      <t xml:space="preserve">พฤษภาคม  </t>
    </r>
    <r>
      <rPr>
        <b val="true"/>
        <sz val="15"/>
        <rFont val="DB ChuanPim PSU"/>
        <family val="0"/>
      </rPr>
      <t xml:space="preserve">2562</t>
    </r>
  </si>
  <si>
    <t xml:space="preserve">920.1/2570</t>
  </si>
  <si>
    <r>
      <rPr>
        <sz val="15"/>
        <rFont val="Arial"/>
        <family val="2"/>
      </rPr>
      <t xml:space="preserve">จ่ายค่าโทรศัพท์เหมาจ่ายรายเดือน ก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DB ChuanPim PSU"/>
        <family val="0"/>
      </rPr>
      <t xml:space="preserve">. 62</t>
    </r>
  </si>
  <si>
    <t xml:space="preserve">นายอติพล  พัฒิยะ</t>
  </si>
  <si>
    <t xml:space="preserve">920.1/2101</t>
  </si>
  <si>
    <t xml:space="preserve">จิรพงศ์ ศิริรัตน์</t>
  </si>
  <si>
    <t xml:space="preserve">991.2/1069</t>
  </si>
  <si>
    <t xml:space="preserve">วีริยา หน่วยแก้ว</t>
  </si>
  <si>
    <t xml:space="preserve">ฮัสนี แดร์</t>
  </si>
  <si>
    <t xml:space="preserve">นันทิพัฒน์ ช่วยสถิตย์</t>
  </si>
  <si>
    <t xml:space="preserve">991.2/1159</t>
  </si>
  <si>
    <t xml:space="preserve">เสฎฐวุฒิ ศุภพันธ์</t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ุพัตรา สามัญ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โรชา ปิ่นจอม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มาริสา ศรีกลับ</t>
    </r>
  </si>
  <si>
    <t xml:space="preserve">920.1/2336</t>
  </si>
  <si>
    <t xml:space="preserve">นายสุวัฒน์  ธนานุภาพไพศาล</t>
  </si>
  <si>
    <t xml:space="preserve">920.1/2189</t>
  </si>
  <si>
    <t xml:space="preserve">920.1/2188</t>
  </si>
  <si>
    <t xml:space="preserve">นางสาวเชาวนา  ยี่รงค์  </t>
  </si>
  <si>
    <t xml:space="preserve">920.1/2537</t>
  </si>
  <si>
    <t xml:space="preserve">920.1/2536</t>
  </si>
  <si>
    <t xml:space="preserve">991.5/0052</t>
  </si>
  <si>
    <r>
      <rPr>
        <sz val="15"/>
        <rFont val="Arial"/>
        <family val="2"/>
      </rPr>
      <t xml:space="preserve">จ่ายค่าปฏิบัติงานนอกเวลาราชการเดือนเม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DB ChuanPim PSU"/>
        <family val="0"/>
      </rPr>
      <t xml:space="preserve">. 62</t>
    </r>
  </si>
  <si>
    <t xml:space="preserve">991.2/1225</t>
  </si>
  <si>
    <r>
      <rPr>
        <sz val="15"/>
        <rFont val="Arial"/>
        <family val="2"/>
      </rPr>
      <t xml:space="preserve">จ่ายเงินช่วยเหลือพขร</t>
    </r>
    <r>
      <rPr>
        <sz val="15"/>
        <rFont val="DB ChuanPim PSU"/>
        <family val="0"/>
      </rPr>
      <t xml:space="preserve">. </t>
    </r>
    <r>
      <rPr>
        <sz val="15"/>
        <rFont val="Arial"/>
        <family val="2"/>
      </rPr>
      <t xml:space="preserve">เดือน เม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ย</t>
    </r>
    <r>
      <rPr>
        <sz val="15"/>
        <rFont val="DB ChuanPim PSU"/>
        <family val="0"/>
      </rPr>
      <t xml:space="preserve">. 62</t>
    </r>
  </si>
  <si>
    <t xml:space="preserve">920.1/1380</t>
  </si>
  <si>
    <r>
      <rPr>
        <sz val="15"/>
        <rFont val="Arial"/>
        <family val="2"/>
      </rPr>
      <t xml:space="preserve">จ่ายเงินช่วยเหลือพขร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ขับรถ</t>
    </r>
  </si>
  <si>
    <t xml:space="preserve">991.1/3672</t>
  </si>
  <si>
    <t xml:space="preserve">จ่ายค่าอาหารว่างสำหรับการประชุมทีมผู้บริหาร</t>
  </si>
  <si>
    <t xml:space="preserve">920.1/2766</t>
  </si>
  <si>
    <t xml:space="preserve">935.1/1486</t>
  </si>
  <si>
    <t xml:space="preserve">จ่ายค่าอาหารในการประชุมหลักสูตรบัญชีบัณฑิต</t>
  </si>
  <si>
    <t xml:space="preserve">900.1/0280</t>
  </si>
  <si>
    <t xml:space="preserve">จ่ายค่าอาหารว่างในการประชุม</t>
  </si>
  <si>
    <t xml:space="preserve">935.1/1778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อบรมสร้างนักวิจัยรุ่นใหม่</t>
    </r>
  </si>
  <si>
    <t xml:space="preserve">935.1/1784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อบรมจัดทำแผนธุรกิจนักเศรษฐศาสตร์</t>
    </r>
  </si>
  <si>
    <t xml:space="preserve">920.1/2863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ส่งเสริมวิชาการ </t>
    </r>
    <r>
      <rPr>
        <sz val="15"/>
        <rFont val="DB ChuanPim PSU"/>
        <family val="0"/>
      </rPr>
      <t xml:space="preserve">IT </t>
    </r>
    <r>
      <rPr>
        <sz val="15"/>
        <rFont val="Arial"/>
        <family val="2"/>
      </rPr>
      <t xml:space="preserve">การจัดสอบประเมินสมรรถนะบุคคลตามมาตรฐานสมรรถนะความสามารถด้านการใช้ดิจิทัล</t>
    </r>
  </si>
  <si>
    <t xml:space="preserve">991.2/1306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งานวันสหกิจศึกษา ม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อ</t>
    </r>
    <r>
      <rPr>
        <sz val="15"/>
        <rFont val="DB ChuanPim PSU"/>
        <family val="0"/>
      </rPr>
      <t xml:space="preserve">. </t>
    </r>
    <r>
      <rPr>
        <sz val="15"/>
        <rFont val="Arial"/>
        <family val="2"/>
      </rPr>
      <t xml:space="preserve">วข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สฎ</t>
    </r>
    <r>
      <rPr>
        <sz val="15"/>
        <rFont val="DB ChuanPim PSU"/>
        <family val="0"/>
      </rPr>
      <t xml:space="preserve">. </t>
    </r>
    <r>
      <rPr>
        <sz val="15"/>
        <rFont val="Arial"/>
        <family val="2"/>
      </rPr>
      <t xml:space="preserve">ครั้งที่ </t>
    </r>
    <r>
      <rPr>
        <sz val="15"/>
        <rFont val="DB ChuanPim PSU"/>
        <family val="0"/>
      </rPr>
      <t xml:space="preserve">3 </t>
    </r>
    <r>
      <rPr>
        <sz val="15"/>
        <rFont val="Arial"/>
        <family val="2"/>
      </rPr>
      <t xml:space="preserve">ประจำปีการศึกษา </t>
    </r>
    <r>
      <rPr>
        <sz val="15"/>
        <rFont val="DB ChuanPim PSU"/>
        <family val="0"/>
      </rPr>
      <t xml:space="preserve">2561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7 </t>
    </r>
    <r>
      <rPr>
        <b val="true"/>
        <sz val="15"/>
        <rFont val="Arial"/>
        <family val="2"/>
      </rPr>
      <t xml:space="preserve">พฤษภาคม  </t>
    </r>
    <r>
      <rPr>
        <b val="true"/>
        <sz val="15"/>
        <rFont val="DB ChuanPim PSU"/>
        <family val="0"/>
      </rPr>
      <t xml:space="preserve">2562</t>
    </r>
  </si>
  <si>
    <t xml:space="preserve">935.1/1609</t>
  </si>
  <si>
    <r>
      <rPr>
        <sz val="15"/>
        <rFont val="Arial"/>
        <family val="2"/>
      </rPr>
      <t xml:space="preserve">จ่ายค่าเบี้ยประชุมคณะกรรมการประจำคณะศิลฯ ครั้งที่ </t>
    </r>
    <r>
      <rPr>
        <sz val="15"/>
        <rFont val="DB ChuanPim PSU"/>
        <family val="0"/>
      </rPr>
      <t xml:space="preserve">122</t>
    </r>
  </si>
  <si>
    <t xml:space="preserve">935.1/1608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จัดประชุมคณะกรรมการประจำคณะศิลฯ ครั้งที่ </t>
    </r>
    <r>
      <rPr>
        <sz val="15"/>
        <rFont val="DB ChuanPim PSU"/>
        <family val="0"/>
      </rPr>
      <t xml:space="preserve">122</t>
    </r>
  </si>
  <si>
    <t xml:space="preserve">920.1/2635</t>
  </si>
  <si>
    <t xml:space="preserve">จ่ายโครงการผลิตภัณฑ์ความงามสู่ธุรกิจ</t>
  </si>
  <si>
    <t xml:space="preserve">920.1/2341</t>
  </si>
  <si>
    <t xml:space="preserve">จ่ายโครงการฝึกอบรมเชิงปฏิบัติการ การวิเคราะห์โครงสร้างจุลภาคฯ</t>
  </si>
  <si>
    <t xml:space="preserve">991.1/3416</t>
  </si>
  <si>
    <t xml:space="preserve">จ่ายค่าช่อดอกไม้สำหรับเชิดชูเกียรติ</t>
  </si>
  <si>
    <t xml:space="preserve">991.1/3422</t>
  </si>
  <si>
    <t xml:space="preserve">นายพงศกร  ศานติชาติศักดิ์</t>
  </si>
  <si>
    <t xml:space="preserve">920.1/2524</t>
  </si>
  <si>
    <t xml:space="preserve">จ่ายค่าสวัสดิการบรรณสารสงเคราะห์</t>
  </si>
  <si>
    <t xml:space="preserve">920.1/2727</t>
  </si>
  <si>
    <t xml:space="preserve">935.1/1632</t>
  </si>
  <si>
    <r>
      <rPr>
        <sz val="14"/>
        <rFont val="Noto Sans Devanagari"/>
        <family val="2"/>
      </rPr>
      <t xml:space="preserve">จ่ายคชจ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ำหรับการจัดประชุมสาขาวิชาการจัดการ เดือนเม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DB ChuanPim PSU"/>
        <family val="0"/>
      </rPr>
      <t xml:space="preserve">. 62</t>
    </r>
  </si>
  <si>
    <t xml:space="preserve">สังสิต นพโสภณ</t>
  </si>
  <si>
    <t xml:space="preserve">991.2/1236</t>
  </si>
  <si>
    <r>
      <rPr>
        <sz val="14"/>
        <rFont val="Noto Sans Devanagari"/>
        <family val="2"/>
      </rPr>
      <t xml:space="preserve">จ่ายทุนการศึกษาเฉลิมราชกุมารี ภาคการศึกษา </t>
    </r>
    <r>
      <rPr>
        <sz val="14"/>
        <rFont val="DB ChuanPim PSU"/>
        <family val="0"/>
      </rPr>
      <t xml:space="preserve">2/2561</t>
    </r>
  </si>
  <si>
    <t xml:space="preserve">อรวรรณ ถวายเชื้อ</t>
  </si>
  <si>
    <t xml:space="preserve">นางสุวิมล  ศานติชาติศักดิ์</t>
  </si>
  <si>
    <t xml:space="preserve">991.1/3635</t>
  </si>
  <si>
    <t xml:space="preserve">ถอนเงินรับฝากกองคลัง ทุนพัฒนาอาจารย์</t>
  </si>
  <si>
    <t xml:space="preserve">991.4/0368</t>
  </si>
  <si>
    <r>
      <rPr>
        <sz val="14"/>
        <rFont val="Noto Sans Devanagari"/>
        <family val="2"/>
      </rPr>
      <t xml:space="preserve">จ่ายค่าจ้างผู้ช่วยสอนปฏิบัติการวิทยาศาสตร์ ประจำภาคการศึกษาที่ </t>
    </r>
    <r>
      <rPr>
        <sz val="14"/>
        <rFont val="DB ChuanPim PSU"/>
        <family val="0"/>
      </rPr>
      <t xml:space="preserve">2/61</t>
    </r>
  </si>
  <si>
    <r>
      <rPr>
        <sz val="14"/>
        <rFont val="Noto Sans Devanagari"/>
        <family val="2"/>
      </rPr>
      <t xml:space="preserve">น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อรทัย แดงสวัสดิ์</t>
    </r>
  </si>
  <si>
    <t xml:space="preserve">991.1/3749</t>
  </si>
  <si>
    <r>
      <rPr>
        <sz val="14"/>
        <rFont val="Noto Sans Devanagari"/>
        <family val="2"/>
      </rPr>
      <t xml:space="preserve">จ่ายค่าจ้างพนักงานโครงการ รคส</t>
    </r>
    <r>
      <rPr>
        <sz val="14"/>
        <rFont val="DB ChuanPim PSU"/>
        <family val="0"/>
      </rPr>
      <t xml:space="preserve">.(</t>
    </r>
    <r>
      <rPr>
        <sz val="14"/>
        <rFont val="Noto Sans Devanagari"/>
        <family val="2"/>
      </rPr>
      <t xml:space="preserve">เพิ่มเติม</t>
    </r>
    <r>
      <rPr>
        <sz val="14"/>
        <rFont val="DB ChuanPim PSU"/>
        <family val="0"/>
      </rPr>
      <t xml:space="preserve">)</t>
    </r>
  </si>
  <si>
    <t xml:space="preserve">920.1/2774</t>
  </si>
  <si>
    <r>
      <rPr>
        <sz val="14"/>
        <rFont val="Noto Sans Devanagari"/>
        <family val="2"/>
      </rPr>
      <t xml:space="preserve">จ่ายคชจ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ในการสอบวิทยานิพนธ์</t>
    </r>
  </si>
  <si>
    <t xml:space="preserve">900.1/0284</t>
  </si>
  <si>
    <t xml:space="preserve">จ่ายค่าจัดเลี้ยงอาหาร อาหารว่างในการประชุมและรับรองแขก</t>
  </si>
  <si>
    <t xml:space="preserve">991.1/2654</t>
  </si>
  <si>
    <t xml:space="preserve">920.1/2470</t>
  </si>
  <si>
    <t xml:space="preserve">นายจักรพงค์  กาญจนรัตน์</t>
  </si>
  <si>
    <t xml:space="preserve">991.1/3375</t>
  </si>
  <si>
    <r>
      <rPr>
        <sz val="14"/>
        <rFont val="Noto Sans Devanagari"/>
        <family val="2"/>
      </rPr>
      <t xml:space="preserve">จ่ายค่าอุปกรณ์สำหรับซ่อมแซมโครงเหล็กยึดลูกลอย</t>
    </r>
    <r>
      <rPr>
        <sz val="14"/>
        <rFont val="DB ChuanPim PSU"/>
        <family val="0"/>
      </rPr>
      <t xml:space="preserve">/</t>
    </r>
    <r>
      <rPr>
        <sz val="14"/>
        <rFont val="Noto Sans Devanagari"/>
        <family val="2"/>
      </rPr>
      <t xml:space="preserve">ราวบันไดถังเก็บน้ำ</t>
    </r>
  </si>
  <si>
    <t xml:space="preserve">991.1/3762</t>
  </si>
  <si>
    <t xml:space="preserve">จ่ายค่าธรรมเนียมธนาคาร</t>
  </si>
  <si>
    <t xml:space="preserve">นายเอกชัย  แทนสุวรรณ</t>
  </si>
  <si>
    <r>
      <rPr>
        <sz val="14"/>
        <rFont val="Noto Sans Devanagari"/>
        <family val="2"/>
      </rPr>
      <t xml:space="preserve">พิเศษ</t>
    </r>
    <r>
      <rPr>
        <sz val="14"/>
        <rFont val="DB ChuanPim PSU"/>
        <family val="0"/>
      </rPr>
      <t xml:space="preserve">/007</t>
    </r>
  </si>
  <si>
    <r>
      <rPr>
        <sz val="14"/>
        <rFont val="Noto Sans Devanagari"/>
        <family val="2"/>
      </rPr>
      <t xml:space="preserve">จ่ายคชจ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ในการแข่งขันกีฬาเชื่อมความสัมพันธ์ระหว่างบุคลากรวิทยาเขตภูเก็ตกับบุคลากรวิทยาเขตสฎ</t>
    </r>
    <r>
      <rPr>
        <sz val="14"/>
        <rFont val="DB ChuanPim PSU"/>
        <family val="0"/>
      </rPr>
      <t xml:space="preserve">.</t>
    </r>
  </si>
  <si>
    <t xml:space="preserve">935.1/1601</t>
  </si>
  <si>
    <t xml:space="preserve">920.1/2854</t>
  </si>
  <si>
    <t xml:space="preserve">920.1/2709</t>
  </si>
  <si>
    <r>
      <rPr>
        <sz val="14"/>
        <rFont val="Noto Sans Devanagari"/>
        <family val="2"/>
      </rPr>
      <t xml:space="preserve">จ่ายโครงการรู้รอด ปลอดภัย กับการปฐมพยาบาลเบื้องต้นและ </t>
    </r>
    <r>
      <rPr>
        <sz val="14"/>
        <rFont val="DB ChuanPim PSU"/>
        <family val="0"/>
      </rPr>
      <t xml:space="preserve">CPR</t>
    </r>
  </si>
  <si>
    <t xml:space="preserve">สุธาทิพย์ ศรีชุมพวง</t>
  </si>
  <si>
    <t xml:space="preserve">991.2/1182</t>
  </si>
  <si>
    <r>
      <rPr>
        <sz val="14"/>
        <rFont val="Noto Sans Devanagari"/>
        <family val="2"/>
      </rPr>
      <t xml:space="preserve">จ่ายคืนเงินค่ารักษาสถานภาพการเป็นนศ</t>
    </r>
    <r>
      <rPr>
        <sz val="14"/>
        <rFont val="DB ChuanPim PSU"/>
        <family val="0"/>
      </rPr>
      <t xml:space="preserve">.</t>
    </r>
  </si>
  <si>
    <t xml:space="preserve">991.1/3741</t>
  </si>
  <si>
    <r>
      <rPr>
        <sz val="14"/>
        <rFont val="Noto Sans Devanagari"/>
        <family val="2"/>
      </rPr>
      <t xml:space="preserve">จ่ายเงินช่วยเหลือพขร</t>
    </r>
    <r>
      <rPr>
        <sz val="14"/>
        <rFont val="DB ChuanPim PSU"/>
        <family val="0"/>
      </rPr>
      <t xml:space="preserve">. </t>
    </r>
    <r>
      <rPr>
        <sz val="14"/>
        <rFont val="Noto Sans Devanagari"/>
        <family val="2"/>
      </rPr>
      <t xml:space="preserve">เดือน เม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DB ChuanPim PSU"/>
        <family val="0"/>
      </rPr>
      <t xml:space="preserve">. 62</t>
    </r>
  </si>
  <si>
    <t xml:space="preserve">991.1/3740</t>
  </si>
  <si>
    <r>
      <rPr>
        <sz val="14"/>
        <rFont val="Noto Sans Devanagari"/>
        <family val="2"/>
      </rPr>
      <t xml:space="preserve">จ่ายค่าโทรศัพท์เคลื่อนที่สำหรับพขร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เดือนมี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และเม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DB ChuanPim PSU"/>
        <family val="0"/>
      </rPr>
      <t xml:space="preserve">. 62</t>
    </r>
  </si>
  <si>
    <t xml:space="preserve">991.1/3772</t>
  </si>
  <si>
    <r>
      <rPr>
        <sz val="14"/>
        <rFont val="Noto Sans Devanagari"/>
        <family val="2"/>
      </rPr>
      <t xml:space="preserve">จ่ายคชจ</t>
    </r>
    <r>
      <rPr>
        <sz val="14"/>
        <rFont val="DB ChuanPim PSU"/>
        <family val="0"/>
      </rPr>
      <t xml:space="preserve">.</t>
    </r>
    <r>
      <rPr>
        <sz val="14"/>
        <rFont val="Noto Sans Devanagari"/>
        <family val="2"/>
      </rPr>
      <t xml:space="preserve">ในการประชุมติดตามงานงบประมาณและพัสดุ ครั้งที่ </t>
    </r>
    <r>
      <rPr>
        <sz val="14"/>
        <rFont val="DB ChuanPim PSU"/>
        <family val="0"/>
      </rPr>
      <t xml:space="preserve">3</t>
    </r>
  </si>
  <si>
    <t xml:space="preserve">935.1/1824</t>
  </si>
  <si>
    <r>
      <rPr>
        <sz val="14"/>
        <rFont val="Noto Sans Devanagari"/>
        <family val="2"/>
      </rPr>
      <t xml:space="preserve">เงินยืม</t>
    </r>
    <r>
      <rPr>
        <sz val="14"/>
        <rFont val="DB ChuanPim PSU"/>
        <family val="0"/>
      </rPr>
      <t xml:space="preserve">+</t>
    </r>
    <r>
      <rPr>
        <sz val="14"/>
        <rFont val="Noto Sans Devanagari"/>
        <family val="2"/>
      </rPr>
      <t xml:space="preserve">โครงการศึกษาดูงานรายวิชาการจัดการธุรกิจระหว่างประเทศ 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6 </t>
    </r>
    <r>
      <rPr>
        <b val="true"/>
        <sz val="15"/>
        <rFont val="Arial"/>
        <family val="2"/>
      </rPr>
      <t xml:space="preserve">พฤษภาคม  </t>
    </r>
    <r>
      <rPr>
        <b val="true"/>
        <sz val="15"/>
        <rFont val="DB ChuanPim PSU"/>
        <family val="0"/>
      </rPr>
      <t xml:space="preserve">2562</t>
    </r>
  </si>
  <si>
    <t xml:space="preserve">991.2/1302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ดินทางไปปฏิบัติงาน ณ สาธารณรัฐประชาชนจีน</t>
    </r>
  </si>
  <si>
    <t xml:space="preserve">991.2/1291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18 </t>
    </r>
    <r>
      <rPr>
        <b val="true"/>
        <sz val="15"/>
        <rFont val="Arial"/>
        <family val="2"/>
      </rPr>
      <t xml:space="preserve">พฤษภาคม  </t>
    </r>
    <r>
      <rPr>
        <b val="true"/>
        <sz val="15"/>
        <rFont val="DB ChuanPim PSU"/>
        <family val="0"/>
      </rPr>
      <t xml:space="preserve">2562</t>
    </r>
  </si>
  <si>
    <t xml:space="preserve">991.1/3636</t>
  </si>
  <si>
    <t xml:space="preserve">ถอนเงินรับฝากกองคลัง</t>
  </si>
  <si>
    <t xml:space="preserve">935.1/1318</t>
  </si>
  <si>
    <t xml:space="preserve">จ่ายโครงการเตรียมความพร้อมสำหรับการเพิ่มประสิทธิผลด้านฝึกงานและสหกิจ</t>
  </si>
  <si>
    <t xml:space="preserve">920.1/2675</t>
  </si>
  <si>
    <t xml:space="preserve">จ่ายโครงการแข่งขันพัฒนาผลิตภัณฑ์อาหาร</t>
  </si>
  <si>
    <t xml:space="preserve">920.1/2323</t>
  </si>
  <si>
    <t xml:space="preserve">นายโยธิน ตั้งศิริเสถียร</t>
  </si>
  <si>
    <t xml:space="preserve">991.1/3135</t>
  </si>
  <si>
    <r>
      <rPr>
        <sz val="15"/>
        <rFont val="Arial"/>
        <family val="2"/>
      </rPr>
      <t xml:space="preserve">จ่ายคืนค่าธรรมเนียมการศึกษา ภาคการศึกษาที่ </t>
    </r>
    <r>
      <rPr>
        <sz val="15"/>
        <rFont val="DB ChuanPim PSU"/>
        <family val="0"/>
      </rPr>
      <t xml:space="preserve">1/61</t>
    </r>
  </si>
  <si>
    <t xml:space="preserve">นางศรินทิพย์  อนุรักษ์</t>
  </si>
  <si>
    <t xml:space="preserve">920.1/1938</t>
  </si>
  <si>
    <t xml:space="preserve">นางสาวมนาภรณ์  บ้านเพิง</t>
  </si>
  <si>
    <t xml:space="preserve">935.1/1331</t>
  </si>
  <si>
    <t xml:space="preserve">991.2/1254</t>
  </si>
  <si>
    <r>
      <rPr>
        <sz val="15"/>
        <rFont val="DB ChuanPim PSU"/>
        <family val="0"/>
      </rPr>
      <t xml:space="preserve">SIT610853N </t>
    </r>
    <r>
      <rPr>
        <sz val="15"/>
        <rFont val="Noto Sans Devanagari"/>
        <family val="2"/>
      </rPr>
      <t xml:space="preserve">นายพงศ์ศักดิ์ เหล่าดี</t>
    </r>
  </si>
  <si>
    <t xml:space="preserve">991.2/1067</t>
  </si>
  <si>
    <r>
      <rPr>
        <sz val="15"/>
        <rFont val="Arial"/>
        <family val="2"/>
      </rPr>
      <t xml:space="preserve">จ่ายทุนเมธาจารย์ ประจำปีงบประมาณ </t>
    </r>
    <r>
      <rPr>
        <sz val="15"/>
        <rFont val="DB ChuanPim PSU"/>
        <family val="0"/>
      </rPr>
      <t xml:space="preserve">2561 </t>
    </r>
    <r>
      <rPr>
        <sz val="15"/>
        <rFont val="Arial"/>
        <family val="2"/>
      </rPr>
      <t xml:space="preserve">งวดสุดท้าย</t>
    </r>
  </si>
  <si>
    <t xml:space="preserve">920.1/2277</t>
  </si>
  <si>
    <t xml:space="preserve">920.1/2889</t>
  </si>
  <si>
    <t xml:space="preserve">991.2/1318</t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2 </t>
    </r>
    <r>
      <rPr>
        <b val="true"/>
        <sz val="15"/>
        <rFont val="Arial"/>
        <family val="2"/>
      </rPr>
      <t xml:space="preserve">พฤษภาคม  </t>
    </r>
    <r>
      <rPr>
        <b val="true"/>
        <sz val="15"/>
        <rFont val="DB ChuanPim PSU"/>
        <family val="0"/>
      </rPr>
      <t xml:space="preserve">2562</t>
    </r>
  </si>
  <si>
    <t xml:space="preserve">991.1/3773</t>
  </si>
  <si>
    <t xml:space="preserve">จ่ายค่าเดินทางเพื่อปฏิบัติงาน</t>
  </si>
  <si>
    <r>
      <rPr>
        <sz val="15"/>
        <rFont val="Arial"/>
        <family val="2"/>
      </rPr>
      <t xml:space="preserve">จ่ายคืนเงินค่ารักษาสถานภาพการเป็นนศ</t>
    </r>
    <r>
      <rPr>
        <sz val="15"/>
        <rFont val="DB ChuanPim PSU"/>
        <family val="0"/>
      </rPr>
      <t xml:space="preserve">.</t>
    </r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คณิตา หมุนมิตร</t>
    </r>
  </si>
  <si>
    <t xml:space="preserve">991.1/3981</t>
  </si>
  <si>
    <r>
      <rPr>
        <sz val="15"/>
        <rFont val="Arial"/>
        <family val="2"/>
      </rPr>
      <t xml:space="preserve">จ่ายคืนค่าธรรมเนียมการศึกษา </t>
    </r>
    <r>
      <rPr>
        <sz val="15"/>
        <rFont val="DB ChuanPim PSU"/>
        <family val="0"/>
      </rPr>
      <t xml:space="preserve">1/2561 </t>
    </r>
    <r>
      <rPr>
        <sz val="15"/>
        <rFont val="Arial"/>
        <family val="2"/>
      </rPr>
      <t xml:space="preserve">เนื่องจากชำระเกิน </t>
    </r>
    <r>
      <rPr>
        <sz val="15"/>
        <rFont val="DB ChuanPim PSU"/>
        <family val="0"/>
      </rPr>
      <t xml:space="preserve">3 </t>
    </r>
    <r>
      <rPr>
        <sz val="15"/>
        <rFont val="Arial"/>
        <family val="2"/>
      </rPr>
      <t xml:space="preserve">ราย</t>
    </r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เกษราภรณ์ นาควรรณ</t>
    </r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ทิชา พุ่มเพรา</t>
    </r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ุดารัตน์ พงษ์หวาน </t>
    </r>
  </si>
  <si>
    <t xml:space="preserve">991.2/1034</t>
  </si>
  <si>
    <r>
      <rPr>
        <sz val="15"/>
        <rFont val="Arial"/>
        <family val="2"/>
      </rPr>
      <t xml:space="preserve">จ่ายค่าจัดรถรับ</t>
    </r>
    <r>
      <rPr>
        <sz val="15"/>
        <rFont val="DB ChuanPim PSU"/>
        <family val="0"/>
      </rPr>
      <t xml:space="preserve">-</t>
    </r>
    <r>
      <rPr>
        <sz val="15"/>
        <rFont val="Arial"/>
        <family val="2"/>
      </rPr>
      <t xml:space="preserve">ส่ง 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กรณีเจ็บป่วยฉุกเฉิน</t>
    </r>
  </si>
  <si>
    <t xml:space="preserve">วรรณธิดา มุสิกรักษ์</t>
  </si>
  <si>
    <t xml:space="preserve">991.2/1030</t>
  </si>
  <si>
    <r>
      <rPr>
        <sz val="15"/>
        <rFont val="Noto Sans Devanagari"/>
        <family val="2"/>
      </rPr>
      <t xml:space="preserve">น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ปาจรีย์ กระสายสินธ์</t>
    </r>
  </si>
  <si>
    <t xml:space="preserve">991.1/2563</t>
  </si>
  <si>
    <t xml:space="preserve">920.1/2576</t>
  </si>
  <si>
    <t xml:space="preserve">นางสาววปุน  จันทมัตตุการ</t>
  </si>
  <si>
    <t xml:space="preserve">906/0057</t>
  </si>
  <si>
    <t xml:space="preserve">จ่ายค่าอาหารว่างสำหรับการประชุม</t>
  </si>
  <si>
    <t xml:space="preserve">935.1/1636</t>
  </si>
  <si>
    <r>
      <rPr>
        <sz val="15"/>
        <rFont val="Arial"/>
        <family val="2"/>
      </rPr>
      <t xml:space="preserve">จ่ายโครงการ </t>
    </r>
    <r>
      <rPr>
        <sz val="15"/>
        <rFont val="DB ChuanPim PSU"/>
        <family val="0"/>
      </rPr>
      <t xml:space="preserve">LCB EFL Conference </t>
    </r>
    <r>
      <rPr>
        <sz val="15"/>
        <rFont val="Arial"/>
        <family val="2"/>
      </rPr>
      <t xml:space="preserve">ครั้งที่ </t>
    </r>
    <r>
      <rPr>
        <sz val="15"/>
        <rFont val="DB ChuanPim PSU"/>
        <family val="0"/>
      </rPr>
      <t xml:space="preserve">5</t>
    </r>
  </si>
  <si>
    <t xml:space="preserve">935.1/1330</t>
  </si>
  <si>
    <t xml:space="preserve">920.1/2935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อบรมระบบคุณภาพ</t>
    </r>
    <r>
      <rPr>
        <sz val="15"/>
        <rFont val="DB ChuanPim PSU"/>
        <family val="0"/>
      </rPr>
      <t xml:space="preserve">ISO/IEC 17025:2017</t>
    </r>
  </si>
  <si>
    <t xml:space="preserve">935.1/1839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อบรม </t>
    </r>
    <r>
      <rPr>
        <sz val="15"/>
        <rFont val="DB ChuanPim PSU"/>
        <family val="0"/>
      </rPr>
      <t xml:space="preserve">Single License</t>
    </r>
  </si>
  <si>
    <r>
      <rPr>
        <b val="true"/>
        <sz val="15"/>
        <rFont val="Arial"/>
        <family val="2"/>
      </rPr>
      <t xml:space="preserve">ประจำวันที่  </t>
    </r>
    <r>
      <rPr>
        <b val="true"/>
        <sz val="15"/>
        <rFont val="DB ChuanPim PSU"/>
        <family val="0"/>
      </rPr>
      <t xml:space="preserve">23 </t>
    </r>
    <r>
      <rPr>
        <b val="true"/>
        <sz val="15"/>
        <rFont val="Arial"/>
        <family val="2"/>
      </rPr>
      <t xml:space="preserve">พฤษภาคม  </t>
    </r>
    <r>
      <rPr>
        <b val="true"/>
        <sz val="15"/>
        <rFont val="DB ChuanPim PSU"/>
        <family val="0"/>
      </rPr>
      <t xml:space="preserve">2562</t>
    </r>
  </si>
  <si>
    <t xml:space="preserve">ฐิติมน แก้วประสิทธิ์</t>
  </si>
  <si>
    <t xml:space="preserve">935.1/1794</t>
  </si>
  <si>
    <r>
      <rPr>
        <sz val="15"/>
        <rFont val="Arial"/>
        <family val="2"/>
      </rPr>
      <t xml:space="preserve">จ่ายทุนอุดหนุนโครงงาน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ประจำปีการศึกษา </t>
    </r>
    <r>
      <rPr>
        <sz val="15"/>
        <rFont val="DB ChuanPim PSU"/>
        <family val="0"/>
      </rPr>
      <t xml:space="preserve">2561</t>
    </r>
  </si>
  <si>
    <t xml:space="preserve">นางสาวปรางชมพู อิสภาโร</t>
  </si>
  <si>
    <t xml:space="preserve">935.1/1545</t>
  </si>
  <si>
    <t xml:space="preserve">920.1/6981</t>
  </si>
  <si>
    <t xml:space="preserve">นางสาวณัฐพร  ทองศรี</t>
  </si>
  <si>
    <t xml:space="preserve">920.1/2549</t>
  </si>
  <si>
    <r>
      <rPr>
        <sz val="15"/>
        <rFont val="Arial"/>
        <family val="2"/>
      </rPr>
      <t xml:space="preserve">จ่ายโครงการนศ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พบอาจารย์ที่ปรึกษาสาขาธุรกิจเทคโนโลยีสารสนเทศ</t>
    </r>
  </si>
  <si>
    <t xml:space="preserve">935.1/1389</t>
  </si>
  <si>
    <t xml:space="preserve">935.1/1541</t>
  </si>
  <si>
    <t xml:space="preserve">935.1/927</t>
  </si>
  <si>
    <r>
      <rPr>
        <sz val="15"/>
        <rFont val="Noto Sans Devanagari"/>
        <family val="2"/>
      </rPr>
      <t xml:space="preserve">ดร</t>
    </r>
    <r>
      <rPr>
        <sz val="15"/>
        <rFont val="DB ChuanPim PSU"/>
        <family val="0"/>
      </rPr>
      <t xml:space="preserve">.</t>
    </r>
    <r>
      <rPr>
        <sz val="15"/>
        <rFont val="Noto Sans Devanagari"/>
        <family val="2"/>
      </rPr>
      <t xml:space="preserve">เจษฎา  รัตนวุฒิ</t>
    </r>
  </si>
  <si>
    <t xml:space="preserve">920.1/2594</t>
  </si>
  <si>
    <t xml:space="preserve">920.1/2311</t>
  </si>
  <si>
    <t xml:space="preserve">920.1/2662</t>
  </si>
  <si>
    <t xml:space="preserve">นายเจริญ  นาคะสรรค์</t>
  </si>
  <si>
    <t xml:space="preserve">991.2/1242</t>
  </si>
  <si>
    <r>
      <rPr>
        <sz val="15"/>
        <rFont val="Arial"/>
        <family val="2"/>
      </rPr>
      <t xml:space="preserve">จ่ายเงินรางวัลสนับสนุนการตีพิมพ์บทความวิจัย ครั้งที่ </t>
    </r>
    <r>
      <rPr>
        <sz val="15"/>
        <rFont val="DB ChuanPim PSU"/>
        <family val="0"/>
      </rPr>
      <t xml:space="preserve">4/2562</t>
    </r>
  </si>
  <si>
    <t xml:space="preserve">991.2/1188</t>
  </si>
  <si>
    <r>
      <rPr>
        <sz val="15"/>
        <rFont val="Arial"/>
        <family val="2"/>
      </rPr>
      <t xml:space="preserve">จ่ายเงินรางวัลสนับสนุนการตีพิมพ์บทความวิจัย ครั้งที่ </t>
    </r>
    <r>
      <rPr>
        <sz val="15"/>
        <rFont val="DB ChuanPim PSU"/>
        <family val="0"/>
      </rPr>
      <t xml:space="preserve">3/2562</t>
    </r>
  </si>
  <si>
    <t xml:space="preserve">991.2/1268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เลี้ยงส่งอาจารย์อาสาสมัครชาวจีนของสถาบันขงจือภูเก็ต ประจำปีการศึกษา </t>
    </r>
    <r>
      <rPr>
        <sz val="15"/>
        <rFont val="DB ChuanPim PSU"/>
        <family val="0"/>
      </rPr>
      <t xml:space="preserve">2561</t>
    </r>
  </si>
  <si>
    <t xml:space="preserve">991.2/1312</t>
  </si>
  <si>
    <t xml:space="preserve">935.1/1735</t>
  </si>
  <si>
    <t xml:space="preserve">จ่ายค่าอาหารประชุม</t>
  </si>
  <si>
    <t xml:space="preserve">935.1/1797</t>
  </si>
  <si>
    <r>
      <rPr>
        <sz val="15"/>
        <rFont val="Arial"/>
        <family val="2"/>
      </rPr>
      <t xml:space="preserve">จ่ายคชจ</t>
    </r>
    <r>
      <rPr>
        <sz val="15"/>
        <rFont val="DB ChuanPim PSU"/>
        <family val="0"/>
      </rPr>
      <t xml:space="preserve">.</t>
    </r>
    <r>
      <rPr>
        <sz val="15"/>
        <rFont val="Arial"/>
        <family val="2"/>
      </rPr>
      <t xml:space="preserve">ในการประชุมคณะกรรมการประจำคณะศิลฯ วาระพิเศษ ครั้งที่ </t>
    </r>
    <r>
      <rPr>
        <sz val="15"/>
        <rFont val="DB ChuanPim PSU"/>
        <family val="0"/>
      </rPr>
      <t xml:space="preserve">2/62</t>
    </r>
  </si>
  <si>
    <t xml:space="preserve">991.2/1301</t>
  </si>
  <si>
    <r>
      <rPr>
        <sz val="15"/>
        <rFont val="Arial"/>
        <family val="2"/>
      </rPr>
      <t xml:space="preserve">จ่ายเงินสนับสนุนโครงการอบรมจาก สสวท</t>
    </r>
    <r>
      <rPr>
        <sz val="15"/>
        <rFont val="DB ChuanPim PSU"/>
        <family val="0"/>
      </rPr>
      <t xml:space="preserve">.</t>
    </r>
  </si>
  <si>
    <t xml:space="preserve">991.1/3292</t>
  </si>
  <si>
    <t xml:space="preserve">จ่ายทุนพัฒนาอาจารย์</t>
  </si>
  <si>
    <t xml:space="preserve">935.1/1780</t>
  </si>
  <si>
    <t xml:space="preserve">991.1/3979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ประเมินคุณภาพภายในประจำปี </t>
    </r>
    <r>
      <rPr>
        <sz val="15"/>
        <rFont val="DB ChuanPim PSU"/>
        <family val="0"/>
      </rPr>
      <t xml:space="preserve">2561</t>
    </r>
  </si>
  <si>
    <t xml:space="preserve">991.2/1354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โครงการเงินกู้ยืมเพื่อซื้อเครื่องไมโครคอมพิวเตอร์ฯ</t>
    </r>
  </si>
  <si>
    <t xml:space="preserve">นางสาวกังสดาล  ไชยสุภา</t>
  </si>
  <si>
    <t xml:space="preserve">991.1/4014</t>
  </si>
  <si>
    <r>
      <rPr>
        <sz val="15"/>
        <rFont val="Arial"/>
        <family val="2"/>
      </rPr>
      <t xml:space="preserve">เงินยืม</t>
    </r>
    <r>
      <rPr>
        <sz val="15"/>
        <rFont val="DB ChuanPim PSU"/>
        <family val="0"/>
      </rPr>
      <t xml:space="preserve">+</t>
    </r>
    <r>
      <rPr>
        <sz val="15"/>
        <rFont val="Arial"/>
        <family val="2"/>
      </rPr>
      <t xml:space="preserve">เดินทางเข้าร่วมอบรม</t>
    </r>
  </si>
  <si>
    <t xml:space="preserve">991.2/13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0"/>
    <numFmt numFmtId="168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5"/>
      <name val="DB ChuanPim PSU"/>
      <family val="0"/>
    </font>
    <font>
      <b val="true"/>
      <sz val="15"/>
      <name val="Arial"/>
      <family val="2"/>
    </font>
    <font>
      <b val="true"/>
      <sz val="15"/>
      <name val="DB ChuanPim PSU"/>
      <family val="0"/>
    </font>
    <font>
      <b val="true"/>
      <sz val="15"/>
      <name val="Noto Sans Devanagari"/>
      <family val="2"/>
    </font>
    <font>
      <sz val="15"/>
      <name val="Arial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DB ChuanPim PSU"/>
      <family val="0"/>
    </font>
    <font>
      <sz val="14"/>
      <name val="Arial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4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Comma 3 2" xfId="24"/>
    <cellStyle name="Comma 3 3" xfId="25"/>
    <cellStyle name="Comma 3 3 2" xfId="26"/>
    <cellStyle name="Comma 3 4" xfId="27"/>
    <cellStyle name="Comma 4" xfId="28"/>
    <cellStyle name="Comma 4 2" xfId="29"/>
    <cellStyle name="Comma 4 3" xfId="30"/>
    <cellStyle name="Comma 5" xfId="31"/>
    <cellStyle name="Comma 5 2" xfId="32"/>
    <cellStyle name="Comma 6" xfId="33"/>
    <cellStyle name="Comma 7" xfId="34"/>
    <cellStyle name="Normal 2" xfId="35"/>
    <cellStyle name="Normal 2 2" xfId="36"/>
    <cellStyle name="Normal 3" xfId="37"/>
    <cellStyle name="Normal 3 2" xfId="38"/>
    <cellStyle name="Normal 3 2 2" xfId="39"/>
    <cellStyle name="Normal 3 3" xfId="40"/>
    <cellStyle name="Normal 4" xfId="41"/>
    <cellStyle name="Normal 4 2" xfId="42"/>
    <cellStyle name="Normal 4 3" xfId="43"/>
    <cellStyle name="Normal 5" xfId="44"/>
    <cellStyle name="Normal 6" xfId="45"/>
    <cellStyle name="Normal 6 2" xfId="46"/>
    <cellStyle name="Normal 7" xfId="47"/>
    <cellStyle name="Normal 8" xfId="48"/>
    <cellStyle name="ปกติ 2" xfId="49"/>
    <cellStyle name="ปกติ 2 2" xfId="50"/>
    <cellStyle name="ปกติ 3" xfId="51"/>
    <cellStyle name="ปกติ 3 2" xfId="52"/>
    <cellStyle name="ปกติ 5" xfId="53"/>
    <cellStyle name="ปกติ 7" xfId="54"/>
    <cellStyle name="ปกติ 9" xfId="55"/>
    <cellStyle name="ปกติ 9 2" xfId="56"/>
    <cellStyle name="ปกติ_Sheet2 2" xfId="57"/>
    <cellStyle name="เครื่องหมายจุลภาค 2 2" xfId="58"/>
    <cellStyle name="เครื่องหมายจุลภาค 2 2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42"/>
  <sheetViews>
    <sheetView showFormulas="false" showGridLines="true" showRowColHeaders="true" showZeros="true" rightToLeft="false" tabSelected="false" showOutlineSymbols="true" defaultGridColor="true" view="normal" topLeftCell="A533" colorId="64" zoomScale="100" zoomScaleNormal="100" zoomScalePageLayoutView="100" workbookViewId="0">
      <selection pane="topLeft" activeCell="C533" activeCellId="0" sqref="C1:C65536"/>
    </sheetView>
  </sheetViews>
  <sheetFormatPr defaultColWidth="6.28125" defaultRowHeight="21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2" width="26.85"/>
    <col collapsed="false" customWidth="true" hidden="false" outlineLevel="0" max="3" min="3" style="3" width="13.99"/>
    <col collapsed="false" customWidth="true" hidden="false" outlineLevel="0" max="4" min="4" style="1" width="11.42"/>
    <col collapsed="false" customWidth="true" hidden="false" outlineLevel="0" max="5" min="5" style="2" width="56.99"/>
    <col collapsed="false" customWidth="true" hidden="false" outlineLevel="0" max="6" min="6" style="4" width="15.99"/>
    <col collapsed="false" customWidth="true" hidden="false" outlineLevel="0" max="7" min="7" style="3" width="14.28"/>
    <col collapsed="false" customWidth="true" hidden="false" outlineLevel="0" max="8" min="8" style="3" width="13.42"/>
    <col collapsed="false" customWidth="true" hidden="false" outlineLevel="0" max="9" min="9" style="5" width="9.99"/>
    <col collapsed="false" customWidth="true" hidden="false" outlineLevel="0" max="10" min="10" style="5" width="10.99"/>
    <col collapsed="false" customWidth="true" hidden="false" outlineLevel="0" max="255" min="11" style="5" width="9.14"/>
    <col collapsed="false" customWidth="false" hidden="false" outlineLevel="0" max="257" min="256" style="5" width="6.28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3"/>
      <c r="H1" s="3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3"/>
      <c r="H3" s="3"/>
    </row>
    <row r="4" s="7" customFormat="true" ht="21" hidden="false" customHeight="true" outlineLevel="0" collapsed="false">
      <c r="A4" s="8"/>
      <c r="B4" s="9"/>
      <c r="C4" s="10"/>
      <c r="D4" s="8"/>
      <c r="E4" s="11"/>
      <c r="F4" s="4"/>
      <c r="G4" s="3"/>
      <c r="H4" s="3"/>
    </row>
    <row r="5" s="15" customFormat="true" ht="21" hidden="false" customHeight="true" outlineLevel="0" collapsed="false">
      <c r="A5" s="12" t="s">
        <v>3</v>
      </c>
      <c r="B5" s="12" t="s">
        <v>4</v>
      </c>
      <c r="C5" s="13" t="s">
        <v>5</v>
      </c>
      <c r="D5" s="12" t="s">
        <v>6</v>
      </c>
      <c r="E5" s="12" t="s">
        <v>7</v>
      </c>
      <c r="F5" s="13" t="s">
        <v>8</v>
      </c>
      <c r="G5" s="14"/>
      <c r="H5" s="14"/>
    </row>
    <row r="6" s="15" customFormat="true" ht="21.75" hidden="false" customHeight="true" outlineLevel="0" collapsed="false">
      <c r="A6" s="16" t="n">
        <v>1</v>
      </c>
      <c r="B6" s="17" t="s">
        <v>9</v>
      </c>
      <c r="C6" s="18" t="n">
        <v>15770</v>
      </c>
      <c r="D6" s="16" t="s">
        <v>10</v>
      </c>
      <c r="E6" s="19" t="s">
        <v>11</v>
      </c>
      <c r="F6" s="20" t="n">
        <f aca="false">+C6</f>
        <v>15770</v>
      </c>
      <c r="G6" s="14"/>
      <c r="H6" s="14"/>
    </row>
    <row r="7" s="15" customFormat="true" ht="21.75" hidden="false" customHeight="true" outlineLevel="0" collapsed="false">
      <c r="A7" s="16" t="n">
        <v>2</v>
      </c>
      <c r="B7" s="17" t="s">
        <v>12</v>
      </c>
      <c r="C7" s="18" t="n">
        <v>18360</v>
      </c>
      <c r="D7" s="16" t="s">
        <v>13</v>
      </c>
      <c r="E7" s="19" t="s">
        <v>14</v>
      </c>
      <c r="F7" s="20" t="n">
        <f aca="false">+C7</f>
        <v>18360</v>
      </c>
      <c r="G7" s="14"/>
      <c r="H7" s="14"/>
    </row>
    <row r="8" s="15" customFormat="true" ht="21.75" hidden="false" customHeight="true" outlineLevel="0" collapsed="false">
      <c r="A8" s="16" t="n">
        <v>3</v>
      </c>
      <c r="B8" s="17" t="s">
        <v>15</v>
      </c>
      <c r="C8" s="18" t="n">
        <v>19440</v>
      </c>
      <c r="D8" s="16" t="s">
        <v>16</v>
      </c>
      <c r="E8" s="19" t="s">
        <v>17</v>
      </c>
      <c r="F8" s="20" t="n">
        <f aca="false">+C8</f>
        <v>19440</v>
      </c>
      <c r="G8" s="14"/>
      <c r="H8" s="14"/>
    </row>
    <row r="9" s="15" customFormat="true" ht="21.75" hidden="false" customHeight="true" outlineLevel="0" collapsed="false">
      <c r="A9" s="16" t="n">
        <v>4</v>
      </c>
      <c r="B9" s="17" t="s">
        <v>18</v>
      </c>
      <c r="C9" s="18" t="n">
        <v>7490</v>
      </c>
      <c r="D9" s="16" t="s">
        <v>19</v>
      </c>
      <c r="E9" s="19" t="s">
        <v>20</v>
      </c>
      <c r="F9" s="20" t="n">
        <f aca="false">+C9</f>
        <v>7490</v>
      </c>
      <c r="G9" s="14"/>
      <c r="H9" s="14"/>
    </row>
    <row r="10" s="15" customFormat="true" ht="21.75" hidden="false" customHeight="true" outlineLevel="0" collapsed="false">
      <c r="A10" s="16" t="n">
        <v>5</v>
      </c>
      <c r="B10" s="17" t="s">
        <v>21</v>
      </c>
      <c r="C10" s="18" t="n">
        <v>15390</v>
      </c>
      <c r="D10" s="16" t="s">
        <v>22</v>
      </c>
      <c r="E10" s="19" t="s">
        <v>23</v>
      </c>
      <c r="F10" s="20" t="n">
        <f aca="false">+C10</f>
        <v>15390</v>
      </c>
      <c r="G10" s="14"/>
      <c r="H10" s="14"/>
    </row>
    <row r="11" s="15" customFormat="true" ht="21.75" hidden="false" customHeight="true" outlineLevel="0" collapsed="false">
      <c r="A11" s="16"/>
      <c r="B11" s="21"/>
      <c r="C11" s="18"/>
      <c r="D11" s="22"/>
      <c r="E11" s="23"/>
      <c r="F11" s="20" t="n">
        <f aca="false">+C11</f>
        <v>0</v>
      </c>
      <c r="G11" s="14"/>
      <c r="H11" s="14"/>
    </row>
    <row r="12" customFormat="false" ht="21" hidden="false" customHeight="true" outlineLevel="0" collapsed="false">
      <c r="A12" s="24" t="s">
        <v>24</v>
      </c>
      <c r="B12" s="25"/>
      <c r="C12" s="26" t="n">
        <f aca="false">SUM(C6:C11)</f>
        <v>76450</v>
      </c>
      <c r="D12" s="24" t="str">
        <f aca="false">_xlfn.BAHTTEXT(F12)</f>
        <v>เจ็ดหมื่นหกพันสี่ร้อยห้าสิบบาทถ้วน</v>
      </c>
      <c r="E12" s="27"/>
      <c r="F12" s="28" t="n">
        <f aca="false">SUM(F6:F11)</f>
        <v>76450</v>
      </c>
    </row>
    <row r="13" customFormat="false" ht="21" hidden="false" customHeight="true" outlineLevel="0" collapsed="false">
      <c r="C13" s="3" t="s">
        <v>25</v>
      </c>
    </row>
    <row r="14" customFormat="false" ht="21" hidden="false" customHeight="true" outlineLevel="0" collapsed="false">
      <c r="A14" s="6" t="s">
        <v>0</v>
      </c>
      <c r="B14" s="6"/>
      <c r="C14" s="6"/>
      <c r="D14" s="6"/>
      <c r="E14" s="6"/>
      <c r="F14" s="6"/>
    </row>
    <row r="15" customFormat="false" ht="21" hidden="false" customHeight="true" outlineLevel="0" collapsed="false">
      <c r="A15" s="6" t="s">
        <v>1</v>
      </c>
      <c r="B15" s="6"/>
      <c r="C15" s="6"/>
      <c r="D15" s="6"/>
      <c r="E15" s="6"/>
      <c r="F15" s="6"/>
    </row>
    <row r="16" customFormat="false" ht="21" hidden="false" customHeight="true" outlineLevel="0" collapsed="false">
      <c r="A16" s="6" t="s">
        <v>26</v>
      </c>
      <c r="B16" s="6"/>
      <c r="C16" s="6"/>
      <c r="D16" s="6"/>
      <c r="E16" s="6"/>
      <c r="F16" s="6"/>
    </row>
    <row r="17" customFormat="false" ht="21" hidden="false" customHeight="true" outlineLevel="0" collapsed="false">
      <c r="A17" s="8"/>
      <c r="B17" s="9"/>
      <c r="C17" s="10"/>
      <c r="D17" s="8"/>
      <c r="E17" s="11"/>
    </row>
    <row r="18" s="2" customFormat="true" ht="21" hidden="false" customHeight="true" outlineLevel="0" collapsed="false">
      <c r="A18" s="12" t="s">
        <v>3</v>
      </c>
      <c r="B18" s="12" t="s">
        <v>4</v>
      </c>
      <c r="C18" s="13" t="s">
        <v>5</v>
      </c>
      <c r="D18" s="12" t="s">
        <v>6</v>
      </c>
      <c r="E18" s="12" t="s">
        <v>7</v>
      </c>
      <c r="F18" s="13" t="s">
        <v>8</v>
      </c>
      <c r="G18" s="3"/>
      <c r="H18" s="3"/>
    </row>
    <row r="19" customFormat="false" ht="21" hidden="false" customHeight="true" outlineLevel="0" collapsed="false">
      <c r="A19" s="16" t="n">
        <v>1</v>
      </c>
      <c r="B19" s="17" t="s">
        <v>27</v>
      </c>
      <c r="C19" s="18" t="n">
        <v>4400</v>
      </c>
      <c r="D19" s="16" t="s">
        <v>28</v>
      </c>
      <c r="E19" s="19" t="s">
        <v>29</v>
      </c>
      <c r="F19" s="20" t="n">
        <f aca="false">+C19</f>
        <v>4400</v>
      </c>
    </row>
    <row r="20" customFormat="false" ht="21" hidden="false" customHeight="true" outlineLevel="0" collapsed="false">
      <c r="A20" s="16" t="n">
        <v>2</v>
      </c>
      <c r="B20" s="17" t="s">
        <v>30</v>
      </c>
      <c r="C20" s="18" t="n">
        <v>2580</v>
      </c>
      <c r="D20" s="16" t="s">
        <v>31</v>
      </c>
      <c r="E20" s="19" t="s">
        <v>29</v>
      </c>
      <c r="F20" s="20" t="n">
        <f aca="false">+C20</f>
        <v>2580</v>
      </c>
    </row>
    <row r="21" customFormat="false" ht="21" hidden="false" customHeight="true" outlineLevel="0" collapsed="false">
      <c r="A21" s="16" t="n">
        <v>3</v>
      </c>
      <c r="B21" s="17" t="s">
        <v>32</v>
      </c>
      <c r="C21" s="18" t="n">
        <v>1600</v>
      </c>
      <c r="D21" s="16" t="s">
        <v>33</v>
      </c>
      <c r="E21" s="19" t="s">
        <v>34</v>
      </c>
      <c r="F21" s="20" t="n">
        <f aca="false">+C21</f>
        <v>1600</v>
      </c>
    </row>
    <row r="22" customFormat="false" ht="21" hidden="false" customHeight="true" outlineLevel="0" collapsed="false">
      <c r="A22" s="16" t="n">
        <v>4</v>
      </c>
      <c r="B22" s="17" t="s">
        <v>35</v>
      </c>
      <c r="C22" s="18" t="n">
        <v>1600</v>
      </c>
      <c r="D22" s="16" t="s">
        <v>33</v>
      </c>
      <c r="E22" s="19" t="s">
        <v>34</v>
      </c>
      <c r="F22" s="20" t="n">
        <f aca="false">+C22</f>
        <v>1600</v>
      </c>
    </row>
    <row r="23" customFormat="false" ht="21" hidden="false" customHeight="true" outlineLevel="0" collapsed="false">
      <c r="A23" s="16" t="n">
        <v>5</v>
      </c>
      <c r="B23" s="29" t="s">
        <v>36</v>
      </c>
      <c r="C23" s="18" t="n">
        <v>10900</v>
      </c>
      <c r="D23" s="22" t="s">
        <v>37</v>
      </c>
      <c r="E23" s="30" t="s">
        <v>38</v>
      </c>
      <c r="F23" s="20" t="n">
        <f aca="false">+C23</f>
        <v>10900</v>
      </c>
    </row>
    <row r="24" customFormat="false" ht="21" hidden="false" customHeight="true" outlineLevel="0" collapsed="false">
      <c r="A24" s="16" t="n">
        <v>6</v>
      </c>
      <c r="B24" s="29" t="s">
        <v>39</v>
      </c>
      <c r="C24" s="18" t="n">
        <f aca="false">+F24+F25</f>
        <v>13040</v>
      </c>
      <c r="D24" s="22" t="s">
        <v>40</v>
      </c>
      <c r="E24" s="30" t="s">
        <v>41</v>
      </c>
      <c r="F24" s="20" t="n">
        <v>5400</v>
      </c>
    </row>
    <row r="25" customFormat="false" ht="21" hidden="false" customHeight="true" outlineLevel="0" collapsed="false">
      <c r="A25" s="16"/>
      <c r="B25" s="21"/>
      <c r="C25" s="18"/>
      <c r="D25" s="22" t="s">
        <v>42</v>
      </c>
      <c r="E25" s="30" t="s">
        <v>43</v>
      </c>
      <c r="F25" s="20" t="n">
        <v>7640</v>
      </c>
    </row>
    <row r="26" customFormat="false" ht="21" hidden="false" customHeight="true" outlineLevel="0" collapsed="false">
      <c r="A26" s="16" t="n">
        <v>7</v>
      </c>
      <c r="B26" s="29" t="s">
        <v>44</v>
      </c>
      <c r="C26" s="18" t="n">
        <v>6500</v>
      </c>
      <c r="D26" s="22" t="s">
        <v>45</v>
      </c>
      <c r="E26" s="30" t="s">
        <v>46</v>
      </c>
      <c r="F26" s="20" t="n">
        <f aca="false">+C26</f>
        <v>6500</v>
      </c>
    </row>
    <row r="27" customFormat="false" ht="21" hidden="false" customHeight="true" outlineLevel="0" collapsed="false">
      <c r="A27" s="16" t="n">
        <v>8</v>
      </c>
      <c r="B27" s="29" t="s">
        <v>47</v>
      </c>
      <c r="C27" s="18" t="n">
        <v>7200</v>
      </c>
      <c r="D27" s="22" t="s">
        <v>48</v>
      </c>
      <c r="E27" s="30" t="s">
        <v>49</v>
      </c>
      <c r="F27" s="20" t="n">
        <f aca="false">+C27</f>
        <v>7200</v>
      </c>
    </row>
    <row r="28" customFormat="false" ht="21" hidden="false" customHeight="true" outlineLevel="0" collapsed="false">
      <c r="A28" s="16"/>
      <c r="B28" s="21"/>
      <c r="C28" s="18"/>
      <c r="D28" s="22"/>
      <c r="E28" s="23"/>
      <c r="F28" s="20" t="n">
        <f aca="false">+C28</f>
        <v>0</v>
      </c>
    </row>
    <row r="29" customFormat="false" ht="21" hidden="false" customHeight="true" outlineLevel="0" collapsed="false">
      <c r="A29" s="24" t="s">
        <v>24</v>
      </c>
      <c r="B29" s="25"/>
      <c r="C29" s="26" t="n">
        <f aca="false">SUM(C19:C28)</f>
        <v>47820</v>
      </c>
      <c r="D29" s="24" t="str">
        <f aca="false">_xlfn.BAHTTEXT(F29)</f>
        <v>สี่หมื่นเจ็ดพันแปดร้อยยี่สิบบาทถ้วน</v>
      </c>
      <c r="E29" s="27"/>
      <c r="F29" s="28" t="n">
        <f aca="false">SUM(F19:F28)</f>
        <v>47820</v>
      </c>
    </row>
    <row r="30" customFormat="false" ht="21" hidden="false" customHeight="true" outlineLevel="0" collapsed="false">
      <c r="A30" s="6" t="s">
        <v>0</v>
      </c>
      <c r="B30" s="6"/>
      <c r="C30" s="6"/>
      <c r="D30" s="6"/>
      <c r="E30" s="6"/>
      <c r="F30" s="6"/>
    </row>
    <row r="31" customFormat="false" ht="21" hidden="false" customHeight="true" outlineLevel="0" collapsed="false">
      <c r="A31" s="6" t="s">
        <v>1</v>
      </c>
      <c r="B31" s="6"/>
      <c r="C31" s="6"/>
      <c r="D31" s="6"/>
      <c r="E31" s="6"/>
      <c r="F31" s="6"/>
    </row>
    <row r="32" customFormat="false" ht="21" hidden="false" customHeight="true" outlineLevel="0" collapsed="false">
      <c r="A32" s="6" t="s">
        <v>50</v>
      </c>
      <c r="B32" s="6"/>
      <c r="C32" s="6"/>
      <c r="D32" s="6"/>
      <c r="E32" s="6"/>
      <c r="F32" s="6"/>
    </row>
    <row r="33" customFormat="false" ht="21" hidden="false" customHeight="true" outlineLevel="0" collapsed="false">
      <c r="A33" s="8"/>
      <c r="B33" s="9"/>
      <c r="C33" s="10"/>
      <c r="D33" s="8"/>
      <c r="E33" s="11"/>
    </row>
    <row r="34" customFormat="false" ht="21" hidden="false" customHeight="true" outlineLevel="0" collapsed="false">
      <c r="A34" s="12" t="s">
        <v>3</v>
      </c>
      <c r="B34" s="12" t="s">
        <v>4</v>
      </c>
      <c r="C34" s="13" t="s">
        <v>5</v>
      </c>
      <c r="D34" s="12" t="s">
        <v>6</v>
      </c>
      <c r="E34" s="12" t="s">
        <v>7</v>
      </c>
      <c r="F34" s="13" t="s">
        <v>8</v>
      </c>
    </row>
    <row r="35" customFormat="false" ht="21" hidden="false" customHeight="true" outlineLevel="0" collapsed="false">
      <c r="A35" s="16" t="n">
        <v>1</v>
      </c>
      <c r="B35" s="31" t="s">
        <v>51</v>
      </c>
      <c r="C35" s="18" t="n">
        <v>2500</v>
      </c>
      <c r="D35" s="16" t="s">
        <v>52</v>
      </c>
      <c r="E35" s="19" t="s">
        <v>53</v>
      </c>
      <c r="F35" s="20" t="n">
        <f aca="false">+C35</f>
        <v>2500</v>
      </c>
    </row>
    <row r="36" customFormat="false" ht="21" hidden="false" customHeight="true" outlineLevel="0" collapsed="false">
      <c r="A36" s="16" t="n">
        <v>2</v>
      </c>
      <c r="B36" s="31" t="s">
        <v>54</v>
      </c>
      <c r="C36" s="18" t="n">
        <v>2520</v>
      </c>
      <c r="D36" s="16" t="s">
        <v>55</v>
      </c>
      <c r="E36" s="19" t="s">
        <v>56</v>
      </c>
      <c r="F36" s="20" t="n">
        <f aca="false">+C36</f>
        <v>2520</v>
      </c>
    </row>
    <row r="37" customFormat="false" ht="21" hidden="false" customHeight="true" outlineLevel="0" collapsed="false">
      <c r="A37" s="16" t="n">
        <v>3</v>
      </c>
      <c r="B37" s="32" t="s">
        <v>57</v>
      </c>
      <c r="C37" s="18" t="n">
        <v>720</v>
      </c>
      <c r="D37" s="16" t="s">
        <v>58</v>
      </c>
      <c r="E37" s="19" t="s">
        <v>59</v>
      </c>
      <c r="F37" s="20" t="n">
        <f aca="false">+C37</f>
        <v>720</v>
      </c>
    </row>
    <row r="38" customFormat="false" ht="21" hidden="false" customHeight="true" outlineLevel="0" collapsed="false">
      <c r="A38" s="16" t="n">
        <v>4</v>
      </c>
      <c r="B38" s="33" t="s">
        <v>60</v>
      </c>
      <c r="C38" s="18" t="n">
        <v>4000</v>
      </c>
      <c r="D38" s="16" t="s">
        <v>61</v>
      </c>
      <c r="E38" s="34" t="s">
        <v>62</v>
      </c>
      <c r="F38" s="20" t="n">
        <f aca="false">+C38</f>
        <v>4000</v>
      </c>
    </row>
    <row r="39" customFormat="false" ht="21" hidden="false" customHeight="true" outlineLevel="0" collapsed="false">
      <c r="A39" s="16" t="n">
        <v>5</v>
      </c>
      <c r="B39" s="33" t="s">
        <v>63</v>
      </c>
      <c r="C39" s="18" t="n">
        <v>3000</v>
      </c>
      <c r="D39" s="22" t="s">
        <v>61</v>
      </c>
      <c r="E39" s="34" t="s">
        <v>62</v>
      </c>
      <c r="F39" s="20" t="n">
        <f aca="false">+C39</f>
        <v>3000</v>
      </c>
    </row>
    <row r="40" customFormat="false" ht="21" hidden="false" customHeight="true" outlineLevel="0" collapsed="false">
      <c r="A40" s="16" t="n">
        <v>6</v>
      </c>
      <c r="B40" s="35" t="s">
        <v>64</v>
      </c>
      <c r="C40" s="18" t="n">
        <v>4000</v>
      </c>
      <c r="D40" s="22" t="s">
        <v>65</v>
      </c>
      <c r="E40" s="34" t="s">
        <v>62</v>
      </c>
      <c r="F40" s="20" t="n">
        <f aca="false">+C40</f>
        <v>4000</v>
      </c>
    </row>
    <row r="41" customFormat="false" ht="21" hidden="false" customHeight="true" outlineLevel="0" collapsed="false">
      <c r="A41" s="16" t="n">
        <v>7</v>
      </c>
      <c r="B41" s="33" t="s">
        <v>66</v>
      </c>
      <c r="C41" s="18" t="n">
        <v>4000</v>
      </c>
      <c r="D41" s="22" t="s">
        <v>65</v>
      </c>
      <c r="E41" s="34" t="s">
        <v>62</v>
      </c>
      <c r="F41" s="20" t="n">
        <f aca="false">+C41</f>
        <v>4000</v>
      </c>
    </row>
    <row r="42" customFormat="false" ht="21" hidden="false" customHeight="true" outlineLevel="0" collapsed="false">
      <c r="A42" s="16" t="n">
        <v>8</v>
      </c>
      <c r="B42" s="33" t="s">
        <v>67</v>
      </c>
      <c r="C42" s="18" t="n">
        <v>2500</v>
      </c>
      <c r="D42" s="22" t="s">
        <v>65</v>
      </c>
      <c r="E42" s="34" t="s">
        <v>62</v>
      </c>
      <c r="F42" s="20" t="n">
        <f aca="false">+C42</f>
        <v>2500</v>
      </c>
    </row>
    <row r="43" customFormat="false" ht="21" hidden="false" customHeight="true" outlineLevel="0" collapsed="false">
      <c r="A43" s="16" t="n">
        <v>9</v>
      </c>
      <c r="B43" s="36" t="s">
        <v>68</v>
      </c>
      <c r="C43" s="18" t="n">
        <v>1110</v>
      </c>
      <c r="D43" s="22" t="s">
        <v>69</v>
      </c>
      <c r="E43" s="30" t="s">
        <v>70</v>
      </c>
      <c r="F43" s="20" t="n">
        <f aca="false">+C43</f>
        <v>1110</v>
      </c>
    </row>
    <row r="44" customFormat="false" ht="21" hidden="false" customHeight="true" outlineLevel="0" collapsed="false">
      <c r="A44" s="16" t="n">
        <v>10</v>
      </c>
      <c r="B44" s="29" t="s">
        <v>71</v>
      </c>
      <c r="C44" s="18" t="n">
        <v>28000</v>
      </c>
      <c r="D44" s="22" t="s">
        <v>72</v>
      </c>
      <c r="E44" s="30" t="s">
        <v>73</v>
      </c>
      <c r="F44" s="20" t="n">
        <f aca="false">+C44</f>
        <v>28000</v>
      </c>
    </row>
    <row r="45" customFormat="false" ht="21" hidden="false" customHeight="true" outlineLevel="0" collapsed="false">
      <c r="A45" s="16" t="n">
        <v>11</v>
      </c>
      <c r="B45" s="31" t="s">
        <v>74</v>
      </c>
      <c r="C45" s="18" t="n">
        <v>150000</v>
      </c>
      <c r="D45" s="22" t="s">
        <v>75</v>
      </c>
      <c r="E45" s="30" t="s">
        <v>76</v>
      </c>
      <c r="F45" s="20" t="n">
        <f aca="false">+C45</f>
        <v>150000</v>
      </c>
    </row>
    <row r="46" customFormat="false" ht="21" hidden="false" customHeight="true" outlineLevel="0" collapsed="false">
      <c r="A46" s="16" t="n">
        <v>12</v>
      </c>
      <c r="B46" s="31" t="s">
        <v>77</v>
      </c>
      <c r="C46" s="18" t="n">
        <v>1120</v>
      </c>
      <c r="D46" s="22" t="s">
        <v>78</v>
      </c>
      <c r="E46" s="30" t="s">
        <v>79</v>
      </c>
      <c r="F46" s="20" t="n">
        <f aca="false">+C46</f>
        <v>1120</v>
      </c>
    </row>
    <row r="47" customFormat="false" ht="21" hidden="false" customHeight="true" outlineLevel="0" collapsed="false">
      <c r="A47" s="16" t="n">
        <v>13</v>
      </c>
      <c r="B47" s="37" t="s">
        <v>80</v>
      </c>
      <c r="C47" s="18" t="n">
        <v>7500</v>
      </c>
      <c r="D47" s="22" t="s">
        <v>81</v>
      </c>
      <c r="E47" s="30" t="s">
        <v>82</v>
      </c>
      <c r="F47" s="20" t="n">
        <f aca="false">+C47</f>
        <v>7500</v>
      </c>
    </row>
    <row r="48" customFormat="false" ht="21" hidden="false" customHeight="true" outlineLevel="0" collapsed="false">
      <c r="A48" s="16" t="n">
        <v>14</v>
      </c>
      <c r="B48" s="31" t="s">
        <v>83</v>
      </c>
      <c r="C48" s="18" t="n">
        <v>1050</v>
      </c>
      <c r="D48" s="22" t="s">
        <v>84</v>
      </c>
      <c r="E48" s="30" t="s">
        <v>85</v>
      </c>
      <c r="F48" s="20" t="n">
        <f aca="false">+C48</f>
        <v>1050</v>
      </c>
    </row>
    <row r="49" customFormat="false" ht="21" hidden="false" customHeight="true" outlineLevel="0" collapsed="false">
      <c r="A49" s="16" t="n">
        <v>15</v>
      </c>
      <c r="B49" s="36" t="s">
        <v>86</v>
      </c>
      <c r="C49" s="18" t="n">
        <v>33660</v>
      </c>
      <c r="D49" s="22" t="s">
        <v>87</v>
      </c>
      <c r="E49" s="30" t="s">
        <v>88</v>
      </c>
      <c r="F49" s="20" t="n">
        <f aca="false">+C49</f>
        <v>33660</v>
      </c>
    </row>
    <row r="50" customFormat="false" ht="21" hidden="false" customHeight="true" outlineLevel="0" collapsed="false">
      <c r="A50" s="16" t="n">
        <v>16</v>
      </c>
      <c r="B50" s="32" t="s">
        <v>89</v>
      </c>
      <c r="C50" s="18" t="n">
        <v>5400</v>
      </c>
      <c r="D50" s="22" t="s">
        <v>90</v>
      </c>
      <c r="E50" s="30" t="s">
        <v>91</v>
      </c>
      <c r="F50" s="20" t="n">
        <f aca="false">+C50</f>
        <v>5400</v>
      </c>
    </row>
    <row r="51" customFormat="false" ht="21" hidden="false" customHeight="true" outlineLevel="0" collapsed="false">
      <c r="A51" s="16" t="n">
        <v>17</v>
      </c>
      <c r="B51" s="31" t="s">
        <v>92</v>
      </c>
      <c r="C51" s="18" t="n">
        <f aca="false">+F51+F52</f>
        <v>13648</v>
      </c>
      <c r="D51" s="22" t="s">
        <v>93</v>
      </c>
      <c r="E51" s="30" t="s">
        <v>94</v>
      </c>
      <c r="F51" s="20" t="n">
        <v>7168</v>
      </c>
    </row>
    <row r="52" customFormat="false" ht="21" hidden="false" customHeight="true" outlineLevel="0" collapsed="false">
      <c r="A52" s="16"/>
      <c r="B52" s="31"/>
      <c r="C52" s="18"/>
      <c r="D52" s="22" t="s">
        <v>95</v>
      </c>
      <c r="E52" s="30" t="s">
        <v>94</v>
      </c>
      <c r="F52" s="20" t="n">
        <v>6480</v>
      </c>
    </row>
    <row r="53" customFormat="false" ht="21" hidden="false" customHeight="true" outlineLevel="0" collapsed="false">
      <c r="A53" s="16" t="n">
        <v>18</v>
      </c>
      <c r="B53" s="36" t="s">
        <v>96</v>
      </c>
      <c r="C53" s="18" t="n">
        <v>6000</v>
      </c>
      <c r="D53" s="22" t="s">
        <v>97</v>
      </c>
      <c r="E53" s="38" t="s">
        <v>98</v>
      </c>
      <c r="F53" s="20" t="n">
        <f aca="false">+C53</f>
        <v>6000</v>
      </c>
    </row>
    <row r="54" customFormat="false" ht="21" hidden="false" customHeight="true" outlineLevel="0" collapsed="false">
      <c r="A54" s="16" t="n">
        <v>19</v>
      </c>
      <c r="B54" s="36" t="s">
        <v>99</v>
      </c>
      <c r="C54" s="18" t="n">
        <v>43740</v>
      </c>
      <c r="D54" s="22" t="s">
        <v>100</v>
      </c>
      <c r="E54" s="30" t="s">
        <v>101</v>
      </c>
      <c r="F54" s="20" t="n">
        <f aca="false">+C54</f>
        <v>43740</v>
      </c>
    </row>
    <row r="55" customFormat="false" ht="21" hidden="false" customHeight="true" outlineLevel="0" collapsed="false">
      <c r="A55" s="16" t="n">
        <v>20</v>
      </c>
      <c r="B55" s="36" t="s">
        <v>102</v>
      </c>
      <c r="C55" s="18" t="n">
        <v>180000</v>
      </c>
      <c r="D55" s="22" t="s">
        <v>103</v>
      </c>
      <c r="E55" s="30" t="s">
        <v>104</v>
      </c>
      <c r="F55" s="20" t="n">
        <f aca="false">+C55</f>
        <v>180000</v>
      </c>
    </row>
    <row r="56" customFormat="false" ht="21" hidden="false" customHeight="true" outlineLevel="0" collapsed="false">
      <c r="A56" s="16" t="n">
        <v>21</v>
      </c>
      <c r="B56" s="36" t="s">
        <v>105</v>
      </c>
      <c r="C56" s="18" t="n">
        <v>3750</v>
      </c>
      <c r="D56" s="22" t="s">
        <v>106</v>
      </c>
      <c r="E56" s="30" t="s">
        <v>107</v>
      </c>
      <c r="F56" s="20" t="n">
        <f aca="false">+C56</f>
        <v>3750</v>
      </c>
    </row>
    <row r="57" customFormat="false" ht="21" hidden="false" customHeight="true" outlineLevel="0" collapsed="false">
      <c r="A57" s="16"/>
      <c r="B57" s="21"/>
      <c r="C57" s="18"/>
      <c r="D57" s="22"/>
      <c r="E57" s="23"/>
      <c r="F57" s="20" t="n">
        <f aca="false">+C57</f>
        <v>0</v>
      </c>
    </row>
    <row r="58" customFormat="false" ht="21" hidden="false" customHeight="true" outlineLevel="0" collapsed="false">
      <c r="A58" s="24" t="s">
        <v>24</v>
      </c>
      <c r="B58" s="25"/>
      <c r="C58" s="26" t="n">
        <f aca="false">SUM(C35:C57)</f>
        <v>498218</v>
      </c>
      <c r="D58" s="24" t="str">
        <f aca="false">_xlfn.BAHTTEXT(F58)</f>
        <v>สี่แสนเก้าหมื่นแปดพันสองร้อยสิบแปดบาทถ้วน</v>
      </c>
      <c r="E58" s="27"/>
      <c r="F58" s="28" t="n">
        <f aca="false">SUM(F35:F57)</f>
        <v>498218</v>
      </c>
    </row>
    <row r="59" customFormat="false" ht="21" hidden="false" customHeight="true" outlineLevel="0" collapsed="false">
      <c r="A59" s="6" t="s">
        <v>0</v>
      </c>
      <c r="B59" s="6"/>
      <c r="C59" s="6"/>
      <c r="D59" s="6"/>
      <c r="E59" s="6"/>
      <c r="F59" s="6"/>
    </row>
    <row r="60" customFormat="false" ht="21" hidden="false" customHeight="true" outlineLevel="0" collapsed="false">
      <c r="A60" s="6" t="s">
        <v>1</v>
      </c>
      <c r="B60" s="6"/>
      <c r="C60" s="6"/>
      <c r="D60" s="6"/>
      <c r="E60" s="6"/>
      <c r="F60" s="6"/>
    </row>
    <row r="61" customFormat="false" ht="21" hidden="false" customHeight="true" outlineLevel="0" collapsed="false">
      <c r="A61" s="6" t="s">
        <v>108</v>
      </c>
      <c r="B61" s="6"/>
      <c r="C61" s="6"/>
      <c r="D61" s="6"/>
      <c r="E61" s="6"/>
      <c r="F61" s="6"/>
    </row>
    <row r="62" customFormat="false" ht="21" hidden="false" customHeight="true" outlineLevel="0" collapsed="false">
      <c r="A62" s="8"/>
      <c r="B62" s="9"/>
      <c r="C62" s="10"/>
      <c r="D62" s="8"/>
      <c r="E62" s="11"/>
    </row>
    <row r="63" customFormat="false" ht="21" hidden="false" customHeight="true" outlineLevel="0" collapsed="false">
      <c r="A63" s="12" t="s">
        <v>3</v>
      </c>
      <c r="B63" s="12" t="s">
        <v>4</v>
      </c>
      <c r="C63" s="13" t="s">
        <v>5</v>
      </c>
      <c r="D63" s="12" t="s">
        <v>6</v>
      </c>
      <c r="E63" s="12" t="s">
        <v>7</v>
      </c>
      <c r="F63" s="13" t="s">
        <v>8</v>
      </c>
    </row>
    <row r="64" customFormat="false" ht="21" hidden="false" customHeight="true" outlineLevel="0" collapsed="false">
      <c r="A64" s="16" t="n">
        <v>1</v>
      </c>
      <c r="B64" s="31" t="s">
        <v>109</v>
      </c>
      <c r="C64" s="18" t="n">
        <v>750</v>
      </c>
      <c r="D64" s="16" t="s">
        <v>110</v>
      </c>
      <c r="E64" s="19" t="s">
        <v>111</v>
      </c>
      <c r="F64" s="20" t="n">
        <f aca="false">+C64</f>
        <v>750</v>
      </c>
    </row>
    <row r="65" customFormat="false" ht="21" hidden="false" customHeight="true" outlineLevel="0" collapsed="false">
      <c r="A65" s="16" t="n">
        <v>2</v>
      </c>
      <c r="B65" s="31" t="s">
        <v>112</v>
      </c>
      <c r="C65" s="18" t="n">
        <v>750</v>
      </c>
      <c r="D65" s="16" t="s">
        <v>110</v>
      </c>
      <c r="E65" s="19" t="s">
        <v>111</v>
      </c>
      <c r="F65" s="20" t="n">
        <f aca="false">+C65</f>
        <v>750</v>
      </c>
    </row>
    <row r="66" customFormat="false" ht="21" hidden="false" customHeight="true" outlineLevel="0" collapsed="false">
      <c r="A66" s="16" t="n">
        <v>3</v>
      </c>
      <c r="B66" s="32" t="s">
        <v>113</v>
      </c>
      <c r="C66" s="18" t="n">
        <v>750</v>
      </c>
      <c r="D66" s="16" t="s">
        <v>110</v>
      </c>
      <c r="E66" s="19" t="s">
        <v>111</v>
      </c>
      <c r="F66" s="20" t="n">
        <f aca="false">+C66</f>
        <v>750</v>
      </c>
    </row>
    <row r="67" customFormat="false" ht="21" hidden="false" customHeight="true" outlineLevel="0" collapsed="false">
      <c r="A67" s="16" t="n">
        <v>4</v>
      </c>
      <c r="B67" s="39" t="s">
        <v>114</v>
      </c>
      <c r="C67" s="18" t="n">
        <v>750</v>
      </c>
      <c r="D67" s="16" t="s">
        <v>110</v>
      </c>
      <c r="E67" s="34" t="s">
        <v>111</v>
      </c>
      <c r="F67" s="20" t="n">
        <f aca="false">+C67</f>
        <v>750</v>
      </c>
    </row>
    <row r="68" customFormat="false" ht="21" hidden="false" customHeight="true" outlineLevel="0" collapsed="false">
      <c r="A68" s="16" t="n">
        <v>5</v>
      </c>
      <c r="B68" s="39" t="s">
        <v>115</v>
      </c>
      <c r="C68" s="18" t="n">
        <v>5955</v>
      </c>
      <c r="D68" s="22" t="s">
        <v>116</v>
      </c>
      <c r="E68" s="34" t="s">
        <v>117</v>
      </c>
      <c r="F68" s="20" t="n">
        <f aca="false">+C68</f>
        <v>5955</v>
      </c>
    </row>
    <row r="69" customFormat="false" ht="21" hidden="false" customHeight="true" outlineLevel="0" collapsed="false">
      <c r="A69" s="16" t="n">
        <v>6</v>
      </c>
      <c r="B69" s="39" t="s">
        <v>118</v>
      </c>
      <c r="C69" s="18" t="n">
        <v>13760</v>
      </c>
      <c r="D69" s="22" t="s">
        <v>119</v>
      </c>
      <c r="E69" s="34" t="s">
        <v>120</v>
      </c>
      <c r="F69" s="20" t="n">
        <f aca="false">+C69</f>
        <v>13760</v>
      </c>
    </row>
    <row r="70" customFormat="false" ht="21" hidden="false" customHeight="true" outlineLevel="0" collapsed="false">
      <c r="A70" s="16" t="n">
        <v>7</v>
      </c>
      <c r="B70" s="39" t="s">
        <v>121</v>
      </c>
      <c r="C70" s="18" t="n">
        <v>162782</v>
      </c>
      <c r="D70" s="22" t="s">
        <v>122</v>
      </c>
      <c r="E70" s="34" t="s">
        <v>123</v>
      </c>
      <c r="F70" s="20" t="n">
        <f aca="false">+C70</f>
        <v>162782</v>
      </c>
    </row>
    <row r="71" customFormat="false" ht="21" hidden="false" customHeight="true" outlineLevel="0" collapsed="false">
      <c r="A71" s="16" t="n">
        <v>8</v>
      </c>
      <c r="B71" s="40" t="s">
        <v>15</v>
      </c>
      <c r="C71" s="41" t="n">
        <v>3600</v>
      </c>
      <c r="D71" s="22" t="s">
        <v>124</v>
      </c>
      <c r="E71" s="34" t="s">
        <v>125</v>
      </c>
      <c r="F71" s="20" t="n">
        <f aca="false">+C71</f>
        <v>3600</v>
      </c>
    </row>
    <row r="72" customFormat="false" ht="21" hidden="false" customHeight="true" outlineLevel="0" collapsed="false">
      <c r="A72" s="16"/>
      <c r="B72" s="21"/>
      <c r="C72" s="18"/>
      <c r="D72" s="22"/>
      <c r="E72" s="23"/>
      <c r="F72" s="20" t="n">
        <f aca="false">+C72</f>
        <v>0</v>
      </c>
    </row>
    <row r="73" customFormat="false" ht="21" hidden="false" customHeight="true" outlineLevel="0" collapsed="false">
      <c r="A73" s="24" t="s">
        <v>24</v>
      </c>
      <c r="B73" s="25"/>
      <c r="C73" s="26" t="n">
        <f aca="false">SUM(C64:C72)</f>
        <v>189097</v>
      </c>
      <c r="D73" s="24" t="str">
        <f aca="false">_xlfn.BAHTTEXT(F73)</f>
        <v>หนึ่งแสนแปดหมื่นเก้าพันเก้าสิบเจ็ดบาทถ้วน</v>
      </c>
      <c r="E73" s="27"/>
      <c r="F73" s="28" t="n">
        <f aca="false">SUM(F64:F72)</f>
        <v>189097</v>
      </c>
    </row>
    <row r="74" customFormat="false" ht="21" hidden="false" customHeight="true" outlineLevel="0" collapsed="false">
      <c r="A74" s="6" t="s">
        <v>0</v>
      </c>
      <c r="B74" s="6"/>
      <c r="C74" s="6"/>
      <c r="D74" s="6"/>
      <c r="E74" s="6"/>
      <c r="F74" s="6"/>
    </row>
    <row r="75" customFormat="false" ht="21" hidden="false" customHeight="true" outlineLevel="0" collapsed="false">
      <c r="A75" s="6" t="s">
        <v>1</v>
      </c>
      <c r="B75" s="6"/>
      <c r="C75" s="6"/>
      <c r="D75" s="6"/>
      <c r="E75" s="6"/>
      <c r="F75" s="6"/>
    </row>
    <row r="76" customFormat="false" ht="21" hidden="false" customHeight="true" outlineLevel="0" collapsed="false">
      <c r="A76" s="6" t="s">
        <v>126</v>
      </c>
      <c r="B76" s="6"/>
      <c r="C76" s="6"/>
      <c r="D76" s="6"/>
      <c r="E76" s="6"/>
      <c r="F76" s="6"/>
    </row>
    <row r="77" customFormat="false" ht="21" hidden="false" customHeight="true" outlineLevel="0" collapsed="false">
      <c r="A77" s="8"/>
      <c r="B77" s="9"/>
      <c r="C77" s="10"/>
      <c r="D77" s="8"/>
      <c r="E77" s="11"/>
    </row>
    <row r="78" customFormat="false" ht="21" hidden="false" customHeight="true" outlineLevel="0" collapsed="false">
      <c r="A78" s="12" t="s">
        <v>3</v>
      </c>
      <c r="B78" s="12" t="s">
        <v>4</v>
      </c>
      <c r="C78" s="13" t="s">
        <v>5</v>
      </c>
      <c r="D78" s="12" t="s">
        <v>6</v>
      </c>
      <c r="E78" s="12" t="s">
        <v>7</v>
      </c>
      <c r="F78" s="13" t="s">
        <v>8</v>
      </c>
    </row>
    <row r="79" customFormat="false" ht="21" hidden="false" customHeight="true" outlineLevel="0" collapsed="false">
      <c r="A79" s="16" t="n">
        <v>1</v>
      </c>
      <c r="B79" s="31" t="s">
        <v>127</v>
      </c>
      <c r="C79" s="18" t="n">
        <v>1241</v>
      </c>
      <c r="D79" s="16" t="s">
        <v>128</v>
      </c>
      <c r="E79" s="19" t="s">
        <v>129</v>
      </c>
      <c r="F79" s="20" t="n">
        <f aca="false">+C79</f>
        <v>1241</v>
      </c>
    </row>
    <row r="80" customFormat="false" ht="21" hidden="false" customHeight="true" outlineLevel="0" collapsed="false">
      <c r="A80" s="16" t="n">
        <v>2</v>
      </c>
      <c r="B80" s="31" t="s">
        <v>130</v>
      </c>
      <c r="C80" s="18" t="n">
        <v>540</v>
      </c>
      <c r="D80" s="16" t="s">
        <v>131</v>
      </c>
      <c r="E80" s="19" t="s">
        <v>129</v>
      </c>
      <c r="F80" s="20" t="n">
        <f aca="false">+C80</f>
        <v>540</v>
      </c>
    </row>
    <row r="81" customFormat="false" ht="21" hidden="false" customHeight="true" outlineLevel="0" collapsed="false">
      <c r="A81" s="16" t="n">
        <v>3</v>
      </c>
      <c r="B81" s="32" t="s">
        <v>132</v>
      </c>
      <c r="C81" s="18" t="n">
        <v>302.5</v>
      </c>
      <c r="D81" s="16" t="s">
        <v>133</v>
      </c>
      <c r="E81" s="19" t="s">
        <v>129</v>
      </c>
      <c r="F81" s="20" t="n">
        <f aca="false">+C81</f>
        <v>302.5</v>
      </c>
    </row>
    <row r="82" customFormat="false" ht="21" hidden="false" customHeight="true" outlineLevel="0" collapsed="false">
      <c r="A82" s="16" t="n">
        <v>4</v>
      </c>
      <c r="B82" s="39" t="s">
        <v>134</v>
      </c>
      <c r="C82" s="18" t="n">
        <v>992.5</v>
      </c>
      <c r="D82" s="16" t="s">
        <v>135</v>
      </c>
      <c r="E82" s="34" t="s">
        <v>129</v>
      </c>
      <c r="F82" s="20" t="n">
        <f aca="false">+C82</f>
        <v>992.5</v>
      </c>
    </row>
    <row r="83" customFormat="false" ht="21" hidden="false" customHeight="true" outlineLevel="0" collapsed="false">
      <c r="A83" s="16" t="n">
        <v>5</v>
      </c>
      <c r="B83" s="39" t="s">
        <v>136</v>
      </c>
      <c r="C83" s="18" t="n">
        <v>885</v>
      </c>
      <c r="D83" s="22" t="s">
        <v>137</v>
      </c>
      <c r="E83" s="34" t="s">
        <v>129</v>
      </c>
      <c r="F83" s="20" t="n">
        <f aca="false">+C83</f>
        <v>885</v>
      </c>
    </row>
    <row r="84" customFormat="false" ht="21" hidden="false" customHeight="true" outlineLevel="0" collapsed="false">
      <c r="A84" s="16" t="n">
        <v>6</v>
      </c>
      <c r="B84" s="39" t="s">
        <v>121</v>
      </c>
      <c r="C84" s="18" t="n">
        <v>387.5</v>
      </c>
      <c r="D84" s="22" t="s">
        <v>138</v>
      </c>
      <c r="E84" s="34" t="s">
        <v>129</v>
      </c>
      <c r="F84" s="20" t="n">
        <f aca="false">+C84</f>
        <v>387.5</v>
      </c>
    </row>
    <row r="85" customFormat="false" ht="21" hidden="false" customHeight="true" outlineLevel="0" collapsed="false">
      <c r="A85" s="16" t="n">
        <v>7</v>
      </c>
      <c r="B85" s="39" t="s">
        <v>139</v>
      </c>
      <c r="C85" s="18" t="n">
        <v>537.5</v>
      </c>
      <c r="D85" s="22" t="s">
        <v>140</v>
      </c>
      <c r="E85" s="34" t="s">
        <v>129</v>
      </c>
      <c r="F85" s="20" t="n">
        <f aca="false">+C85</f>
        <v>537.5</v>
      </c>
    </row>
    <row r="86" customFormat="false" ht="21" hidden="false" customHeight="true" outlineLevel="0" collapsed="false">
      <c r="A86" s="16" t="n">
        <v>8</v>
      </c>
      <c r="B86" s="40" t="s">
        <v>141</v>
      </c>
      <c r="C86" s="41" t="n">
        <v>217.5</v>
      </c>
      <c r="D86" s="22" t="s">
        <v>142</v>
      </c>
      <c r="E86" s="34" t="s">
        <v>129</v>
      </c>
      <c r="F86" s="20" t="n">
        <f aca="false">+C86</f>
        <v>217.5</v>
      </c>
    </row>
    <row r="87" customFormat="false" ht="21" hidden="false" customHeight="true" outlineLevel="0" collapsed="false">
      <c r="A87" s="16" t="n">
        <v>9</v>
      </c>
      <c r="B87" s="40" t="s">
        <v>143</v>
      </c>
      <c r="C87" s="41" t="n">
        <v>462.5</v>
      </c>
      <c r="D87" s="22" t="s">
        <v>144</v>
      </c>
      <c r="E87" s="34" t="s">
        <v>129</v>
      </c>
      <c r="F87" s="20" t="n">
        <f aca="false">+C87</f>
        <v>462.5</v>
      </c>
    </row>
    <row r="88" customFormat="false" ht="21" hidden="false" customHeight="true" outlineLevel="0" collapsed="false">
      <c r="A88" s="16" t="n">
        <v>10</v>
      </c>
      <c r="B88" s="40" t="s">
        <v>145</v>
      </c>
      <c r="C88" s="41" t="n">
        <v>367.5</v>
      </c>
      <c r="D88" s="22" t="s">
        <v>146</v>
      </c>
      <c r="E88" s="34" t="s">
        <v>129</v>
      </c>
      <c r="F88" s="20" t="n">
        <f aca="false">+C88</f>
        <v>367.5</v>
      </c>
    </row>
    <row r="89" customFormat="false" ht="21" hidden="false" customHeight="true" outlineLevel="0" collapsed="false">
      <c r="A89" s="16" t="n">
        <v>11</v>
      </c>
      <c r="B89" s="40" t="s">
        <v>147</v>
      </c>
      <c r="C89" s="41" t="n">
        <v>170</v>
      </c>
      <c r="D89" s="22" t="s">
        <v>148</v>
      </c>
      <c r="E89" s="34" t="s">
        <v>129</v>
      </c>
      <c r="F89" s="20" t="n">
        <f aca="false">+C89</f>
        <v>170</v>
      </c>
    </row>
    <row r="90" customFormat="false" ht="21" hidden="false" customHeight="true" outlineLevel="0" collapsed="false">
      <c r="A90" s="16" t="n">
        <v>12</v>
      </c>
      <c r="B90" s="42" t="s">
        <v>149</v>
      </c>
      <c r="C90" s="41" t="n">
        <v>632.5</v>
      </c>
      <c r="D90" s="22" t="s">
        <v>150</v>
      </c>
      <c r="E90" s="34" t="s">
        <v>129</v>
      </c>
      <c r="F90" s="20" t="n">
        <f aca="false">+C90</f>
        <v>632.5</v>
      </c>
    </row>
    <row r="91" customFormat="false" ht="21" hidden="false" customHeight="true" outlineLevel="0" collapsed="false">
      <c r="A91" s="16" t="n">
        <v>13</v>
      </c>
      <c r="B91" s="40" t="s">
        <v>151</v>
      </c>
      <c r="C91" s="41" t="n">
        <v>235</v>
      </c>
      <c r="D91" s="22" t="s">
        <v>152</v>
      </c>
      <c r="E91" s="34" t="s">
        <v>129</v>
      </c>
      <c r="F91" s="20" t="n">
        <f aca="false">+C91</f>
        <v>235</v>
      </c>
    </row>
    <row r="92" customFormat="false" ht="21" hidden="false" customHeight="true" outlineLevel="0" collapsed="false">
      <c r="A92" s="16" t="n">
        <v>14</v>
      </c>
      <c r="B92" s="40" t="s">
        <v>153</v>
      </c>
      <c r="C92" s="41" t="n">
        <v>810</v>
      </c>
      <c r="D92" s="22" t="s">
        <v>154</v>
      </c>
      <c r="E92" s="34" t="s">
        <v>129</v>
      </c>
      <c r="F92" s="20" t="n">
        <f aca="false">+C92</f>
        <v>810</v>
      </c>
    </row>
    <row r="93" customFormat="false" ht="21" hidden="false" customHeight="true" outlineLevel="0" collapsed="false">
      <c r="A93" s="16" t="n">
        <v>15</v>
      </c>
      <c r="B93" s="40" t="s">
        <v>155</v>
      </c>
      <c r="C93" s="41" t="n">
        <v>160</v>
      </c>
      <c r="D93" s="22" t="s">
        <v>156</v>
      </c>
      <c r="E93" s="34" t="s">
        <v>129</v>
      </c>
      <c r="F93" s="20" t="n">
        <f aca="false">+C93</f>
        <v>160</v>
      </c>
    </row>
    <row r="94" customFormat="false" ht="21" hidden="false" customHeight="true" outlineLevel="0" collapsed="false">
      <c r="A94" s="16" t="n">
        <v>16</v>
      </c>
      <c r="B94" s="40" t="s">
        <v>157</v>
      </c>
      <c r="C94" s="41" t="n">
        <v>600</v>
      </c>
      <c r="D94" s="22" t="s">
        <v>158</v>
      </c>
      <c r="E94" s="34" t="s">
        <v>159</v>
      </c>
      <c r="F94" s="20" t="n">
        <f aca="false">+C94</f>
        <v>600</v>
      </c>
    </row>
    <row r="95" customFormat="false" ht="21" hidden="false" customHeight="true" outlineLevel="0" collapsed="false">
      <c r="A95" s="16" t="n">
        <v>17</v>
      </c>
      <c r="B95" s="40" t="s">
        <v>160</v>
      </c>
      <c r="C95" s="41" t="n">
        <v>560</v>
      </c>
      <c r="D95" s="22" t="s">
        <v>161</v>
      </c>
      <c r="E95" s="34" t="s">
        <v>162</v>
      </c>
      <c r="F95" s="20" t="n">
        <f aca="false">+C95</f>
        <v>560</v>
      </c>
    </row>
    <row r="96" customFormat="false" ht="21" hidden="false" customHeight="true" outlineLevel="0" collapsed="false">
      <c r="A96" s="16" t="n">
        <v>18</v>
      </c>
      <c r="B96" s="40" t="s">
        <v>163</v>
      </c>
      <c r="C96" s="41" t="n">
        <v>800</v>
      </c>
      <c r="D96" s="22" t="s">
        <v>164</v>
      </c>
      <c r="E96" s="34" t="s">
        <v>165</v>
      </c>
      <c r="F96" s="20" t="n">
        <f aca="false">+C96</f>
        <v>800</v>
      </c>
    </row>
    <row r="97" customFormat="false" ht="21" hidden="false" customHeight="true" outlineLevel="0" collapsed="false">
      <c r="A97" s="16" t="n">
        <v>19</v>
      </c>
      <c r="B97" s="40" t="s">
        <v>166</v>
      </c>
      <c r="C97" s="41" t="n">
        <v>28000</v>
      </c>
      <c r="D97" s="22" t="s">
        <v>167</v>
      </c>
      <c r="E97" s="34" t="s">
        <v>168</v>
      </c>
      <c r="F97" s="20" t="n">
        <f aca="false">+C97</f>
        <v>28000</v>
      </c>
    </row>
    <row r="98" customFormat="false" ht="21" hidden="false" customHeight="true" outlineLevel="0" collapsed="false">
      <c r="A98" s="16" t="n">
        <v>20</v>
      </c>
      <c r="B98" s="40" t="s">
        <v>169</v>
      </c>
      <c r="C98" s="41" t="n">
        <f aca="false">+F98+F99</f>
        <v>51500</v>
      </c>
      <c r="D98" s="22" t="s">
        <v>170</v>
      </c>
      <c r="E98" s="34" t="s">
        <v>171</v>
      </c>
      <c r="F98" s="20" t="n">
        <v>25000</v>
      </c>
    </row>
    <row r="99" customFormat="false" ht="21" hidden="false" customHeight="true" outlineLevel="0" collapsed="false">
      <c r="A99" s="16"/>
      <c r="B99" s="40"/>
      <c r="C99" s="41"/>
      <c r="D99" s="22" t="s">
        <v>172</v>
      </c>
      <c r="E99" s="34" t="s">
        <v>173</v>
      </c>
      <c r="F99" s="20" t="n">
        <v>26500</v>
      </c>
    </row>
    <row r="100" customFormat="false" ht="21" hidden="false" customHeight="true" outlineLevel="0" collapsed="false">
      <c r="A100" s="16" t="n">
        <v>21</v>
      </c>
      <c r="B100" s="40" t="s">
        <v>174</v>
      </c>
      <c r="C100" s="41" t="n">
        <v>15000</v>
      </c>
      <c r="D100" s="22" t="s">
        <v>175</v>
      </c>
      <c r="E100" s="34" t="s">
        <v>176</v>
      </c>
      <c r="F100" s="20" t="n">
        <f aca="false">+C100</f>
        <v>15000</v>
      </c>
    </row>
    <row r="101" customFormat="false" ht="21" hidden="false" customHeight="true" outlineLevel="0" collapsed="false">
      <c r="A101" s="16" t="n">
        <v>22</v>
      </c>
      <c r="B101" s="40" t="s">
        <v>177</v>
      </c>
      <c r="C101" s="41" t="n">
        <v>38477</v>
      </c>
      <c r="D101" s="22" t="s">
        <v>178</v>
      </c>
      <c r="E101" s="34" t="s">
        <v>179</v>
      </c>
      <c r="F101" s="20" t="n">
        <f aca="false">+C101</f>
        <v>38477</v>
      </c>
    </row>
    <row r="102" customFormat="false" ht="21" hidden="false" customHeight="true" outlineLevel="0" collapsed="false">
      <c r="A102" s="16" t="n">
        <v>23</v>
      </c>
      <c r="B102" s="40" t="s">
        <v>180</v>
      </c>
      <c r="C102" s="41" t="n">
        <v>1500</v>
      </c>
      <c r="D102" s="22" t="s">
        <v>181</v>
      </c>
      <c r="E102" s="34" t="s">
        <v>182</v>
      </c>
      <c r="F102" s="20" t="n">
        <f aca="false">+C102</f>
        <v>1500</v>
      </c>
    </row>
    <row r="103" customFormat="false" ht="21" hidden="false" customHeight="true" outlineLevel="0" collapsed="false">
      <c r="A103" s="16"/>
      <c r="B103" s="21"/>
      <c r="C103" s="18"/>
      <c r="D103" s="22"/>
      <c r="E103" s="23"/>
      <c r="F103" s="20" t="n">
        <f aca="false">+C103</f>
        <v>0</v>
      </c>
    </row>
    <row r="104" customFormat="false" ht="21" hidden="false" customHeight="true" outlineLevel="0" collapsed="false">
      <c r="A104" s="24" t="s">
        <v>24</v>
      </c>
      <c r="B104" s="25"/>
      <c r="C104" s="26" t="n">
        <f aca="false">SUM(C79:C103)</f>
        <v>144378</v>
      </c>
      <c r="D104" s="24" t="str">
        <f aca="false">_xlfn.BAHTTEXT(F104)</f>
        <v>หนึ่งแสนสี่หมื่นสี่พันสามร้อยเจ็ดสิบแปดบาทถ้วน</v>
      </c>
      <c r="E104" s="27"/>
      <c r="F104" s="28" t="n">
        <f aca="false">SUM(F79:F103)</f>
        <v>144378</v>
      </c>
    </row>
    <row r="105" customFormat="false" ht="21" hidden="false" customHeight="true" outlineLevel="0" collapsed="false">
      <c r="A105" s="6" t="s">
        <v>0</v>
      </c>
      <c r="B105" s="6"/>
      <c r="C105" s="6"/>
      <c r="D105" s="6"/>
      <c r="E105" s="6"/>
      <c r="F105" s="6"/>
    </row>
    <row r="106" customFormat="false" ht="21" hidden="false" customHeight="true" outlineLevel="0" collapsed="false">
      <c r="A106" s="6" t="s">
        <v>1</v>
      </c>
      <c r="B106" s="6"/>
      <c r="C106" s="6"/>
      <c r="D106" s="6"/>
      <c r="E106" s="6"/>
      <c r="F106" s="6"/>
    </row>
    <row r="107" customFormat="false" ht="21" hidden="false" customHeight="true" outlineLevel="0" collapsed="false">
      <c r="A107" s="6" t="s">
        <v>183</v>
      </c>
      <c r="B107" s="6"/>
      <c r="C107" s="6"/>
      <c r="D107" s="6"/>
      <c r="E107" s="6"/>
      <c r="F107" s="6"/>
    </row>
    <row r="108" customFormat="false" ht="21" hidden="false" customHeight="true" outlineLevel="0" collapsed="false">
      <c r="A108" s="8"/>
      <c r="B108" s="9"/>
      <c r="C108" s="10"/>
      <c r="D108" s="8"/>
      <c r="E108" s="11"/>
    </row>
    <row r="109" customFormat="false" ht="21" hidden="false" customHeight="true" outlineLevel="0" collapsed="false">
      <c r="A109" s="12" t="s">
        <v>3</v>
      </c>
      <c r="B109" s="12" t="s">
        <v>4</v>
      </c>
      <c r="C109" s="13" t="s">
        <v>5</v>
      </c>
      <c r="D109" s="12" t="s">
        <v>6</v>
      </c>
      <c r="E109" s="12" t="s">
        <v>7</v>
      </c>
      <c r="F109" s="13" t="s">
        <v>8</v>
      </c>
    </row>
    <row r="110" customFormat="false" ht="21" hidden="false" customHeight="true" outlineLevel="0" collapsed="false">
      <c r="A110" s="16" t="n">
        <v>1</v>
      </c>
      <c r="B110" s="39" t="s">
        <v>184</v>
      </c>
      <c r="C110" s="18" t="n">
        <v>1900</v>
      </c>
      <c r="D110" s="22" t="s">
        <v>185</v>
      </c>
      <c r="E110" s="34" t="s">
        <v>186</v>
      </c>
      <c r="F110" s="20" t="n">
        <f aca="false">+C110</f>
        <v>1900</v>
      </c>
    </row>
    <row r="111" customFormat="false" ht="21" hidden="false" customHeight="true" outlineLevel="0" collapsed="false">
      <c r="A111" s="16" t="n">
        <v>2</v>
      </c>
      <c r="B111" s="40" t="s">
        <v>187</v>
      </c>
      <c r="C111" s="41" t="n">
        <v>1140</v>
      </c>
      <c r="D111" s="22" t="s">
        <v>185</v>
      </c>
      <c r="E111" s="34" t="s">
        <v>186</v>
      </c>
      <c r="F111" s="20" t="n">
        <f aca="false">+C111</f>
        <v>1140</v>
      </c>
    </row>
    <row r="112" customFormat="false" ht="21" hidden="false" customHeight="true" outlineLevel="0" collapsed="false">
      <c r="A112" s="16" t="n">
        <v>3</v>
      </c>
      <c r="B112" s="40" t="s">
        <v>188</v>
      </c>
      <c r="C112" s="41" t="n">
        <v>1328</v>
      </c>
      <c r="D112" s="22" t="s">
        <v>185</v>
      </c>
      <c r="E112" s="34" t="s">
        <v>186</v>
      </c>
      <c r="F112" s="20" t="n">
        <f aca="false">+C112</f>
        <v>1328</v>
      </c>
    </row>
    <row r="113" customFormat="false" ht="21" hidden="false" customHeight="true" outlineLevel="0" collapsed="false">
      <c r="A113" s="16" t="n">
        <v>4</v>
      </c>
      <c r="B113" s="40" t="s">
        <v>189</v>
      </c>
      <c r="C113" s="41" t="n">
        <v>1140</v>
      </c>
      <c r="D113" s="22" t="s">
        <v>185</v>
      </c>
      <c r="E113" s="34" t="s">
        <v>186</v>
      </c>
      <c r="F113" s="20" t="n">
        <f aca="false">+C113</f>
        <v>1140</v>
      </c>
    </row>
    <row r="114" customFormat="false" ht="21" hidden="false" customHeight="true" outlineLevel="0" collapsed="false">
      <c r="A114" s="16" t="n">
        <v>5</v>
      </c>
      <c r="B114" s="40" t="s">
        <v>190</v>
      </c>
      <c r="C114" s="41" t="n">
        <v>1328</v>
      </c>
      <c r="D114" s="22" t="s">
        <v>185</v>
      </c>
      <c r="E114" s="34" t="s">
        <v>186</v>
      </c>
      <c r="F114" s="20" t="n">
        <f aca="false">+C114</f>
        <v>1328</v>
      </c>
    </row>
    <row r="115" customFormat="false" ht="21" hidden="false" customHeight="true" outlineLevel="0" collapsed="false">
      <c r="A115" s="16" t="n">
        <v>6</v>
      </c>
      <c r="B115" s="40" t="s">
        <v>191</v>
      </c>
      <c r="C115" s="41" t="n">
        <v>760</v>
      </c>
      <c r="D115" s="22" t="s">
        <v>185</v>
      </c>
      <c r="E115" s="34" t="s">
        <v>186</v>
      </c>
      <c r="F115" s="20" t="n">
        <f aca="false">+C115</f>
        <v>760</v>
      </c>
    </row>
    <row r="116" customFormat="false" ht="21" hidden="false" customHeight="true" outlineLevel="0" collapsed="false">
      <c r="A116" s="16" t="n">
        <v>7</v>
      </c>
      <c r="B116" s="40" t="s">
        <v>192</v>
      </c>
      <c r="C116" s="41" t="n">
        <v>1140</v>
      </c>
      <c r="D116" s="22" t="s">
        <v>185</v>
      </c>
      <c r="E116" s="34" t="s">
        <v>186</v>
      </c>
      <c r="F116" s="20" t="n">
        <f aca="false">+C116</f>
        <v>1140</v>
      </c>
    </row>
    <row r="117" customFormat="false" ht="21" hidden="false" customHeight="true" outlineLevel="0" collapsed="false">
      <c r="A117" s="16" t="n">
        <v>8</v>
      </c>
      <c r="B117" s="40" t="s">
        <v>193</v>
      </c>
      <c r="C117" s="41" t="n">
        <v>1141</v>
      </c>
      <c r="D117" s="22" t="s">
        <v>185</v>
      </c>
      <c r="E117" s="34" t="s">
        <v>186</v>
      </c>
      <c r="F117" s="20" t="n">
        <f aca="false">+C117</f>
        <v>1141</v>
      </c>
    </row>
    <row r="118" customFormat="false" ht="21" hidden="false" customHeight="true" outlineLevel="0" collapsed="false">
      <c r="A118" s="16" t="n">
        <v>9</v>
      </c>
      <c r="B118" s="40" t="s">
        <v>194</v>
      </c>
      <c r="C118" s="41" t="n">
        <v>2281</v>
      </c>
      <c r="D118" s="22" t="s">
        <v>185</v>
      </c>
      <c r="E118" s="34" t="s">
        <v>186</v>
      </c>
      <c r="F118" s="20" t="n">
        <f aca="false">+C118</f>
        <v>2281</v>
      </c>
    </row>
    <row r="119" customFormat="false" ht="21" hidden="false" customHeight="true" outlineLevel="0" collapsed="false">
      <c r="A119" s="16" t="n">
        <v>10</v>
      </c>
      <c r="B119" s="40" t="s">
        <v>195</v>
      </c>
      <c r="C119" s="41" t="n">
        <v>1902</v>
      </c>
      <c r="D119" s="22" t="s">
        <v>185</v>
      </c>
      <c r="E119" s="34" t="s">
        <v>186</v>
      </c>
      <c r="F119" s="20" t="n">
        <f aca="false">+C119</f>
        <v>1902</v>
      </c>
    </row>
    <row r="120" customFormat="false" ht="21" hidden="false" customHeight="true" outlineLevel="0" collapsed="false">
      <c r="A120" s="16" t="n">
        <v>11</v>
      </c>
      <c r="B120" s="40" t="s">
        <v>196</v>
      </c>
      <c r="C120" s="41" t="n">
        <v>2000</v>
      </c>
      <c r="D120" s="22" t="s">
        <v>185</v>
      </c>
      <c r="E120" s="34" t="s">
        <v>186</v>
      </c>
      <c r="F120" s="20" t="n">
        <f aca="false">+C120</f>
        <v>2000</v>
      </c>
    </row>
    <row r="121" customFormat="false" ht="21" hidden="false" customHeight="true" outlineLevel="0" collapsed="false">
      <c r="A121" s="16" t="n">
        <v>12</v>
      </c>
      <c r="B121" s="40" t="s">
        <v>197</v>
      </c>
      <c r="C121" s="41" t="n">
        <v>1903</v>
      </c>
      <c r="D121" s="22" t="s">
        <v>185</v>
      </c>
      <c r="E121" s="34" t="s">
        <v>186</v>
      </c>
      <c r="F121" s="20" t="n">
        <f aca="false">+C121</f>
        <v>1903</v>
      </c>
    </row>
    <row r="122" customFormat="false" ht="21" hidden="false" customHeight="true" outlineLevel="0" collapsed="false">
      <c r="A122" s="16" t="n">
        <v>13</v>
      </c>
      <c r="B122" s="40" t="s">
        <v>198</v>
      </c>
      <c r="C122" s="41" t="n">
        <v>1709</v>
      </c>
      <c r="D122" s="22" t="s">
        <v>185</v>
      </c>
      <c r="E122" s="34" t="s">
        <v>186</v>
      </c>
      <c r="F122" s="20" t="n">
        <f aca="false">+C122</f>
        <v>1709</v>
      </c>
    </row>
    <row r="123" customFormat="false" ht="21" hidden="false" customHeight="true" outlineLevel="0" collapsed="false">
      <c r="A123" s="16" t="n">
        <v>14</v>
      </c>
      <c r="B123" s="40" t="s">
        <v>199</v>
      </c>
      <c r="C123" s="41" t="n">
        <v>1328</v>
      </c>
      <c r="D123" s="22" t="s">
        <v>185</v>
      </c>
      <c r="E123" s="34" t="s">
        <v>186</v>
      </c>
      <c r="F123" s="20" t="n">
        <f aca="false">+C123</f>
        <v>1328</v>
      </c>
    </row>
    <row r="124" customFormat="false" ht="21" hidden="false" customHeight="true" outlineLevel="0" collapsed="false">
      <c r="A124" s="16" t="n">
        <v>15</v>
      </c>
      <c r="B124" s="40" t="s">
        <v>200</v>
      </c>
      <c r="C124" s="41" t="n">
        <v>1329</v>
      </c>
      <c r="D124" s="22" t="s">
        <v>185</v>
      </c>
      <c r="E124" s="34" t="s">
        <v>186</v>
      </c>
      <c r="F124" s="20" t="n">
        <f aca="false">+C124</f>
        <v>1329</v>
      </c>
    </row>
    <row r="125" customFormat="false" ht="21" hidden="false" customHeight="true" outlineLevel="0" collapsed="false">
      <c r="A125" s="16" t="n">
        <v>16</v>
      </c>
      <c r="B125" s="40" t="s">
        <v>201</v>
      </c>
      <c r="C125" s="41" t="n">
        <v>1328</v>
      </c>
      <c r="D125" s="22" t="s">
        <v>185</v>
      </c>
      <c r="E125" s="34" t="s">
        <v>186</v>
      </c>
      <c r="F125" s="20" t="n">
        <f aca="false">+C125</f>
        <v>1328</v>
      </c>
    </row>
    <row r="126" customFormat="false" ht="21" hidden="false" customHeight="true" outlineLevel="0" collapsed="false">
      <c r="A126" s="16" t="n">
        <v>17</v>
      </c>
      <c r="B126" s="40" t="s">
        <v>202</v>
      </c>
      <c r="C126" s="41" t="n">
        <v>1329</v>
      </c>
      <c r="D126" s="22" t="s">
        <v>185</v>
      </c>
      <c r="E126" s="34" t="s">
        <v>186</v>
      </c>
      <c r="F126" s="20" t="n">
        <f aca="false">+C126</f>
        <v>1329</v>
      </c>
    </row>
    <row r="127" customFormat="false" ht="21" hidden="false" customHeight="true" outlineLevel="0" collapsed="false">
      <c r="A127" s="16" t="n">
        <v>18</v>
      </c>
      <c r="B127" s="40" t="s">
        <v>203</v>
      </c>
      <c r="C127" s="41" t="n">
        <v>1328</v>
      </c>
      <c r="D127" s="22" t="s">
        <v>185</v>
      </c>
      <c r="E127" s="34" t="s">
        <v>186</v>
      </c>
      <c r="F127" s="20" t="n">
        <f aca="false">+C127</f>
        <v>1328</v>
      </c>
    </row>
    <row r="128" customFormat="false" ht="21" hidden="false" customHeight="true" outlineLevel="0" collapsed="false">
      <c r="A128" s="16" t="n">
        <v>19</v>
      </c>
      <c r="B128" s="40" t="s">
        <v>204</v>
      </c>
      <c r="C128" s="41" t="n">
        <v>1328</v>
      </c>
      <c r="D128" s="22" t="s">
        <v>185</v>
      </c>
      <c r="E128" s="34" t="s">
        <v>186</v>
      </c>
      <c r="F128" s="20" t="n">
        <f aca="false">+C128</f>
        <v>1328</v>
      </c>
    </row>
    <row r="129" customFormat="false" ht="21" hidden="false" customHeight="true" outlineLevel="0" collapsed="false">
      <c r="A129" s="16" t="n">
        <v>20</v>
      </c>
      <c r="B129" s="40" t="s">
        <v>205</v>
      </c>
      <c r="C129" s="41" t="n">
        <v>1901</v>
      </c>
      <c r="D129" s="22" t="s">
        <v>185</v>
      </c>
      <c r="E129" s="34" t="s">
        <v>186</v>
      </c>
      <c r="F129" s="20" t="n">
        <f aca="false">+C129</f>
        <v>1901</v>
      </c>
    </row>
    <row r="130" customFormat="false" ht="21" hidden="false" customHeight="true" outlineLevel="0" collapsed="false">
      <c r="A130" s="16" t="n">
        <v>21</v>
      </c>
      <c r="B130" s="40" t="s">
        <v>206</v>
      </c>
      <c r="C130" s="41" t="n">
        <v>1328</v>
      </c>
      <c r="D130" s="22" t="s">
        <v>185</v>
      </c>
      <c r="E130" s="34" t="s">
        <v>186</v>
      </c>
      <c r="F130" s="20" t="n">
        <f aca="false">+C130</f>
        <v>1328</v>
      </c>
    </row>
    <row r="131" customFormat="false" ht="21" hidden="false" customHeight="true" outlineLevel="0" collapsed="false">
      <c r="A131" s="16" t="n">
        <v>22</v>
      </c>
      <c r="B131" s="40" t="s">
        <v>207</v>
      </c>
      <c r="C131" s="41" t="n">
        <v>949</v>
      </c>
      <c r="D131" s="22" t="s">
        <v>185</v>
      </c>
      <c r="E131" s="34" t="s">
        <v>186</v>
      </c>
      <c r="F131" s="20" t="n">
        <f aca="false">+C131</f>
        <v>949</v>
      </c>
    </row>
    <row r="132" customFormat="false" ht="21" hidden="false" customHeight="true" outlineLevel="0" collapsed="false">
      <c r="A132" s="16" t="n">
        <v>23</v>
      </c>
      <c r="B132" s="40" t="s">
        <v>208</v>
      </c>
      <c r="C132" s="41" t="n">
        <v>1900</v>
      </c>
      <c r="D132" s="22" t="s">
        <v>185</v>
      </c>
      <c r="E132" s="34" t="s">
        <v>186</v>
      </c>
      <c r="F132" s="20" t="n">
        <f aca="false">+C132</f>
        <v>1900</v>
      </c>
    </row>
    <row r="133" customFormat="false" ht="21" hidden="false" customHeight="true" outlineLevel="0" collapsed="false">
      <c r="A133" s="16" t="n">
        <v>24</v>
      </c>
      <c r="B133" s="40" t="s">
        <v>209</v>
      </c>
      <c r="C133" s="41" t="n">
        <v>1520</v>
      </c>
      <c r="D133" s="22" t="s">
        <v>185</v>
      </c>
      <c r="E133" s="34" t="s">
        <v>186</v>
      </c>
      <c r="F133" s="20" t="n">
        <f aca="false">+C133</f>
        <v>1520</v>
      </c>
    </row>
    <row r="134" customFormat="false" ht="21" hidden="false" customHeight="true" outlineLevel="0" collapsed="false">
      <c r="A134" s="16" t="n">
        <v>25</v>
      </c>
      <c r="B134" s="40" t="s">
        <v>210</v>
      </c>
      <c r="C134" s="41" t="n">
        <v>1200</v>
      </c>
      <c r="D134" s="22" t="s">
        <v>185</v>
      </c>
      <c r="E134" s="34" t="s">
        <v>186</v>
      </c>
      <c r="F134" s="20" t="n">
        <f aca="false">+C134</f>
        <v>1200</v>
      </c>
    </row>
    <row r="135" customFormat="false" ht="21" hidden="false" customHeight="true" outlineLevel="0" collapsed="false">
      <c r="A135" s="16" t="n">
        <v>26</v>
      </c>
      <c r="B135" s="40" t="s">
        <v>211</v>
      </c>
      <c r="C135" s="41" t="n">
        <v>1708</v>
      </c>
      <c r="D135" s="22" t="s">
        <v>185</v>
      </c>
      <c r="E135" s="34" t="s">
        <v>186</v>
      </c>
      <c r="F135" s="20" t="n">
        <f aca="false">+C135</f>
        <v>1708</v>
      </c>
    </row>
    <row r="136" customFormat="false" ht="21" hidden="false" customHeight="true" outlineLevel="0" collapsed="false">
      <c r="A136" s="16" t="n">
        <v>27</v>
      </c>
      <c r="B136" s="40" t="s">
        <v>212</v>
      </c>
      <c r="C136" s="41" t="n">
        <v>1328</v>
      </c>
      <c r="D136" s="22" t="s">
        <v>185</v>
      </c>
      <c r="E136" s="34" t="s">
        <v>186</v>
      </c>
      <c r="F136" s="20" t="n">
        <f aca="false">+C136</f>
        <v>1328</v>
      </c>
    </row>
    <row r="137" customFormat="false" ht="21" hidden="false" customHeight="true" outlineLevel="0" collapsed="false">
      <c r="A137" s="16" t="n">
        <v>28</v>
      </c>
      <c r="B137" s="40" t="s">
        <v>213</v>
      </c>
      <c r="C137" s="41" t="n">
        <v>760</v>
      </c>
      <c r="D137" s="22" t="s">
        <v>185</v>
      </c>
      <c r="E137" s="34" t="s">
        <v>186</v>
      </c>
      <c r="F137" s="20" t="n">
        <f aca="false">+C137</f>
        <v>760</v>
      </c>
    </row>
    <row r="138" customFormat="false" ht="21" hidden="false" customHeight="true" outlineLevel="0" collapsed="false">
      <c r="A138" s="16" t="n">
        <v>29</v>
      </c>
      <c r="B138" s="40" t="s">
        <v>214</v>
      </c>
      <c r="C138" s="41" t="n">
        <v>1520</v>
      </c>
      <c r="D138" s="22" t="s">
        <v>185</v>
      </c>
      <c r="E138" s="34" t="s">
        <v>186</v>
      </c>
      <c r="F138" s="20" t="n">
        <f aca="false">+C138</f>
        <v>1520</v>
      </c>
    </row>
    <row r="139" customFormat="false" ht="21" hidden="false" customHeight="true" outlineLevel="0" collapsed="false">
      <c r="A139" s="16" t="n">
        <v>30</v>
      </c>
      <c r="B139" s="40" t="s">
        <v>215</v>
      </c>
      <c r="C139" s="41" t="n">
        <v>1328</v>
      </c>
      <c r="D139" s="22" t="s">
        <v>185</v>
      </c>
      <c r="E139" s="34" t="s">
        <v>186</v>
      </c>
      <c r="F139" s="20" t="n">
        <f aca="false">+C139</f>
        <v>1328</v>
      </c>
    </row>
    <row r="140" customFormat="false" ht="21" hidden="false" customHeight="true" outlineLevel="0" collapsed="false">
      <c r="A140" s="16" t="n">
        <v>31</v>
      </c>
      <c r="B140" s="40" t="s">
        <v>216</v>
      </c>
      <c r="C140" s="41" t="n">
        <v>1520</v>
      </c>
      <c r="D140" s="22" t="s">
        <v>185</v>
      </c>
      <c r="E140" s="34" t="s">
        <v>186</v>
      </c>
      <c r="F140" s="20" t="n">
        <f aca="false">+C140</f>
        <v>1520</v>
      </c>
    </row>
    <row r="141" customFormat="false" ht="21" hidden="false" customHeight="true" outlineLevel="0" collapsed="false">
      <c r="A141" s="16" t="n">
        <v>32</v>
      </c>
      <c r="B141" s="40" t="s">
        <v>217</v>
      </c>
      <c r="C141" s="41" t="n">
        <v>1520</v>
      </c>
      <c r="D141" s="22" t="s">
        <v>185</v>
      </c>
      <c r="E141" s="34" t="s">
        <v>186</v>
      </c>
      <c r="F141" s="20" t="n">
        <f aca="false">+C141</f>
        <v>1520</v>
      </c>
    </row>
    <row r="142" customFormat="false" ht="21" hidden="false" customHeight="true" outlineLevel="0" collapsed="false">
      <c r="A142" s="16" t="n">
        <v>33</v>
      </c>
      <c r="B142" s="40" t="s">
        <v>218</v>
      </c>
      <c r="C142" s="41" t="n">
        <v>2280</v>
      </c>
      <c r="D142" s="22" t="s">
        <v>185</v>
      </c>
      <c r="E142" s="34" t="s">
        <v>186</v>
      </c>
      <c r="F142" s="20" t="n">
        <f aca="false">+C142</f>
        <v>2280</v>
      </c>
    </row>
    <row r="143" customFormat="false" ht="21" hidden="false" customHeight="true" outlineLevel="0" collapsed="false">
      <c r="A143" s="16" t="n">
        <v>34</v>
      </c>
      <c r="B143" s="40" t="s">
        <v>219</v>
      </c>
      <c r="C143" s="41" t="n">
        <v>1900</v>
      </c>
      <c r="D143" s="22" t="s">
        <v>185</v>
      </c>
      <c r="E143" s="34" t="s">
        <v>186</v>
      </c>
      <c r="F143" s="20" t="n">
        <f aca="false">+C143</f>
        <v>1900</v>
      </c>
    </row>
    <row r="144" customFormat="false" ht="21" hidden="false" customHeight="true" outlineLevel="0" collapsed="false">
      <c r="A144" s="16" t="n">
        <v>35</v>
      </c>
      <c r="B144" s="40" t="s">
        <v>220</v>
      </c>
      <c r="C144" s="41" t="n">
        <v>1328</v>
      </c>
      <c r="D144" s="22" t="s">
        <v>185</v>
      </c>
      <c r="E144" s="34" t="s">
        <v>186</v>
      </c>
      <c r="F144" s="20" t="n">
        <f aca="false">+C144</f>
        <v>1328</v>
      </c>
    </row>
    <row r="145" customFormat="false" ht="21" hidden="false" customHeight="true" outlineLevel="0" collapsed="false">
      <c r="A145" s="16" t="n">
        <v>36</v>
      </c>
      <c r="B145" s="40" t="s">
        <v>221</v>
      </c>
      <c r="C145" s="41" t="n">
        <v>8410</v>
      </c>
      <c r="D145" s="22" t="s">
        <v>222</v>
      </c>
      <c r="E145" s="34" t="s">
        <v>223</v>
      </c>
      <c r="F145" s="20" t="n">
        <f aca="false">+C145</f>
        <v>8410</v>
      </c>
    </row>
    <row r="146" customFormat="false" ht="21" hidden="false" customHeight="true" outlineLevel="0" collapsed="false">
      <c r="A146" s="16" t="n">
        <v>37</v>
      </c>
      <c r="B146" s="40" t="s">
        <v>224</v>
      </c>
      <c r="C146" s="41" t="n">
        <v>1000</v>
      </c>
      <c r="D146" s="22" t="s">
        <v>225</v>
      </c>
      <c r="E146" s="34" t="s">
        <v>226</v>
      </c>
      <c r="F146" s="20" t="n">
        <f aca="false">+C146</f>
        <v>1000</v>
      </c>
    </row>
    <row r="147" customFormat="false" ht="21" hidden="false" customHeight="true" outlineLevel="0" collapsed="false">
      <c r="A147" s="16" t="n">
        <v>38</v>
      </c>
      <c r="B147" s="40" t="s">
        <v>227</v>
      </c>
      <c r="C147" s="41" t="n">
        <v>630</v>
      </c>
      <c r="D147" s="22" t="s">
        <v>228</v>
      </c>
      <c r="E147" s="34" t="s">
        <v>229</v>
      </c>
      <c r="F147" s="20" t="n">
        <f aca="false">+C147</f>
        <v>630</v>
      </c>
    </row>
    <row r="148" customFormat="false" ht="21" hidden="false" customHeight="true" outlineLevel="0" collapsed="false">
      <c r="A148" s="16" t="n">
        <v>39</v>
      </c>
      <c r="B148" s="43" t="s">
        <v>105</v>
      </c>
      <c r="C148" s="18" t="n">
        <v>24000</v>
      </c>
      <c r="D148" s="22" t="s">
        <v>230</v>
      </c>
      <c r="E148" s="34" t="s">
        <v>231</v>
      </c>
      <c r="F148" s="20" t="n">
        <f aca="false">+C148</f>
        <v>24000</v>
      </c>
    </row>
    <row r="149" customFormat="false" ht="21" hidden="false" customHeight="true" outlineLevel="0" collapsed="false">
      <c r="A149" s="16" t="n">
        <v>40</v>
      </c>
      <c r="B149" s="43" t="s">
        <v>232</v>
      </c>
      <c r="C149" s="18" t="n">
        <v>6000</v>
      </c>
      <c r="D149" s="22" t="s">
        <v>230</v>
      </c>
      <c r="E149" s="34" t="s">
        <v>231</v>
      </c>
      <c r="F149" s="20" t="n">
        <f aca="false">+C149</f>
        <v>6000</v>
      </c>
    </row>
    <row r="150" customFormat="false" ht="21" hidden="false" customHeight="true" outlineLevel="0" collapsed="false">
      <c r="A150" s="16" t="n">
        <v>41</v>
      </c>
      <c r="B150" s="40" t="s">
        <v>233</v>
      </c>
      <c r="C150" s="41" t="n">
        <v>10360</v>
      </c>
      <c r="D150" s="22" t="s">
        <v>234</v>
      </c>
      <c r="E150" s="34" t="s">
        <v>235</v>
      </c>
      <c r="F150" s="20" t="n">
        <f aca="false">+C150</f>
        <v>10360</v>
      </c>
    </row>
    <row r="151" customFormat="false" ht="21" hidden="false" customHeight="true" outlineLevel="0" collapsed="false">
      <c r="A151" s="16" t="n">
        <v>42</v>
      </c>
      <c r="B151" s="40" t="s">
        <v>236</v>
      </c>
      <c r="C151" s="41" t="n">
        <v>13840</v>
      </c>
      <c r="D151" s="22" t="s">
        <v>237</v>
      </c>
      <c r="E151" s="34" t="s">
        <v>238</v>
      </c>
      <c r="F151" s="20" t="n">
        <f aca="false">+C151</f>
        <v>13840</v>
      </c>
    </row>
    <row r="152" customFormat="false" ht="21" hidden="false" customHeight="true" outlineLevel="0" collapsed="false">
      <c r="A152" s="16" t="n">
        <v>43</v>
      </c>
      <c r="B152" s="43" t="s">
        <v>239</v>
      </c>
      <c r="C152" s="18" t="n">
        <v>123975</v>
      </c>
      <c r="D152" s="22" t="s">
        <v>240</v>
      </c>
      <c r="E152" s="34" t="s">
        <v>241</v>
      </c>
      <c r="F152" s="20" t="n">
        <f aca="false">+C152</f>
        <v>123975</v>
      </c>
    </row>
    <row r="153" customFormat="false" ht="21" hidden="false" customHeight="true" outlineLevel="0" collapsed="false">
      <c r="A153" s="16" t="n">
        <v>44</v>
      </c>
      <c r="B153" s="40" t="s">
        <v>36</v>
      </c>
      <c r="C153" s="41" t="n">
        <v>222282</v>
      </c>
      <c r="D153" s="22" t="s">
        <v>242</v>
      </c>
      <c r="E153" s="34" t="s">
        <v>243</v>
      </c>
      <c r="F153" s="20" t="n">
        <f aca="false">+C153</f>
        <v>222282</v>
      </c>
    </row>
    <row r="154" customFormat="false" ht="21" hidden="false" customHeight="true" outlineLevel="0" collapsed="false">
      <c r="A154" s="16" t="n">
        <v>45</v>
      </c>
      <c r="B154" s="40" t="s">
        <v>244</v>
      </c>
      <c r="C154" s="41" t="n">
        <v>6200</v>
      </c>
      <c r="D154" s="22" t="s">
        <v>245</v>
      </c>
      <c r="E154" s="34" t="s">
        <v>20</v>
      </c>
      <c r="F154" s="20" t="n">
        <f aca="false">+C154</f>
        <v>6200</v>
      </c>
    </row>
    <row r="155" customFormat="false" ht="21" hidden="false" customHeight="true" outlineLevel="0" collapsed="false">
      <c r="A155" s="16" t="n">
        <v>46</v>
      </c>
      <c r="B155" s="40" t="s">
        <v>246</v>
      </c>
      <c r="C155" s="41" t="n">
        <v>5400</v>
      </c>
      <c r="D155" s="22" t="s">
        <v>247</v>
      </c>
      <c r="E155" s="34" t="s">
        <v>248</v>
      </c>
      <c r="F155" s="20" t="n">
        <f aca="false">+C155</f>
        <v>5400</v>
      </c>
    </row>
    <row r="156" customFormat="false" ht="21" hidden="false" customHeight="true" outlineLevel="0" collapsed="false">
      <c r="A156" s="16"/>
      <c r="B156" s="21"/>
      <c r="C156" s="18"/>
      <c r="D156" s="22"/>
      <c r="E156" s="23"/>
      <c r="F156" s="20" t="n">
        <f aca="false">+C156</f>
        <v>0</v>
      </c>
    </row>
    <row r="157" customFormat="false" ht="21" hidden="false" customHeight="true" outlineLevel="0" collapsed="false">
      <c r="A157" s="24" t="s">
        <v>24</v>
      </c>
      <c r="B157" s="25"/>
      <c r="C157" s="26" t="n">
        <f aca="false">SUM(C110:C156)</f>
        <v>473729</v>
      </c>
      <c r="D157" s="24" t="str">
        <f aca="false">_xlfn.BAHTTEXT(F157)</f>
        <v>สี่แสนเจ็ดหมื่นสามพันเจ็ดร้อยยี่สิบเก้าบาทถ้วน</v>
      </c>
      <c r="E157" s="27"/>
      <c r="F157" s="28" t="n">
        <f aca="false">SUM(F110:F156)</f>
        <v>473729</v>
      </c>
    </row>
    <row r="158" customFormat="false" ht="21" hidden="false" customHeight="true" outlineLevel="0" collapsed="false">
      <c r="A158" s="6" t="s">
        <v>0</v>
      </c>
      <c r="B158" s="6"/>
      <c r="C158" s="6"/>
      <c r="D158" s="6"/>
      <c r="E158" s="6"/>
      <c r="F158" s="6"/>
    </row>
    <row r="159" customFormat="false" ht="21" hidden="false" customHeight="true" outlineLevel="0" collapsed="false">
      <c r="A159" s="6" t="s">
        <v>1</v>
      </c>
      <c r="B159" s="6"/>
      <c r="C159" s="6"/>
      <c r="D159" s="6"/>
      <c r="E159" s="6"/>
      <c r="F159" s="6"/>
    </row>
    <row r="160" customFormat="false" ht="21" hidden="false" customHeight="true" outlineLevel="0" collapsed="false">
      <c r="A160" s="6" t="s">
        <v>249</v>
      </c>
      <c r="B160" s="6"/>
      <c r="C160" s="6"/>
      <c r="D160" s="6"/>
      <c r="E160" s="6"/>
      <c r="F160" s="6"/>
    </row>
    <row r="161" customFormat="false" ht="21" hidden="false" customHeight="true" outlineLevel="0" collapsed="false">
      <c r="A161" s="8"/>
      <c r="B161" s="9"/>
      <c r="C161" s="10"/>
      <c r="D161" s="8"/>
      <c r="E161" s="11"/>
    </row>
    <row r="162" customFormat="false" ht="21" hidden="false" customHeight="true" outlineLevel="0" collapsed="false">
      <c r="A162" s="12" t="s">
        <v>3</v>
      </c>
      <c r="B162" s="12" t="s">
        <v>4</v>
      </c>
      <c r="C162" s="13" t="s">
        <v>5</v>
      </c>
      <c r="D162" s="12" t="s">
        <v>6</v>
      </c>
      <c r="E162" s="12" t="s">
        <v>7</v>
      </c>
      <c r="F162" s="13" t="s">
        <v>8</v>
      </c>
    </row>
    <row r="163" customFormat="false" ht="21" hidden="false" customHeight="true" outlineLevel="0" collapsed="false">
      <c r="A163" s="16" t="n">
        <v>1</v>
      </c>
      <c r="B163" s="44" t="s">
        <v>250</v>
      </c>
      <c r="C163" s="18" t="n">
        <v>25000</v>
      </c>
      <c r="D163" s="22" t="s">
        <v>251</v>
      </c>
      <c r="E163" s="34" t="s">
        <v>252</v>
      </c>
      <c r="F163" s="20" t="n">
        <f aca="false">+C163</f>
        <v>25000</v>
      </c>
    </row>
    <row r="164" customFormat="false" ht="21" hidden="false" customHeight="true" outlineLevel="0" collapsed="false">
      <c r="A164" s="16"/>
      <c r="B164" s="21"/>
      <c r="C164" s="18"/>
      <c r="D164" s="22"/>
      <c r="E164" s="23"/>
      <c r="F164" s="20" t="n">
        <f aca="false">+C164</f>
        <v>0</v>
      </c>
    </row>
    <row r="165" customFormat="false" ht="21" hidden="false" customHeight="true" outlineLevel="0" collapsed="false">
      <c r="A165" s="24" t="s">
        <v>24</v>
      </c>
      <c r="B165" s="25"/>
      <c r="C165" s="26" t="n">
        <f aca="false">SUM(C163:C164)</f>
        <v>25000</v>
      </c>
      <c r="D165" s="24" t="str">
        <f aca="false">_xlfn.BAHTTEXT(F165)</f>
        <v>สองหมื่นห้าพันบาทถ้วน</v>
      </c>
      <c r="E165" s="27"/>
      <c r="F165" s="28" t="n">
        <f aca="false">SUM(F163:F164)</f>
        <v>25000</v>
      </c>
    </row>
    <row r="166" customFormat="false" ht="21" hidden="false" customHeight="true" outlineLevel="0" collapsed="false">
      <c r="A166" s="6" t="s">
        <v>0</v>
      </c>
      <c r="B166" s="6"/>
      <c r="C166" s="6"/>
      <c r="D166" s="6"/>
      <c r="E166" s="6"/>
      <c r="F166" s="6"/>
    </row>
    <row r="167" customFormat="false" ht="21" hidden="false" customHeight="true" outlineLevel="0" collapsed="false">
      <c r="A167" s="6" t="s">
        <v>1</v>
      </c>
      <c r="B167" s="6"/>
      <c r="C167" s="6"/>
      <c r="D167" s="6"/>
      <c r="E167" s="6"/>
      <c r="F167" s="6"/>
    </row>
    <row r="168" customFormat="false" ht="21" hidden="false" customHeight="true" outlineLevel="0" collapsed="false">
      <c r="A168" s="6" t="s">
        <v>253</v>
      </c>
      <c r="B168" s="6"/>
      <c r="C168" s="6"/>
      <c r="D168" s="6"/>
      <c r="E168" s="6"/>
      <c r="F168" s="6"/>
    </row>
    <row r="169" customFormat="false" ht="21" hidden="false" customHeight="true" outlineLevel="0" collapsed="false">
      <c r="A169" s="8"/>
      <c r="B169" s="9"/>
      <c r="C169" s="10"/>
      <c r="D169" s="8"/>
      <c r="E169" s="11"/>
    </row>
    <row r="170" customFormat="false" ht="21" hidden="false" customHeight="true" outlineLevel="0" collapsed="false">
      <c r="A170" s="12" t="s">
        <v>3</v>
      </c>
      <c r="B170" s="12" t="s">
        <v>4</v>
      </c>
      <c r="C170" s="13" t="s">
        <v>5</v>
      </c>
      <c r="D170" s="12" t="s">
        <v>6</v>
      </c>
      <c r="E170" s="12" t="s">
        <v>7</v>
      </c>
      <c r="F170" s="13" t="s">
        <v>8</v>
      </c>
    </row>
    <row r="171" customFormat="false" ht="21" hidden="false" customHeight="true" outlineLevel="0" collapsed="false">
      <c r="A171" s="16" t="n">
        <v>1</v>
      </c>
      <c r="B171" s="39" t="s">
        <v>254</v>
      </c>
      <c r="C171" s="18" t="n">
        <v>16000</v>
      </c>
      <c r="D171" s="22" t="s">
        <v>255</v>
      </c>
      <c r="E171" s="34" t="s">
        <v>256</v>
      </c>
      <c r="F171" s="20" t="n">
        <f aca="false">+C171</f>
        <v>16000</v>
      </c>
    </row>
    <row r="172" customFormat="false" ht="21" hidden="false" customHeight="true" outlineLevel="0" collapsed="false">
      <c r="A172" s="16" t="n">
        <v>2</v>
      </c>
      <c r="B172" s="40" t="s">
        <v>257</v>
      </c>
      <c r="C172" s="41" t="n">
        <v>21000</v>
      </c>
      <c r="D172" s="22" t="s">
        <v>255</v>
      </c>
      <c r="E172" s="34" t="s">
        <v>256</v>
      </c>
      <c r="F172" s="20" t="n">
        <f aca="false">+C172</f>
        <v>21000</v>
      </c>
    </row>
    <row r="173" customFormat="false" ht="21" hidden="false" customHeight="true" outlineLevel="0" collapsed="false">
      <c r="A173" s="16" t="n">
        <v>3</v>
      </c>
      <c r="B173" s="40" t="s">
        <v>12</v>
      </c>
      <c r="C173" s="41" t="n">
        <v>530</v>
      </c>
      <c r="D173" s="22" t="s">
        <v>258</v>
      </c>
      <c r="E173" s="34" t="s">
        <v>129</v>
      </c>
      <c r="F173" s="20" t="n">
        <f aca="false">+C173</f>
        <v>530</v>
      </c>
    </row>
    <row r="174" customFormat="false" ht="21" hidden="false" customHeight="true" outlineLevel="0" collapsed="false">
      <c r="A174" s="16" t="n">
        <v>4</v>
      </c>
      <c r="B174" s="40" t="s">
        <v>174</v>
      </c>
      <c r="C174" s="41" t="n">
        <v>775.5</v>
      </c>
      <c r="D174" s="22" t="s">
        <v>259</v>
      </c>
      <c r="E174" s="34" t="s">
        <v>129</v>
      </c>
      <c r="F174" s="20" t="n">
        <f aca="false">+C174</f>
        <v>775.5</v>
      </c>
    </row>
    <row r="175" customFormat="false" ht="21" hidden="false" customHeight="true" outlineLevel="0" collapsed="false">
      <c r="A175" s="16" t="n">
        <v>5</v>
      </c>
      <c r="B175" s="40" t="s">
        <v>260</v>
      </c>
      <c r="C175" s="41" t="n">
        <v>570</v>
      </c>
      <c r="D175" s="22" t="s">
        <v>261</v>
      </c>
      <c r="E175" s="34" t="s">
        <v>129</v>
      </c>
      <c r="F175" s="20" t="n">
        <f aca="false">+C175</f>
        <v>570</v>
      </c>
    </row>
    <row r="176" customFormat="false" ht="21" hidden="false" customHeight="true" outlineLevel="0" collapsed="false">
      <c r="A176" s="16" t="n">
        <v>6</v>
      </c>
      <c r="B176" s="40" t="s">
        <v>262</v>
      </c>
      <c r="C176" s="41" t="n">
        <v>965</v>
      </c>
      <c r="D176" s="22" t="s">
        <v>263</v>
      </c>
      <c r="E176" s="34" t="s">
        <v>129</v>
      </c>
      <c r="F176" s="20" t="n">
        <f aca="false">+C176</f>
        <v>965</v>
      </c>
    </row>
    <row r="177" customFormat="false" ht="21" hidden="false" customHeight="true" outlineLevel="0" collapsed="false">
      <c r="A177" s="16" t="n">
        <v>7</v>
      </c>
      <c r="B177" s="40" t="s">
        <v>118</v>
      </c>
      <c r="C177" s="41" t="n">
        <v>595</v>
      </c>
      <c r="D177" s="22" t="s">
        <v>264</v>
      </c>
      <c r="E177" s="34" t="s">
        <v>129</v>
      </c>
      <c r="F177" s="20" t="n">
        <f aca="false">+C177</f>
        <v>595</v>
      </c>
    </row>
    <row r="178" customFormat="false" ht="21" hidden="false" customHeight="true" outlineLevel="0" collapsed="false">
      <c r="A178" s="16" t="n">
        <v>8</v>
      </c>
      <c r="B178" s="40" t="s">
        <v>54</v>
      </c>
      <c r="C178" s="41" t="n">
        <v>645</v>
      </c>
      <c r="D178" s="22" t="s">
        <v>265</v>
      </c>
      <c r="E178" s="34" t="s">
        <v>129</v>
      </c>
      <c r="F178" s="20" t="n">
        <f aca="false">+C178</f>
        <v>645</v>
      </c>
    </row>
    <row r="179" customFormat="false" ht="21" hidden="false" customHeight="true" outlineLevel="0" collapsed="false">
      <c r="A179" s="16" t="n">
        <v>9</v>
      </c>
      <c r="B179" s="40" t="s">
        <v>233</v>
      </c>
      <c r="C179" s="41" t="n">
        <v>320</v>
      </c>
      <c r="D179" s="22" t="s">
        <v>266</v>
      </c>
      <c r="E179" s="34" t="s">
        <v>129</v>
      </c>
      <c r="F179" s="20" t="n">
        <f aca="false">+C179</f>
        <v>320</v>
      </c>
    </row>
    <row r="180" customFormat="false" ht="21" hidden="false" customHeight="true" outlineLevel="0" collapsed="false">
      <c r="A180" s="16" t="n">
        <v>10</v>
      </c>
      <c r="B180" s="40" t="s">
        <v>47</v>
      </c>
      <c r="C180" s="41" t="n">
        <v>255</v>
      </c>
      <c r="D180" s="22" t="s">
        <v>267</v>
      </c>
      <c r="E180" s="34" t="s">
        <v>129</v>
      </c>
      <c r="F180" s="20" t="n">
        <f aca="false">+C180</f>
        <v>255</v>
      </c>
    </row>
    <row r="181" customFormat="false" ht="21" hidden="false" customHeight="true" outlineLevel="0" collapsed="false">
      <c r="A181" s="16" t="n">
        <v>11</v>
      </c>
      <c r="B181" s="40" t="s">
        <v>21</v>
      </c>
      <c r="C181" s="41" t="n">
        <v>655</v>
      </c>
      <c r="D181" s="22" t="s">
        <v>268</v>
      </c>
      <c r="E181" s="34" t="s">
        <v>129</v>
      </c>
      <c r="F181" s="20" t="n">
        <f aca="false">+C181</f>
        <v>655</v>
      </c>
    </row>
    <row r="182" customFormat="false" ht="21" hidden="false" customHeight="true" outlineLevel="0" collapsed="false">
      <c r="A182" s="16" t="n">
        <v>12</v>
      </c>
      <c r="B182" s="40" t="s">
        <v>269</v>
      </c>
      <c r="C182" s="41" t="n">
        <v>152.5</v>
      </c>
      <c r="D182" s="22" t="s">
        <v>270</v>
      </c>
      <c r="E182" s="34" t="s">
        <v>129</v>
      </c>
      <c r="F182" s="20" t="n">
        <f aca="false">+C182</f>
        <v>152.5</v>
      </c>
    </row>
    <row r="183" customFormat="false" ht="21" hidden="false" customHeight="true" outlineLevel="0" collapsed="false">
      <c r="A183" s="16" t="n">
        <v>13</v>
      </c>
      <c r="B183" s="40" t="s">
        <v>271</v>
      </c>
      <c r="C183" s="41" t="n">
        <v>1328</v>
      </c>
      <c r="D183" s="22" t="s">
        <v>272</v>
      </c>
      <c r="E183" s="34" t="s">
        <v>129</v>
      </c>
      <c r="F183" s="20" t="n">
        <f aca="false">+C183</f>
        <v>1328</v>
      </c>
    </row>
    <row r="184" customFormat="false" ht="21" hidden="false" customHeight="true" outlineLevel="0" collapsed="false">
      <c r="A184" s="16" t="n">
        <v>14</v>
      </c>
      <c r="B184" s="40" t="s">
        <v>155</v>
      </c>
      <c r="C184" s="41" t="n">
        <v>160</v>
      </c>
      <c r="D184" s="22" t="s">
        <v>273</v>
      </c>
      <c r="E184" s="34" t="s">
        <v>129</v>
      </c>
      <c r="F184" s="20" t="n">
        <f aca="false">+C184</f>
        <v>160</v>
      </c>
    </row>
    <row r="185" customFormat="false" ht="21" hidden="false" customHeight="true" outlineLevel="0" collapsed="false">
      <c r="A185" s="16" t="n">
        <v>15</v>
      </c>
      <c r="B185" s="40" t="s">
        <v>77</v>
      </c>
      <c r="C185" s="41" t="n">
        <v>200</v>
      </c>
      <c r="D185" s="22" t="s">
        <v>274</v>
      </c>
      <c r="E185" s="34" t="s">
        <v>129</v>
      </c>
      <c r="F185" s="20" t="n">
        <f aca="false">+C185</f>
        <v>200</v>
      </c>
    </row>
    <row r="186" customFormat="false" ht="21" hidden="false" customHeight="true" outlineLevel="0" collapsed="false">
      <c r="A186" s="16" t="n">
        <v>16</v>
      </c>
      <c r="B186" s="40" t="s">
        <v>105</v>
      </c>
      <c r="C186" s="41" t="n">
        <f aca="false">+F186+F187</f>
        <v>12645</v>
      </c>
      <c r="D186" s="22" t="s">
        <v>275</v>
      </c>
      <c r="E186" s="34" t="s">
        <v>129</v>
      </c>
      <c r="F186" s="20" t="n">
        <v>145</v>
      </c>
    </row>
    <row r="187" customFormat="false" ht="21" hidden="false" customHeight="true" outlineLevel="0" collapsed="false">
      <c r="A187" s="16"/>
      <c r="B187" s="40"/>
      <c r="C187" s="41"/>
      <c r="D187" s="22" t="s">
        <v>276</v>
      </c>
      <c r="E187" s="34" t="s">
        <v>277</v>
      </c>
      <c r="F187" s="20" t="n">
        <v>12500</v>
      </c>
    </row>
    <row r="188" customFormat="false" ht="21" hidden="false" customHeight="true" outlineLevel="0" collapsed="false">
      <c r="A188" s="16" t="n">
        <v>17</v>
      </c>
      <c r="B188" s="40" t="s">
        <v>278</v>
      </c>
      <c r="C188" s="41" t="n">
        <v>445</v>
      </c>
      <c r="D188" s="22" t="s">
        <v>279</v>
      </c>
      <c r="E188" s="34" t="s">
        <v>129</v>
      </c>
      <c r="F188" s="20" t="n">
        <f aca="false">+C188</f>
        <v>445</v>
      </c>
    </row>
    <row r="189" customFormat="false" ht="21" hidden="false" customHeight="true" outlineLevel="0" collapsed="false">
      <c r="A189" s="16" t="n">
        <v>18</v>
      </c>
      <c r="B189" s="40" t="s">
        <v>280</v>
      </c>
      <c r="C189" s="41" t="n">
        <v>220</v>
      </c>
      <c r="D189" s="22" t="s">
        <v>281</v>
      </c>
      <c r="E189" s="34" t="s">
        <v>129</v>
      </c>
      <c r="F189" s="20" t="n">
        <f aca="false">+C189</f>
        <v>220</v>
      </c>
    </row>
    <row r="190" customFormat="false" ht="21" hidden="false" customHeight="true" outlineLevel="0" collapsed="false">
      <c r="A190" s="16" t="n">
        <v>19</v>
      </c>
      <c r="B190" s="40" t="s">
        <v>282</v>
      </c>
      <c r="C190" s="41" t="n">
        <v>547.5</v>
      </c>
      <c r="D190" s="22" t="s">
        <v>283</v>
      </c>
      <c r="E190" s="34" t="s">
        <v>129</v>
      </c>
      <c r="F190" s="20" t="n">
        <f aca="false">+C190</f>
        <v>547.5</v>
      </c>
    </row>
    <row r="191" customFormat="false" ht="21" hidden="false" customHeight="true" outlineLevel="0" collapsed="false">
      <c r="A191" s="16" t="n">
        <v>20</v>
      </c>
      <c r="B191" s="40" t="s">
        <v>284</v>
      </c>
      <c r="C191" s="41" t="n">
        <v>1335</v>
      </c>
      <c r="D191" s="22" t="s">
        <v>285</v>
      </c>
      <c r="E191" s="34" t="s">
        <v>129</v>
      </c>
      <c r="F191" s="20" t="n">
        <f aca="false">+C191</f>
        <v>1335</v>
      </c>
    </row>
    <row r="192" customFormat="false" ht="21" hidden="false" customHeight="true" outlineLevel="0" collapsed="false">
      <c r="A192" s="16" t="n">
        <v>21</v>
      </c>
      <c r="B192" s="40" t="s">
        <v>286</v>
      </c>
      <c r="C192" s="41" t="n">
        <v>30000</v>
      </c>
      <c r="D192" s="22" t="s">
        <v>287</v>
      </c>
      <c r="E192" s="34" t="s">
        <v>288</v>
      </c>
      <c r="F192" s="20" t="n">
        <f aca="false">+C192</f>
        <v>30000</v>
      </c>
    </row>
    <row r="193" customFormat="false" ht="21" hidden="false" customHeight="true" outlineLevel="0" collapsed="false">
      <c r="A193" s="16" t="n">
        <v>22</v>
      </c>
      <c r="B193" s="40" t="s">
        <v>289</v>
      </c>
      <c r="C193" s="41" t="n">
        <f aca="false">+F193+F194</f>
        <v>37500</v>
      </c>
      <c r="D193" s="22" t="s">
        <v>287</v>
      </c>
      <c r="E193" s="34" t="s">
        <v>288</v>
      </c>
      <c r="F193" s="20" t="n">
        <v>30000</v>
      </c>
    </row>
    <row r="194" customFormat="false" ht="21" hidden="false" customHeight="true" outlineLevel="0" collapsed="false">
      <c r="A194" s="16"/>
      <c r="B194" s="40"/>
      <c r="C194" s="41"/>
      <c r="D194" s="22" t="s">
        <v>290</v>
      </c>
      <c r="E194" s="34" t="s">
        <v>238</v>
      </c>
      <c r="F194" s="20" t="n">
        <v>7500</v>
      </c>
    </row>
    <row r="195" customFormat="false" ht="21" hidden="false" customHeight="true" outlineLevel="0" collapsed="false">
      <c r="A195" s="16" t="n">
        <v>23</v>
      </c>
      <c r="B195" s="40" t="s">
        <v>74</v>
      </c>
      <c r="C195" s="41" t="n">
        <v>30000</v>
      </c>
      <c r="D195" s="22" t="s">
        <v>287</v>
      </c>
      <c r="E195" s="34" t="s">
        <v>288</v>
      </c>
      <c r="F195" s="20" t="n">
        <f aca="false">+C195</f>
        <v>30000</v>
      </c>
    </row>
    <row r="196" customFormat="false" ht="21" hidden="false" customHeight="true" outlineLevel="0" collapsed="false">
      <c r="A196" s="16" t="n">
        <v>24</v>
      </c>
      <c r="B196" s="40" t="s">
        <v>291</v>
      </c>
      <c r="C196" s="41" t="n">
        <v>10000</v>
      </c>
      <c r="D196" s="22" t="s">
        <v>287</v>
      </c>
      <c r="E196" s="34" t="s">
        <v>288</v>
      </c>
      <c r="F196" s="20" t="n">
        <f aca="false">+C196</f>
        <v>10000</v>
      </c>
    </row>
    <row r="197" customFormat="false" ht="21" hidden="false" customHeight="true" outlineLevel="0" collapsed="false">
      <c r="A197" s="16" t="n">
        <v>25</v>
      </c>
      <c r="B197" s="40" t="s">
        <v>292</v>
      </c>
      <c r="C197" s="41" t="n">
        <v>10000</v>
      </c>
      <c r="D197" s="22" t="s">
        <v>287</v>
      </c>
      <c r="E197" s="34" t="s">
        <v>288</v>
      </c>
      <c r="F197" s="20" t="n">
        <f aca="false">+C197</f>
        <v>10000</v>
      </c>
    </row>
    <row r="198" customFormat="false" ht="21" hidden="false" customHeight="true" outlineLevel="0" collapsed="false">
      <c r="A198" s="16" t="n">
        <v>26</v>
      </c>
      <c r="B198" s="40" t="s">
        <v>293</v>
      </c>
      <c r="C198" s="41" t="n">
        <v>10000</v>
      </c>
      <c r="D198" s="22" t="s">
        <v>287</v>
      </c>
      <c r="E198" s="34" t="s">
        <v>288</v>
      </c>
      <c r="F198" s="20" t="n">
        <f aca="false">+C198</f>
        <v>10000</v>
      </c>
    </row>
    <row r="199" customFormat="false" ht="21" hidden="false" customHeight="true" outlineLevel="0" collapsed="false">
      <c r="A199" s="16" t="n">
        <v>27</v>
      </c>
      <c r="B199" s="40" t="s">
        <v>294</v>
      </c>
      <c r="C199" s="41" t="n">
        <v>10000</v>
      </c>
      <c r="D199" s="22" t="s">
        <v>287</v>
      </c>
      <c r="E199" s="34" t="s">
        <v>288</v>
      </c>
      <c r="F199" s="20" t="n">
        <f aca="false">+C199</f>
        <v>10000</v>
      </c>
    </row>
    <row r="200" customFormat="false" ht="21" hidden="false" customHeight="true" outlineLevel="0" collapsed="false">
      <c r="A200" s="16" t="n">
        <v>28</v>
      </c>
      <c r="B200" s="40" t="s">
        <v>295</v>
      </c>
      <c r="C200" s="41" t="n">
        <v>10000</v>
      </c>
      <c r="D200" s="22" t="s">
        <v>287</v>
      </c>
      <c r="E200" s="34" t="s">
        <v>288</v>
      </c>
      <c r="F200" s="20" t="n">
        <f aca="false">+C200</f>
        <v>10000</v>
      </c>
    </row>
    <row r="201" customFormat="false" ht="21" hidden="false" customHeight="true" outlineLevel="0" collapsed="false">
      <c r="A201" s="16" t="n">
        <v>29</v>
      </c>
      <c r="B201" s="40" t="s">
        <v>239</v>
      </c>
      <c r="C201" s="41" t="n">
        <v>10000</v>
      </c>
      <c r="D201" s="22" t="s">
        <v>287</v>
      </c>
      <c r="E201" s="34" t="s">
        <v>288</v>
      </c>
      <c r="F201" s="20" t="n">
        <f aca="false">+C201</f>
        <v>10000</v>
      </c>
    </row>
    <row r="202" customFormat="false" ht="21" hidden="false" customHeight="true" outlineLevel="0" collapsed="false">
      <c r="A202" s="16" t="n">
        <v>30</v>
      </c>
      <c r="B202" s="40" t="s">
        <v>296</v>
      </c>
      <c r="C202" s="41" t="n">
        <v>10000</v>
      </c>
      <c r="D202" s="22" t="s">
        <v>287</v>
      </c>
      <c r="E202" s="34" t="s">
        <v>288</v>
      </c>
      <c r="F202" s="20" t="n">
        <f aca="false">+C202</f>
        <v>10000</v>
      </c>
    </row>
    <row r="203" customFormat="false" ht="21" hidden="false" customHeight="true" outlineLevel="0" collapsed="false">
      <c r="A203" s="16" t="n">
        <v>31</v>
      </c>
      <c r="B203" s="40" t="s">
        <v>297</v>
      </c>
      <c r="C203" s="41" t="n">
        <v>702</v>
      </c>
      <c r="D203" s="22" t="s">
        <v>298</v>
      </c>
      <c r="E203" s="34" t="s">
        <v>299</v>
      </c>
      <c r="F203" s="20" t="n">
        <f aca="false">+C203</f>
        <v>702</v>
      </c>
    </row>
    <row r="204" customFormat="false" ht="21" hidden="false" customHeight="true" outlineLevel="0" collapsed="false">
      <c r="A204" s="16" t="n">
        <v>32</v>
      </c>
      <c r="B204" s="40" t="s">
        <v>300</v>
      </c>
      <c r="C204" s="41" t="n">
        <v>705</v>
      </c>
      <c r="D204" s="22" t="s">
        <v>298</v>
      </c>
      <c r="E204" s="34" t="s">
        <v>299</v>
      </c>
      <c r="F204" s="20" t="n">
        <f aca="false">+C204</f>
        <v>705</v>
      </c>
    </row>
    <row r="205" customFormat="false" ht="21" hidden="false" customHeight="true" outlineLevel="0" collapsed="false">
      <c r="A205" s="16" t="n">
        <v>33</v>
      </c>
      <c r="B205" s="40" t="s">
        <v>301</v>
      </c>
      <c r="C205" s="41" t="n">
        <v>752</v>
      </c>
      <c r="D205" s="22" t="s">
        <v>298</v>
      </c>
      <c r="E205" s="34" t="s">
        <v>299</v>
      </c>
      <c r="F205" s="20" t="n">
        <f aca="false">+C205</f>
        <v>752</v>
      </c>
    </row>
    <row r="206" customFormat="false" ht="21" hidden="false" customHeight="true" outlineLevel="0" collapsed="false">
      <c r="A206" s="16" t="n">
        <v>34</v>
      </c>
      <c r="B206" s="40" t="s">
        <v>302</v>
      </c>
      <c r="C206" s="41" t="n">
        <v>40</v>
      </c>
      <c r="D206" s="22" t="s">
        <v>298</v>
      </c>
      <c r="E206" s="34" t="s">
        <v>299</v>
      </c>
      <c r="F206" s="20" t="n">
        <f aca="false">+C206</f>
        <v>40</v>
      </c>
    </row>
    <row r="207" customFormat="false" ht="21" hidden="false" customHeight="true" outlineLevel="0" collapsed="false">
      <c r="A207" s="16" t="n">
        <v>35</v>
      </c>
      <c r="B207" s="40" t="s">
        <v>303</v>
      </c>
      <c r="C207" s="41" t="n">
        <v>72</v>
      </c>
      <c r="D207" s="22" t="s">
        <v>298</v>
      </c>
      <c r="E207" s="34" t="s">
        <v>299</v>
      </c>
      <c r="F207" s="20" t="n">
        <f aca="false">+C207</f>
        <v>72</v>
      </c>
    </row>
    <row r="208" customFormat="false" ht="21" hidden="false" customHeight="true" outlineLevel="0" collapsed="false">
      <c r="A208" s="16" t="n">
        <v>36</v>
      </c>
      <c r="B208" s="40" t="s">
        <v>304</v>
      </c>
      <c r="C208" s="41" t="n">
        <v>1084</v>
      </c>
      <c r="D208" s="22" t="s">
        <v>298</v>
      </c>
      <c r="E208" s="34" t="s">
        <v>299</v>
      </c>
      <c r="F208" s="20" t="n">
        <f aca="false">+C208</f>
        <v>1084</v>
      </c>
    </row>
    <row r="209" customFormat="false" ht="21" hidden="false" customHeight="true" outlineLevel="0" collapsed="false">
      <c r="A209" s="16" t="n">
        <v>37</v>
      </c>
      <c r="B209" s="40" t="s">
        <v>305</v>
      </c>
      <c r="C209" s="41" t="n">
        <v>192.5</v>
      </c>
      <c r="D209" s="22" t="s">
        <v>298</v>
      </c>
      <c r="E209" s="34" t="s">
        <v>299</v>
      </c>
      <c r="F209" s="20" t="n">
        <f aca="false">+C209</f>
        <v>192.5</v>
      </c>
    </row>
    <row r="210" customFormat="false" ht="21" hidden="false" customHeight="true" outlineLevel="0" collapsed="false">
      <c r="A210" s="16" t="n">
        <v>38</v>
      </c>
      <c r="B210" s="40" t="s">
        <v>306</v>
      </c>
      <c r="C210" s="41" t="n">
        <v>192</v>
      </c>
      <c r="D210" s="22" t="s">
        <v>298</v>
      </c>
      <c r="E210" s="34" t="s">
        <v>299</v>
      </c>
      <c r="F210" s="20" t="n">
        <f aca="false">+C210</f>
        <v>192</v>
      </c>
    </row>
    <row r="211" customFormat="false" ht="21" hidden="false" customHeight="true" outlineLevel="0" collapsed="false">
      <c r="A211" s="16" t="n">
        <v>39</v>
      </c>
      <c r="B211" s="43" t="s">
        <v>307</v>
      </c>
      <c r="C211" s="18" t="n">
        <v>6290</v>
      </c>
      <c r="D211" s="22" t="s">
        <v>308</v>
      </c>
      <c r="E211" s="34" t="s">
        <v>309</v>
      </c>
      <c r="F211" s="20" t="n">
        <f aca="false">+C211</f>
        <v>6290</v>
      </c>
    </row>
    <row r="212" customFormat="false" ht="21" hidden="false" customHeight="true" outlineLevel="0" collapsed="false">
      <c r="A212" s="16" t="n">
        <v>40</v>
      </c>
      <c r="B212" s="43" t="s">
        <v>310</v>
      </c>
      <c r="C212" s="18" t="n">
        <v>7710</v>
      </c>
      <c r="D212" s="22" t="s">
        <v>311</v>
      </c>
      <c r="E212" s="34" t="s">
        <v>309</v>
      </c>
      <c r="F212" s="20" t="n">
        <f aca="false">+C212</f>
        <v>7710</v>
      </c>
    </row>
    <row r="213" customFormat="false" ht="21" hidden="false" customHeight="true" outlineLevel="0" collapsed="false">
      <c r="A213" s="16" t="n">
        <v>41</v>
      </c>
      <c r="B213" s="40" t="s">
        <v>44</v>
      </c>
      <c r="C213" s="41" t="n">
        <f aca="false">+F213+F214</f>
        <v>890</v>
      </c>
      <c r="D213" s="22" t="s">
        <v>312</v>
      </c>
      <c r="E213" s="34" t="s">
        <v>313</v>
      </c>
      <c r="F213" s="20" t="n">
        <v>120</v>
      </c>
    </row>
    <row r="214" customFormat="false" ht="21" hidden="false" customHeight="true" outlineLevel="0" collapsed="false">
      <c r="A214" s="16"/>
      <c r="B214" s="40"/>
      <c r="C214" s="41"/>
      <c r="D214" s="22" t="s">
        <v>314</v>
      </c>
      <c r="E214" s="34" t="s">
        <v>315</v>
      </c>
      <c r="F214" s="20" t="n">
        <v>770</v>
      </c>
    </row>
    <row r="215" customFormat="false" ht="21" hidden="false" customHeight="true" outlineLevel="0" collapsed="false">
      <c r="A215" s="16" t="n">
        <v>42</v>
      </c>
      <c r="B215" s="43" t="s">
        <v>316</v>
      </c>
      <c r="C215" s="18" t="n">
        <v>810</v>
      </c>
      <c r="D215" s="22" t="s">
        <v>317</v>
      </c>
      <c r="E215" s="34" t="s">
        <v>318</v>
      </c>
      <c r="F215" s="20" t="n">
        <f aca="false">+C215</f>
        <v>810</v>
      </c>
    </row>
    <row r="216" customFormat="false" ht="21" hidden="false" customHeight="true" outlineLevel="0" collapsed="false">
      <c r="A216" s="16" t="n">
        <v>43</v>
      </c>
      <c r="B216" s="40" t="s">
        <v>18</v>
      </c>
      <c r="C216" s="41" t="n">
        <v>34650</v>
      </c>
      <c r="D216" s="22" t="s">
        <v>319</v>
      </c>
      <c r="E216" s="34" t="s">
        <v>320</v>
      </c>
      <c r="F216" s="20" t="n">
        <f aca="false">+C216</f>
        <v>34650</v>
      </c>
    </row>
    <row r="217" customFormat="false" ht="21" hidden="false" customHeight="true" outlineLevel="0" collapsed="false">
      <c r="A217" s="16"/>
      <c r="B217" s="21"/>
      <c r="C217" s="18"/>
      <c r="D217" s="22"/>
      <c r="E217" s="23"/>
      <c r="F217" s="20" t="n">
        <f aca="false">+C217</f>
        <v>0</v>
      </c>
    </row>
    <row r="218" customFormat="false" ht="21" hidden="false" customHeight="true" outlineLevel="0" collapsed="false">
      <c r="A218" s="24" t="s">
        <v>24</v>
      </c>
      <c r="B218" s="25"/>
      <c r="C218" s="26" t="n">
        <f aca="false">SUM(C171:C217)</f>
        <v>280933</v>
      </c>
      <c r="D218" s="24" t="str">
        <f aca="false">_xlfn.BAHTTEXT(F218)</f>
        <v>สองแสนแปดหมื่นเก้าร้อยสามสิบสามบาทถ้วน</v>
      </c>
      <c r="E218" s="27"/>
      <c r="F218" s="28" t="n">
        <f aca="false">SUM(F171:F217)</f>
        <v>280933</v>
      </c>
    </row>
    <row r="219" customFormat="false" ht="21" hidden="false" customHeight="true" outlineLevel="0" collapsed="false">
      <c r="A219" s="6" t="s">
        <v>0</v>
      </c>
      <c r="B219" s="6"/>
      <c r="C219" s="6"/>
      <c r="D219" s="6"/>
      <c r="E219" s="6"/>
      <c r="F219" s="6"/>
    </row>
    <row r="220" customFormat="false" ht="21" hidden="false" customHeight="true" outlineLevel="0" collapsed="false">
      <c r="A220" s="6" t="s">
        <v>1</v>
      </c>
      <c r="B220" s="6"/>
      <c r="C220" s="6"/>
      <c r="D220" s="6"/>
      <c r="E220" s="6"/>
      <c r="F220" s="6"/>
    </row>
    <row r="221" customFormat="false" ht="21" hidden="false" customHeight="true" outlineLevel="0" collapsed="false">
      <c r="A221" s="6" t="s">
        <v>321</v>
      </c>
      <c r="B221" s="6"/>
      <c r="C221" s="6"/>
      <c r="D221" s="6"/>
      <c r="E221" s="6"/>
      <c r="F221" s="6"/>
    </row>
    <row r="222" customFormat="false" ht="21" hidden="false" customHeight="true" outlineLevel="0" collapsed="false">
      <c r="A222" s="8"/>
      <c r="B222" s="9"/>
      <c r="C222" s="10"/>
      <c r="D222" s="8"/>
      <c r="E222" s="11"/>
    </row>
    <row r="223" customFormat="false" ht="21" hidden="false" customHeight="true" outlineLevel="0" collapsed="false">
      <c r="A223" s="12" t="s">
        <v>3</v>
      </c>
      <c r="B223" s="12" t="s">
        <v>4</v>
      </c>
      <c r="C223" s="13" t="s">
        <v>5</v>
      </c>
      <c r="D223" s="12" t="s">
        <v>6</v>
      </c>
      <c r="E223" s="12" t="s">
        <v>7</v>
      </c>
      <c r="F223" s="13" t="s">
        <v>8</v>
      </c>
    </row>
    <row r="224" customFormat="false" ht="21" hidden="false" customHeight="true" outlineLevel="0" collapsed="false">
      <c r="A224" s="16" t="n">
        <v>1</v>
      </c>
      <c r="B224" s="39" t="s">
        <v>322</v>
      </c>
      <c r="C224" s="18" t="n">
        <v>180</v>
      </c>
      <c r="D224" s="22" t="s">
        <v>323</v>
      </c>
      <c r="E224" s="34" t="s">
        <v>129</v>
      </c>
      <c r="F224" s="20" t="n">
        <f aca="false">+C224</f>
        <v>180</v>
      </c>
    </row>
    <row r="225" customFormat="false" ht="21" hidden="false" customHeight="true" outlineLevel="0" collapsed="false">
      <c r="A225" s="16" t="n">
        <v>2</v>
      </c>
      <c r="B225" s="40" t="s">
        <v>324</v>
      </c>
      <c r="C225" s="41" t="n">
        <v>420</v>
      </c>
      <c r="D225" s="22" t="s">
        <v>325</v>
      </c>
      <c r="E225" s="34" t="s">
        <v>129</v>
      </c>
      <c r="F225" s="20" t="n">
        <f aca="false">+C225</f>
        <v>420</v>
      </c>
    </row>
    <row r="226" customFormat="false" ht="21" hidden="false" customHeight="true" outlineLevel="0" collapsed="false">
      <c r="A226" s="16" t="n">
        <v>3</v>
      </c>
      <c r="B226" s="40" t="s">
        <v>326</v>
      </c>
      <c r="C226" s="41" t="n">
        <v>160</v>
      </c>
      <c r="D226" s="22" t="s">
        <v>327</v>
      </c>
      <c r="E226" s="34" t="s">
        <v>129</v>
      </c>
      <c r="F226" s="20" t="n">
        <f aca="false">+C226</f>
        <v>160</v>
      </c>
    </row>
    <row r="227" customFormat="false" ht="21" hidden="false" customHeight="true" outlineLevel="0" collapsed="false">
      <c r="A227" s="16" t="n">
        <v>4</v>
      </c>
      <c r="B227" s="40" t="s">
        <v>328</v>
      </c>
      <c r="C227" s="41" t="n">
        <v>1140</v>
      </c>
      <c r="D227" s="22" t="s">
        <v>329</v>
      </c>
      <c r="E227" s="34" t="s">
        <v>129</v>
      </c>
      <c r="F227" s="20" t="n">
        <f aca="false">+C227</f>
        <v>1140</v>
      </c>
    </row>
    <row r="228" customFormat="false" ht="21" hidden="false" customHeight="true" outlineLevel="0" collapsed="false">
      <c r="A228" s="16" t="n">
        <v>5</v>
      </c>
      <c r="B228" s="40" t="s">
        <v>15</v>
      </c>
      <c r="C228" s="41" t="n">
        <v>1000</v>
      </c>
      <c r="D228" s="22" t="s">
        <v>330</v>
      </c>
      <c r="E228" s="34" t="s">
        <v>129</v>
      </c>
      <c r="F228" s="20" t="n">
        <f aca="false">+C228</f>
        <v>1000</v>
      </c>
    </row>
    <row r="229" customFormat="false" ht="21" hidden="false" customHeight="true" outlineLevel="0" collapsed="false">
      <c r="A229" s="16" t="n">
        <v>6</v>
      </c>
      <c r="B229" s="40" t="s">
        <v>331</v>
      </c>
      <c r="C229" s="41" t="n">
        <v>580</v>
      </c>
      <c r="D229" s="22" t="s">
        <v>332</v>
      </c>
      <c r="E229" s="34" t="s">
        <v>129</v>
      </c>
      <c r="F229" s="20" t="n">
        <f aca="false">+C229</f>
        <v>580</v>
      </c>
    </row>
    <row r="230" customFormat="false" ht="21" hidden="false" customHeight="true" outlineLevel="0" collapsed="false">
      <c r="A230" s="16" t="n">
        <v>7</v>
      </c>
      <c r="B230" s="40" t="s">
        <v>333</v>
      </c>
      <c r="C230" s="41" t="n">
        <v>580</v>
      </c>
      <c r="D230" s="22" t="s">
        <v>334</v>
      </c>
      <c r="E230" s="34" t="s">
        <v>129</v>
      </c>
      <c r="F230" s="20" t="n">
        <f aca="false">+C230</f>
        <v>580</v>
      </c>
    </row>
    <row r="231" customFormat="false" ht="21" hidden="false" customHeight="true" outlineLevel="0" collapsed="false">
      <c r="A231" s="16" t="n">
        <v>8</v>
      </c>
      <c r="B231" s="40" t="s">
        <v>36</v>
      </c>
      <c r="C231" s="41" t="n">
        <v>1100</v>
      </c>
      <c r="D231" s="22" t="s">
        <v>335</v>
      </c>
      <c r="E231" s="34" t="s">
        <v>129</v>
      </c>
      <c r="F231" s="20" t="n">
        <f aca="false">+C231</f>
        <v>1100</v>
      </c>
    </row>
    <row r="232" customFormat="false" ht="21" hidden="false" customHeight="true" outlineLevel="0" collapsed="false">
      <c r="A232" s="16" t="n">
        <v>9</v>
      </c>
      <c r="B232" s="40" t="s">
        <v>336</v>
      </c>
      <c r="C232" s="41" t="n">
        <v>525</v>
      </c>
      <c r="D232" s="22" t="s">
        <v>337</v>
      </c>
      <c r="E232" s="34" t="s">
        <v>129</v>
      </c>
      <c r="F232" s="20" t="n">
        <f aca="false">+C232</f>
        <v>525</v>
      </c>
    </row>
    <row r="233" customFormat="false" ht="21" hidden="false" customHeight="true" outlineLevel="0" collapsed="false">
      <c r="A233" s="16" t="n">
        <v>10</v>
      </c>
      <c r="B233" s="40" t="s">
        <v>338</v>
      </c>
      <c r="C233" s="41" t="n">
        <v>180</v>
      </c>
      <c r="D233" s="22" t="s">
        <v>339</v>
      </c>
      <c r="E233" s="34" t="s">
        <v>129</v>
      </c>
      <c r="F233" s="20" t="n">
        <f aca="false">+C233</f>
        <v>180</v>
      </c>
    </row>
    <row r="234" customFormat="false" ht="21" hidden="false" customHeight="true" outlineLevel="0" collapsed="false">
      <c r="A234" s="16" t="n">
        <v>11</v>
      </c>
      <c r="B234" s="40" t="s">
        <v>340</v>
      </c>
      <c r="C234" s="41" t="n">
        <v>250</v>
      </c>
      <c r="D234" s="22" t="s">
        <v>341</v>
      </c>
      <c r="E234" s="34" t="s">
        <v>129</v>
      </c>
      <c r="F234" s="20" t="n">
        <f aca="false">+C234</f>
        <v>250</v>
      </c>
    </row>
    <row r="235" customFormat="false" ht="21" hidden="false" customHeight="true" outlineLevel="0" collapsed="false">
      <c r="A235" s="16" t="n">
        <v>12</v>
      </c>
      <c r="B235" s="40" t="s">
        <v>227</v>
      </c>
      <c r="C235" s="41" t="n">
        <v>1520</v>
      </c>
      <c r="D235" s="22" t="s">
        <v>342</v>
      </c>
      <c r="E235" s="34" t="s">
        <v>343</v>
      </c>
      <c r="F235" s="20" t="n">
        <f aca="false">+C235</f>
        <v>1520</v>
      </c>
    </row>
    <row r="236" customFormat="false" ht="21" hidden="false" customHeight="true" outlineLevel="0" collapsed="false">
      <c r="A236" s="16" t="n">
        <v>13</v>
      </c>
      <c r="B236" s="40" t="s">
        <v>224</v>
      </c>
      <c r="C236" s="41" t="n">
        <v>980</v>
      </c>
      <c r="D236" s="22" t="s">
        <v>344</v>
      </c>
      <c r="E236" s="34" t="s">
        <v>345</v>
      </c>
      <c r="F236" s="20" t="n">
        <f aca="false">+C236</f>
        <v>980</v>
      </c>
    </row>
    <row r="237" customFormat="false" ht="21" hidden="false" customHeight="true" outlineLevel="0" collapsed="false">
      <c r="A237" s="16" t="n">
        <v>14</v>
      </c>
      <c r="B237" s="40" t="s">
        <v>346</v>
      </c>
      <c r="C237" s="41" t="n">
        <f aca="false">+F237+F238</f>
        <v>201250</v>
      </c>
      <c r="D237" s="22" t="s">
        <v>347</v>
      </c>
      <c r="E237" s="34" t="s">
        <v>348</v>
      </c>
      <c r="F237" s="20" t="n">
        <v>155000</v>
      </c>
    </row>
    <row r="238" customFormat="false" ht="21" hidden="false" customHeight="true" outlineLevel="0" collapsed="false">
      <c r="A238" s="16"/>
      <c r="B238" s="40"/>
      <c r="C238" s="41"/>
      <c r="D238" s="22" t="s">
        <v>349</v>
      </c>
      <c r="E238" s="34" t="s">
        <v>350</v>
      </c>
      <c r="F238" s="20" t="n">
        <v>46250</v>
      </c>
    </row>
    <row r="239" customFormat="false" ht="21" hidden="false" customHeight="true" outlineLevel="0" collapsed="false">
      <c r="A239" s="16"/>
      <c r="B239" s="21"/>
      <c r="C239" s="18"/>
      <c r="D239" s="22"/>
      <c r="E239" s="23"/>
      <c r="F239" s="20" t="n">
        <f aca="false">+C239</f>
        <v>0</v>
      </c>
    </row>
    <row r="240" customFormat="false" ht="21" hidden="false" customHeight="true" outlineLevel="0" collapsed="false">
      <c r="A240" s="24" t="s">
        <v>24</v>
      </c>
      <c r="B240" s="25"/>
      <c r="C240" s="26" t="n">
        <f aca="false">SUM(C224:C239)</f>
        <v>209865</v>
      </c>
      <c r="D240" s="24" t="str">
        <f aca="false">_xlfn.BAHTTEXT(F240)</f>
        <v>สองแสนเก้าพันแปดร้อยหกสิบห้าบาทถ้วน</v>
      </c>
      <c r="E240" s="27"/>
      <c r="F240" s="28" t="n">
        <f aca="false">SUM(F224:F239)</f>
        <v>209865</v>
      </c>
    </row>
    <row r="241" customFormat="false" ht="21" hidden="false" customHeight="true" outlineLevel="0" collapsed="false">
      <c r="A241" s="6" t="s">
        <v>0</v>
      </c>
      <c r="B241" s="6"/>
      <c r="C241" s="6"/>
      <c r="D241" s="6"/>
      <c r="E241" s="6"/>
      <c r="F241" s="6"/>
    </row>
    <row r="242" customFormat="false" ht="21" hidden="false" customHeight="true" outlineLevel="0" collapsed="false">
      <c r="A242" s="6" t="s">
        <v>1</v>
      </c>
      <c r="B242" s="6"/>
      <c r="C242" s="6"/>
      <c r="D242" s="6"/>
      <c r="E242" s="6"/>
      <c r="F242" s="6"/>
    </row>
    <row r="243" customFormat="false" ht="21" hidden="false" customHeight="true" outlineLevel="0" collapsed="false">
      <c r="A243" s="6" t="s">
        <v>351</v>
      </c>
      <c r="B243" s="6"/>
      <c r="C243" s="6"/>
      <c r="D243" s="6"/>
      <c r="E243" s="6"/>
      <c r="F243" s="6"/>
    </row>
    <row r="244" customFormat="false" ht="21" hidden="false" customHeight="true" outlineLevel="0" collapsed="false">
      <c r="A244" s="8"/>
      <c r="B244" s="9"/>
      <c r="C244" s="10"/>
      <c r="D244" s="8"/>
      <c r="E244" s="11"/>
    </row>
    <row r="245" customFormat="false" ht="21" hidden="false" customHeight="true" outlineLevel="0" collapsed="false">
      <c r="A245" s="12" t="s">
        <v>3</v>
      </c>
      <c r="B245" s="12" t="s">
        <v>4</v>
      </c>
      <c r="C245" s="13" t="s">
        <v>5</v>
      </c>
      <c r="D245" s="12" t="s">
        <v>6</v>
      </c>
      <c r="E245" s="12" t="s">
        <v>7</v>
      </c>
      <c r="F245" s="13" t="s">
        <v>8</v>
      </c>
    </row>
    <row r="246" customFormat="false" ht="21" hidden="false" customHeight="true" outlineLevel="0" collapsed="false">
      <c r="A246" s="16" t="n">
        <v>1</v>
      </c>
      <c r="B246" s="39" t="s">
        <v>352</v>
      </c>
      <c r="C246" s="18" t="n">
        <v>420</v>
      </c>
      <c r="D246" s="22" t="s">
        <v>353</v>
      </c>
      <c r="E246" s="34" t="s">
        <v>354</v>
      </c>
      <c r="F246" s="20" t="n">
        <f aca="false">+C246</f>
        <v>420</v>
      </c>
    </row>
    <row r="247" customFormat="false" ht="21" hidden="false" customHeight="true" outlineLevel="0" collapsed="false">
      <c r="A247" s="16" t="n">
        <v>2</v>
      </c>
      <c r="B247" s="40" t="s">
        <v>355</v>
      </c>
      <c r="C247" s="41" t="n">
        <v>420</v>
      </c>
      <c r="D247" s="22" t="s">
        <v>353</v>
      </c>
      <c r="E247" s="34" t="s">
        <v>354</v>
      </c>
      <c r="F247" s="20" t="n">
        <f aca="false">+C247</f>
        <v>420</v>
      </c>
    </row>
    <row r="248" customFormat="false" ht="21" hidden="false" customHeight="true" outlineLevel="0" collapsed="false">
      <c r="A248" s="16" t="n">
        <v>3</v>
      </c>
      <c r="B248" s="40" t="s">
        <v>356</v>
      </c>
      <c r="C248" s="41" t="n">
        <v>420</v>
      </c>
      <c r="D248" s="22" t="s">
        <v>353</v>
      </c>
      <c r="E248" s="34" t="s">
        <v>354</v>
      </c>
      <c r="F248" s="20" t="n">
        <f aca="false">+C248</f>
        <v>420</v>
      </c>
    </row>
    <row r="249" customFormat="false" ht="21" hidden="false" customHeight="true" outlineLevel="0" collapsed="false">
      <c r="A249" s="16" t="n">
        <v>4</v>
      </c>
      <c r="B249" s="40" t="s">
        <v>357</v>
      </c>
      <c r="C249" s="41" t="n">
        <v>420</v>
      </c>
      <c r="D249" s="22" t="s">
        <v>353</v>
      </c>
      <c r="E249" s="34" t="s">
        <v>354</v>
      </c>
      <c r="F249" s="20" t="n">
        <f aca="false">+C249</f>
        <v>420</v>
      </c>
    </row>
    <row r="250" customFormat="false" ht="21" hidden="false" customHeight="true" outlineLevel="0" collapsed="false">
      <c r="A250" s="16" t="n">
        <v>5</v>
      </c>
      <c r="B250" s="40" t="s">
        <v>358</v>
      </c>
      <c r="C250" s="41" t="n">
        <v>420</v>
      </c>
      <c r="D250" s="22" t="s">
        <v>353</v>
      </c>
      <c r="E250" s="34" t="s">
        <v>354</v>
      </c>
      <c r="F250" s="20" t="n">
        <f aca="false">+C250</f>
        <v>420</v>
      </c>
    </row>
    <row r="251" customFormat="false" ht="21" hidden="false" customHeight="true" outlineLevel="0" collapsed="false">
      <c r="A251" s="16" t="n">
        <v>6</v>
      </c>
      <c r="B251" s="40" t="s">
        <v>359</v>
      </c>
      <c r="C251" s="41" t="n">
        <v>420</v>
      </c>
      <c r="D251" s="22" t="s">
        <v>353</v>
      </c>
      <c r="E251" s="34" t="s">
        <v>354</v>
      </c>
      <c r="F251" s="20" t="n">
        <f aca="false">+C251</f>
        <v>420</v>
      </c>
    </row>
    <row r="252" customFormat="false" ht="21" hidden="false" customHeight="true" outlineLevel="0" collapsed="false">
      <c r="A252" s="16" t="n">
        <v>7</v>
      </c>
      <c r="B252" s="40" t="s">
        <v>360</v>
      </c>
      <c r="C252" s="41" t="n">
        <v>840</v>
      </c>
      <c r="D252" s="22" t="s">
        <v>353</v>
      </c>
      <c r="E252" s="34" t="s">
        <v>354</v>
      </c>
      <c r="F252" s="20" t="n">
        <f aca="false">+C252</f>
        <v>840</v>
      </c>
    </row>
    <row r="253" customFormat="false" ht="21" hidden="false" customHeight="true" outlineLevel="0" collapsed="false">
      <c r="A253" s="16" t="n">
        <v>8</v>
      </c>
      <c r="B253" s="40" t="s">
        <v>233</v>
      </c>
      <c r="C253" s="41" t="n">
        <v>600</v>
      </c>
      <c r="D253" s="22" t="s">
        <v>361</v>
      </c>
      <c r="E253" s="34" t="s">
        <v>362</v>
      </c>
      <c r="F253" s="20" t="n">
        <f aca="false">+C253</f>
        <v>600</v>
      </c>
    </row>
    <row r="254" customFormat="false" ht="21" hidden="false" customHeight="true" outlineLevel="0" collapsed="false">
      <c r="A254" s="16" t="n">
        <v>9</v>
      </c>
      <c r="B254" s="40" t="s">
        <v>331</v>
      </c>
      <c r="C254" s="41" t="n">
        <v>500</v>
      </c>
      <c r="D254" s="22" t="s">
        <v>361</v>
      </c>
      <c r="E254" s="34" t="s">
        <v>362</v>
      </c>
      <c r="F254" s="20" t="n">
        <f aca="false">+C254</f>
        <v>500</v>
      </c>
    </row>
    <row r="255" customFormat="false" ht="21" hidden="false" customHeight="true" outlineLevel="0" collapsed="false">
      <c r="A255" s="16" t="n">
        <v>10</v>
      </c>
      <c r="B255" s="40" t="s">
        <v>363</v>
      </c>
      <c r="C255" s="41" t="n">
        <v>500</v>
      </c>
      <c r="D255" s="22" t="s">
        <v>361</v>
      </c>
      <c r="E255" s="34" t="s">
        <v>362</v>
      </c>
      <c r="F255" s="20" t="n">
        <f aca="false">+C255</f>
        <v>500</v>
      </c>
    </row>
    <row r="256" customFormat="false" ht="21" hidden="false" customHeight="true" outlineLevel="0" collapsed="false">
      <c r="A256" s="16" t="n">
        <v>11</v>
      </c>
      <c r="B256" s="40" t="s">
        <v>39</v>
      </c>
      <c r="C256" s="41" t="n">
        <v>500</v>
      </c>
      <c r="D256" s="22" t="s">
        <v>361</v>
      </c>
      <c r="E256" s="34" t="s">
        <v>362</v>
      </c>
      <c r="F256" s="20" t="n">
        <f aca="false">+C256</f>
        <v>500</v>
      </c>
    </row>
    <row r="257" customFormat="false" ht="21" hidden="false" customHeight="true" outlineLevel="0" collapsed="false">
      <c r="A257" s="16" t="n">
        <v>12</v>
      </c>
      <c r="B257" s="40" t="s">
        <v>364</v>
      </c>
      <c r="C257" s="41" t="n">
        <v>500</v>
      </c>
      <c r="D257" s="22" t="s">
        <v>361</v>
      </c>
      <c r="E257" s="34" t="s">
        <v>362</v>
      </c>
      <c r="F257" s="20" t="n">
        <f aca="false">+C257</f>
        <v>500</v>
      </c>
    </row>
    <row r="258" customFormat="false" ht="21" hidden="false" customHeight="true" outlineLevel="0" collapsed="false">
      <c r="A258" s="16" t="n">
        <v>13</v>
      </c>
      <c r="B258" s="40" t="s">
        <v>54</v>
      </c>
      <c r="C258" s="41" t="n">
        <v>500</v>
      </c>
      <c r="D258" s="22" t="s">
        <v>361</v>
      </c>
      <c r="E258" s="34" t="s">
        <v>362</v>
      </c>
      <c r="F258" s="20" t="n">
        <f aca="false">+C258</f>
        <v>500</v>
      </c>
    </row>
    <row r="259" customFormat="false" ht="21" hidden="false" customHeight="true" outlineLevel="0" collapsed="false">
      <c r="A259" s="16" t="n">
        <v>14</v>
      </c>
      <c r="B259" s="40" t="s">
        <v>147</v>
      </c>
      <c r="C259" s="41" t="n">
        <v>500</v>
      </c>
      <c r="D259" s="22" t="s">
        <v>361</v>
      </c>
      <c r="E259" s="34" t="s">
        <v>362</v>
      </c>
      <c r="F259" s="20" t="n">
        <f aca="false">+C259</f>
        <v>500</v>
      </c>
    </row>
    <row r="260" customFormat="false" ht="21" hidden="false" customHeight="true" outlineLevel="0" collapsed="false">
      <c r="A260" s="16" t="n">
        <v>15</v>
      </c>
      <c r="B260" s="40" t="s">
        <v>115</v>
      </c>
      <c r="C260" s="41" t="n">
        <v>500</v>
      </c>
      <c r="D260" s="22" t="s">
        <v>361</v>
      </c>
      <c r="E260" s="34" t="s">
        <v>362</v>
      </c>
      <c r="F260" s="20" t="n">
        <f aca="false">+C260</f>
        <v>500</v>
      </c>
    </row>
    <row r="261" customFormat="false" ht="21" hidden="false" customHeight="true" outlineLevel="0" collapsed="false">
      <c r="A261" s="16" t="n">
        <v>16</v>
      </c>
      <c r="B261" s="40" t="s">
        <v>127</v>
      </c>
      <c r="C261" s="41" t="n">
        <v>500</v>
      </c>
      <c r="D261" s="22" t="s">
        <v>361</v>
      </c>
      <c r="E261" s="34" t="s">
        <v>362</v>
      </c>
      <c r="F261" s="20" t="n">
        <f aca="false">+C261</f>
        <v>500</v>
      </c>
    </row>
    <row r="262" customFormat="false" ht="21" hidden="false" customHeight="true" outlineLevel="0" collapsed="false">
      <c r="A262" s="16" t="n">
        <v>17</v>
      </c>
      <c r="B262" s="40" t="s">
        <v>151</v>
      </c>
      <c r="C262" s="41" t="n">
        <v>500</v>
      </c>
      <c r="D262" s="22" t="s">
        <v>361</v>
      </c>
      <c r="E262" s="34" t="s">
        <v>362</v>
      </c>
      <c r="F262" s="20" t="n">
        <f aca="false">+C262</f>
        <v>500</v>
      </c>
    </row>
    <row r="263" customFormat="false" ht="21" hidden="false" customHeight="true" outlineLevel="0" collapsed="false">
      <c r="A263" s="16" t="n">
        <v>18</v>
      </c>
      <c r="B263" s="40" t="s">
        <v>227</v>
      </c>
      <c r="C263" s="41" t="n">
        <v>500</v>
      </c>
      <c r="D263" s="22" t="s">
        <v>361</v>
      </c>
      <c r="E263" s="34" t="s">
        <v>362</v>
      </c>
      <c r="F263" s="20" t="n">
        <f aca="false">+C263</f>
        <v>500</v>
      </c>
    </row>
    <row r="264" customFormat="false" ht="21" hidden="false" customHeight="true" outlineLevel="0" collapsed="false">
      <c r="A264" s="16" t="n">
        <v>19</v>
      </c>
      <c r="B264" s="40" t="s">
        <v>83</v>
      </c>
      <c r="C264" s="41" t="n">
        <v>260</v>
      </c>
      <c r="D264" s="22" t="s">
        <v>365</v>
      </c>
      <c r="E264" s="34" t="s">
        <v>29</v>
      </c>
      <c r="F264" s="20" t="n">
        <f aca="false">+C264</f>
        <v>260</v>
      </c>
    </row>
    <row r="265" customFormat="false" ht="21" hidden="false" customHeight="true" outlineLevel="0" collapsed="false">
      <c r="A265" s="16" t="n">
        <v>20</v>
      </c>
      <c r="B265" s="40" t="s">
        <v>366</v>
      </c>
      <c r="C265" s="41" t="n">
        <v>820</v>
      </c>
      <c r="D265" s="22" t="s">
        <v>367</v>
      </c>
      <c r="E265" s="34" t="s">
        <v>129</v>
      </c>
      <c r="F265" s="20" t="n">
        <f aca="false">+C265</f>
        <v>820</v>
      </c>
    </row>
    <row r="266" customFormat="false" ht="21" hidden="false" customHeight="true" outlineLevel="0" collapsed="false">
      <c r="A266" s="16" t="n">
        <v>21</v>
      </c>
      <c r="B266" s="40" t="s">
        <v>368</v>
      </c>
      <c r="C266" s="41" t="n">
        <v>175</v>
      </c>
      <c r="D266" s="22" t="s">
        <v>369</v>
      </c>
      <c r="E266" s="34" t="s">
        <v>129</v>
      </c>
      <c r="F266" s="20" t="n">
        <f aca="false">+C266</f>
        <v>175</v>
      </c>
    </row>
    <row r="267" customFormat="false" ht="21" hidden="false" customHeight="true" outlineLevel="0" collapsed="false">
      <c r="A267" s="16" t="n">
        <v>22</v>
      </c>
      <c r="B267" s="40" t="s">
        <v>370</v>
      </c>
      <c r="C267" s="41" t="n">
        <v>3000</v>
      </c>
      <c r="D267" s="22" t="s">
        <v>371</v>
      </c>
      <c r="E267" s="34" t="s">
        <v>372</v>
      </c>
      <c r="F267" s="20" t="n">
        <f aca="false">+C267</f>
        <v>3000</v>
      </c>
    </row>
    <row r="268" customFormat="false" ht="21" hidden="false" customHeight="true" outlineLevel="0" collapsed="false">
      <c r="A268" s="16" t="n">
        <v>23</v>
      </c>
      <c r="B268" s="40" t="s">
        <v>373</v>
      </c>
      <c r="C268" s="41" t="n">
        <v>4775</v>
      </c>
      <c r="D268" s="22" t="s">
        <v>374</v>
      </c>
      <c r="E268" s="34" t="s">
        <v>375</v>
      </c>
      <c r="F268" s="20" t="n">
        <f aca="false">+C268</f>
        <v>4775</v>
      </c>
    </row>
    <row r="269" customFormat="false" ht="21" hidden="false" customHeight="true" outlineLevel="0" collapsed="false">
      <c r="A269" s="16" t="n">
        <v>24</v>
      </c>
      <c r="B269" s="40" t="s">
        <v>105</v>
      </c>
      <c r="C269" s="41" t="n">
        <v>500</v>
      </c>
      <c r="D269" s="22" t="s">
        <v>376</v>
      </c>
      <c r="E269" s="34" t="s">
        <v>377</v>
      </c>
      <c r="F269" s="20" t="n">
        <f aca="false">+C269</f>
        <v>500</v>
      </c>
    </row>
    <row r="270" customFormat="false" ht="21" hidden="false" customHeight="true" outlineLevel="0" collapsed="false">
      <c r="A270" s="16" t="n">
        <v>25</v>
      </c>
      <c r="B270" s="40" t="s">
        <v>368</v>
      </c>
      <c r="C270" s="41" t="n">
        <v>500</v>
      </c>
      <c r="D270" s="22" t="s">
        <v>378</v>
      </c>
      <c r="E270" s="34" t="s">
        <v>379</v>
      </c>
      <c r="F270" s="20" t="n">
        <f aca="false">+C270</f>
        <v>500</v>
      </c>
    </row>
    <row r="271" customFormat="false" ht="21" hidden="false" customHeight="true" outlineLevel="0" collapsed="false">
      <c r="A271" s="16" t="n">
        <v>26</v>
      </c>
      <c r="B271" s="42" t="s">
        <v>380</v>
      </c>
      <c r="C271" s="41" t="n">
        <v>100</v>
      </c>
      <c r="D271" s="22" t="s">
        <v>381</v>
      </c>
      <c r="E271" s="34" t="s">
        <v>382</v>
      </c>
      <c r="F271" s="20" t="n">
        <f aca="false">+C271</f>
        <v>100</v>
      </c>
    </row>
    <row r="272" customFormat="false" ht="21" hidden="false" customHeight="true" outlineLevel="0" collapsed="false">
      <c r="A272" s="16" t="n">
        <v>27</v>
      </c>
      <c r="B272" s="40" t="s">
        <v>30</v>
      </c>
      <c r="C272" s="41" t="n">
        <v>2240</v>
      </c>
      <c r="D272" s="22" t="s">
        <v>383</v>
      </c>
      <c r="E272" s="34" t="s">
        <v>384</v>
      </c>
      <c r="F272" s="20" t="n">
        <f aca="false">+C272</f>
        <v>2240</v>
      </c>
    </row>
    <row r="273" customFormat="false" ht="21" hidden="false" customHeight="true" outlineLevel="0" collapsed="false">
      <c r="A273" s="16" t="n">
        <v>28</v>
      </c>
      <c r="B273" s="40" t="s">
        <v>385</v>
      </c>
      <c r="C273" s="41" t="n">
        <v>2640</v>
      </c>
      <c r="D273" s="22" t="s">
        <v>383</v>
      </c>
      <c r="E273" s="34" t="s">
        <v>384</v>
      </c>
      <c r="F273" s="20" t="n">
        <f aca="false">+C273</f>
        <v>2640</v>
      </c>
    </row>
    <row r="274" customFormat="false" ht="21" hidden="false" customHeight="true" outlineLevel="0" collapsed="false">
      <c r="A274" s="16" t="n">
        <v>29</v>
      </c>
      <c r="B274" s="40" t="s">
        <v>386</v>
      </c>
      <c r="C274" s="41" t="n">
        <v>2640</v>
      </c>
      <c r="D274" s="22" t="s">
        <v>383</v>
      </c>
      <c r="E274" s="34" t="s">
        <v>384</v>
      </c>
      <c r="F274" s="20" t="n">
        <f aca="false">+C274</f>
        <v>2640</v>
      </c>
    </row>
    <row r="275" customFormat="false" ht="21" hidden="false" customHeight="true" outlineLevel="0" collapsed="false">
      <c r="A275" s="16" t="n">
        <v>30</v>
      </c>
      <c r="B275" s="40" t="s">
        <v>387</v>
      </c>
      <c r="C275" s="41" t="n">
        <v>2240</v>
      </c>
      <c r="D275" s="22" t="s">
        <v>383</v>
      </c>
      <c r="E275" s="34" t="s">
        <v>384</v>
      </c>
      <c r="F275" s="20" t="n">
        <f aca="false">+C275</f>
        <v>2240</v>
      </c>
    </row>
    <row r="276" customFormat="false" ht="21" hidden="false" customHeight="true" outlineLevel="0" collapsed="false">
      <c r="A276" s="16" t="n">
        <v>31</v>
      </c>
      <c r="B276" s="40" t="s">
        <v>388</v>
      </c>
      <c r="C276" s="41" t="n">
        <v>2640</v>
      </c>
      <c r="D276" s="22" t="s">
        <v>383</v>
      </c>
      <c r="E276" s="34" t="s">
        <v>384</v>
      </c>
      <c r="F276" s="20" t="n">
        <f aca="false">+C276</f>
        <v>2640</v>
      </c>
    </row>
    <row r="277" customFormat="false" ht="21" hidden="false" customHeight="true" outlineLevel="0" collapsed="false">
      <c r="A277" s="16" t="n">
        <v>32</v>
      </c>
      <c r="B277" s="17" t="s">
        <v>389</v>
      </c>
      <c r="C277" s="20" t="n">
        <v>2880</v>
      </c>
      <c r="D277" s="22" t="s">
        <v>390</v>
      </c>
      <c r="E277" s="19" t="s">
        <v>391</v>
      </c>
      <c r="F277" s="20" t="n">
        <f aca="false">+C277</f>
        <v>2880</v>
      </c>
    </row>
    <row r="278" customFormat="false" ht="21" hidden="false" customHeight="true" outlineLevel="0" collapsed="false">
      <c r="A278" s="16" t="n">
        <v>33</v>
      </c>
      <c r="B278" s="17" t="s">
        <v>392</v>
      </c>
      <c r="C278" s="20" t="n">
        <v>3300</v>
      </c>
      <c r="D278" s="22" t="s">
        <v>390</v>
      </c>
      <c r="E278" s="19" t="s">
        <v>391</v>
      </c>
      <c r="F278" s="20" t="n">
        <f aca="false">+C278</f>
        <v>3300</v>
      </c>
    </row>
    <row r="279" customFormat="false" ht="21" hidden="false" customHeight="true" outlineLevel="0" collapsed="false">
      <c r="A279" s="16" t="n">
        <v>34</v>
      </c>
      <c r="B279" s="17" t="s">
        <v>393</v>
      </c>
      <c r="C279" s="20" t="n">
        <v>2220</v>
      </c>
      <c r="D279" s="22" t="s">
        <v>390</v>
      </c>
      <c r="E279" s="19" t="s">
        <v>391</v>
      </c>
      <c r="F279" s="20" t="n">
        <f aca="false">+C279</f>
        <v>2220</v>
      </c>
    </row>
    <row r="280" customFormat="false" ht="21" hidden="false" customHeight="true" outlineLevel="0" collapsed="false">
      <c r="A280" s="16" t="n">
        <v>35</v>
      </c>
      <c r="B280" s="40" t="s">
        <v>250</v>
      </c>
      <c r="C280" s="41" t="n">
        <v>2350</v>
      </c>
      <c r="D280" s="22" t="s">
        <v>394</v>
      </c>
      <c r="E280" s="34" t="s">
        <v>29</v>
      </c>
      <c r="F280" s="20" t="n">
        <f aca="false">+C280</f>
        <v>2350</v>
      </c>
    </row>
    <row r="281" customFormat="false" ht="21" hidden="false" customHeight="true" outlineLevel="0" collapsed="false">
      <c r="A281" s="16" t="n">
        <v>36</v>
      </c>
      <c r="B281" s="40" t="s">
        <v>395</v>
      </c>
      <c r="C281" s="41" t="n">
        <v>260</v>
      </c>
      <c r="D281" s="22" t="s">
        <v>396</v>
      </c>
      <c r="E281" s="34" t="s">
        <v>397</v>
      </c>
      <c r="F281" s="20" t="n">
        <f aca="false">+C281</f>
        <v>260</v>
      </c>
    </row>
    <row r="282" customFormat="false" ht="21" hidden="false" customHeight="true" outlineLevel="0" collapsed="false">
      <c r="A282" s="16" t="n">
        <v>37</v>
      </c>
      <c r="B282" s="43" t="s">
        <v>282</v>
      </c>
      <c r="C282" s="18" t="n">
        <v>30000</v>
      </c>
      <c r="D282" s="22" t="s">
        <v>398</v>
      </c>
      <c r="E282" s="34" t="s">
        <v>399</v>
      </c>
      <c r="F282" s="20" t="n">
        <f aca="false">+C282</f>
        <v>30000</v>
      </c>
    </row>
    <row r="283" customFormat="false" ht="21" hidden="false" customHeight="true" outlineLevel="0" collapsed="false">
      <c r="A283" s="16" t="n">
        <v>38</v>
      </c>
      <c r="B283" s="40" t="s">
        <v>400</v>
      </c>
      <c r="C283" s="41" t="n">
        <v>1610</v>
      </c>
      <c r="D283" s="22" t="s">
        <v>401</v>
      </c>
      <c r="E283" s="34" t="s">
        <v>402</v>
      </c>
      <c r="F283" s="20" t="n">
        <f aca="false">+C283</f>
        <v>1610</v>
      </c>
    </row>
    <row r="284" customFormat="false" ht="21" hidden="false" customHeight="true" outlineLevel="0" collapsed="false">
      <c r="A284" s="16" t="n">
        <v>39</v>
      </c>
      <c r="B284" s="40" t="s">
        <v>403</v>
      </c>
      <c r="C284" s="41" t="n">
        <v>1000</v>
      </c>
      <c r="D284" s="22" t="s">
        <v>404</v>
      </c>
      <c r="E284" s="34" t="s">
        <v>405</v>
      </c>
      <c r="F284" s="20" t="n">
        <f aca="false">+C284</f>
        <v>1000</v>
      </c>
    </row>
    <row r="285" customFormat="false" ht="21" hidden="false" customHeight="true" outlineLevel="0" collapsed="false">
      <c r="A285" s="16" t="n">
        <v>40</v>
      </c>
      <c r="B285" s="43" t="s">
        <v>340</v>
      </c>
      <c r="C285" s="18" t="n">
        <v>25000</v>
      </c>
      <c r="D285" s="22" t="s">
        <v>406</v>
      </c>
      <c r="E285" s="34" t="s">
        <v>407</v>
      </c>
      <c r="F285" s="20" t="n">
        <f aca="false">+C285</f>
        <v>25000</v>
      </c>
    </row>
    <row r="286" customFormat="false" ht="21" hidden="false" customHeight="true" outlineLevel="0" collapsed="false">
      <c r="A286" s="16" t="n">
        <v>41</v>
      </c>
      <c r="B286" s="43" t="s">
        <v>246</v>
      </c>
      <c r="C286" s="18" t="n">
        <v>25000</v>
      </c>
      <c r="D286" s="22" t="s">
        <v>408</v>
      </c>
      <c r="E286" s="34" t="s">
        <v>409</v>
      </c>
      <c r="F286" s="20" t="n">
        <f aca="false">+C286</f>
        <v>25000</v>
      </c>
    </row>
    <row r="287" customFormat="false" ht="21" hidden="false" customHeight="true" outlineLevel="0" collapsed="false">
      <c r="A287" s="16" t="n">
        <v>42</v>
      </c>
      <c r="B287" s="40" t="s">
        <v>280</v>
      </c>
      <c r="C287" s="41" t="n">
        <v>17680</v>
      </c>
      <c r="D287" s="22" t="s">
        <v>410</v>
      </c>
      <c r="E287" s="34" t="s">
        <v>411</v>
      </c>
      <c r="F287" s="20" t="n">
        <f aca="false">+C287</f>
        <v>17680</v>
      </c>
    </row>
    <row r="288" customFormat="false" ht="21" hidden="false" customHeight="true" outlineLevel="0" collapsed="false">
      <c r="A288" s="16"/>
      <c r="B288" s="21"/>
      <c r="C288" s="18"/>
      <c r="D288" s="22"/>
      <c r="E288" s="23"/>
      <c r="F288" s="20" t="n">
        <f aca="false">+C288</f>
        <v>0</v>
      </c>
    </row>
    <row r="289" customFormat="false" ht="21" hidden="false" customHeight="true" outlineLevel="0" collapsed="false">
      <c r="A289" s="24" t="s">
        <v>24</v>
      </c>
      <c r="B289" s="25"/>
      <c r="C289" s="26" t="n">
        <f aca="false">SUM(C246:C288)</f>
        <v>142790</v>
      </c>
      <c r="D289" s="24" t="str">
        <f aca="false">_xlfn.BAHTTEXT(F289)</f>
        <v>หนึ่งแสนสี่หมื่นสองพันเจ็ดร้อยเก้าสิบบาทถ้วน</v>
      </c>
      <c r="E289" s="27"/>
      <c r="F289" s="28" t="n">
        <f aca="false">SUM(F246:F288)</f>
        <v>142790</v>
      </c>
    </row>
    <row r="290" customFormat="false" ht="21" hidden="false" customHeight="true" outlineLevel="0" collapsed="false">
      <c r="A290" s="6" t="s">
        <v>0</v>
      </c>
      <c r="B290" s="6"/>
      <c r="C290" s="6"/>
      <c r="D290" s="6"/>
      <c r="E290" s="6"/>
      <c r="F290" s="6"/>
    </row>
    <row r="291" customFormat="false" ht="21" hidden="false" customHeight="true" outlineLevel="0" collapsed="false">
      <c r="A291" s="6" t="s">
        <v>1</v>
      </c>
      <c r="B291" s="6"/>
      <c r="C291" s="6"/>
      <c r="D291" s="6"/>
      <c r="E291" s="6"/>
      <c r="F291" s="6"/>
    </row>
    <row r="292" customFormat="false" ht="21" hidden="false" customHeight="true" outlineLevel="0" collapsed="false">
      <c r="A292" s="6" t="s">
        <v>412</v>
      </c>
      <c r="B292" s="6"/>
      <c r="C292" s="6"/>
      <c r="D292" s="6"/>
      <c r="E292" s="6"/>
      <c r="F292" s="6"/>
    </row>
    <row r="293" customFormat="false" ht="21" hidden="false" customHeight="true" outlineLevel="0" collapsed="false">
      <c r="A293" s="8"/>
      <c r="B293" s="9"/>
      <c r="C293" s="10"/>
      <c r="D293" s="8"/>
      <c r="E293" s="11"/>
    </row>
    <row r="294" customFormat="false" ht="21" hidden="false" customHeight="true" outlineLevel="0" collapsed="false">
      <c r="A294" s="12" t="s">
        <v>3</v>
      </c>
      <c r="B294" s="12" t="s">
        <v>4</v>
      </c>
      <c r="C294" s="13" t="s">
        <v>5</v>
      </c>
      <c r="D294" s="12" t="s">
        <v>6</v>
      </c>
      <c r="E294" s="12" t="s">
        <v>7</v>
      </c>
      <c r="F294" s="13" t="s">
        <v>8</v>
      </c>
    </row>
    <row r="295" customFormat="false" ht="21" hidden="false" customHeight="true" outlineLevel="0" collapsed="false">
      <c r="A295" s="16" t="n">
        <v>1</v>
      </c>
      <c r="B295" s="17" t="s">
        <v>413</v>
      </c>
      <c r="C295" s="18" t="n">
        <v>14900</v>
      </c>
      <c r="D295" s="16" t="s">
        <v>414</v>
      </c>
      <c r="E295" s="19" t="s">
        <v>415</v>
      </c>
      <c r="F295" s="20" t="n">
        <f aca="false">+C295</f>
        <v>14900</v>
      </c>
    </row>
    <row r="296" customFormat="false" ht="21" hidden="false" customHeight="true" outlineLevel="0" collapsed="false">
      <c r="A296" s="22"/>
      <c r="B296" s="21"/>
      <c r="C296" s="18"/>
      <c r="D296" s="22"/>
      <c r="E296" s="23"/>
      <c r="F296" s="20" t="n">
        <f aca="false">+C296</f>
        <v>0</v>
      </c>
    </row>
    <row r="297" customFormat="false" ht="21" hidden="false" customHeight="true" outlineLevel="0" collapsed="false">
      <c r="A297" s="24" t="s">
        <v>24</v>
      </c>
      <c r="B297" s="25"/>
      <c r="C297" s="26" t="n">
        <f aca="false">SUM(C295:C296)</f>
        <v>14900</v>
      </c>
      <c r="D297" s="24" t="str">
        <f aca="false">_xlfn.BAHTTEXT(F297)</f>
        <v>หนึ่งหมื่นสี่พันเก้าร้อยบาทถ้วน</v>
      </c>
      <c r="E297" s="27"/>
      <c r="F297" s="28" t="n">
        <f aca="false">SUM(F295:F296)</f>
        <v>14900</v>
      </c>
    </row>
    <row r="298" customFormat="false" ht="21" hidden="false" customHeight="true" outlineLevel="0" collapsed="false">
      <c r="A298" s="6" t="s">
        <v>0</v>
      </c>
      <c r="B298" s="6"/>
      <c r="C298" s="6"/>
      <c r="D298" s="6"/>
      <c r="E298" s="6"/>
      <c r="F298" s="6"/>
    </row>
    <row r="299" customFormat="false" ht="21" hidden="false" customHeight="true" outlineLevel="0" collapsed="false">
      <c r="A299" s="6" t="s">
        <v>1</v>
      </c>
      <c r="B299" s="6"/>
      <c r="C299" s="6"/>
      <c r="D299" s="6"/>
      <c r="E299" s="6"/>
      <c r="F299" s="6"/>
    </row>
    <row r="300" customFormat="false" ht="21" hidden="false" customHeight="true" outlineLevel="0" collapsed="false">
      <c r="A300" s="6" t="s">
        <v>416</v>
      </c>
      <c r="B300" s="6"/>
      <c r="C300" s="6"/>
      <c r="D300" s="6"/>
      <c r="E300" s="6"/>
      <c r="F300" s="6"/>
    </row>
    <row r="301" customFormat="false" ht="21" hidden="false" customHeight="true" outlineLevel="0" collapsed="false">
      <c r="A301" s="8"/>
      <c r="B301" s="9"/>
      <c r="C301" s="10"/>
      <c r="D301" s="8"/>
      <c r="E301" s="11"/>
    </row>
    <row r="302" customFormat="false" ht="21" hidden="false" customHeight="true" outlineLevel="0" collapsed="false">
      <c r="A302" s="12" t="s">
        <v>3</v>
      </c>
      <c r="B302" s="12" t="s">
        <v>4</v>
      </c>
      <c r="C302" s="13" t="s">
        <v>5</v>
      </c>
      <c r="D302" s="12" t="s">
        <v>6</v>
      </c>
      <c r="E302" s="12" t="s">
        <v>7</v>
      </c>
      <c r="F302" s="13" t="s">
        <v>8</v>
      </c>
    </row>
    <row r="303" customFormat="false" ht="21" hidden="false" customHeight="true" outlineLevel="0" collapsed="false">
      <c r="A303" s="16" t="n">
        <v>1</v>
      </c>
      <c r="B303" s="39" t="s">
        <v>417</v>
      </c>
      <c r="C303" s="18" t="n">
        <v>160</v>
      </c>
      <c r="D303" s="22" t="s">
        <v>418</v>
      </c>
      <c r="E303" s="34" t="s">
        <v>419</v>
      </c>
      <c r="F303" s="20" t="n">
        <f aca="false">+C303</f>
        <v>160</v>
      </c>
    </row>
    <row r="304" customFormat="false" ht="21" hidden="false" customHeight="true" outlineLevel="0" collapsed="false">
      <c r="A304" s="16" t="n">
        <v>2</v>
      </c>
      <c r="B304" s="40" t="s">
        <v>403</v>
      </c>
      <c r="C304" s="41" t="n">
        <v>500</v>
      </c>
      <c r="D304" s="22" t="s">
        <v>420</v>
      </c>
      <c r="E304" s="34" t="s">
        <v>405</v>
      </c>
      <c r="F304" s="20" t="n">
        <f aca="false">+C304</f>
        <v>500</v>
      </c>
    </row>
    <row r="305" customFormat="false" ht="21" hidden="false" customHeight="true" outlineLevel="0" collapsed="false">
      <c r="A305" s="16" t="n">
        <v>3</v>
      </c>
      <c r="B305" s="40" t="s">
        <v>301</v>
      </c>
      <c r="C305" s="41" t="n">
        <v>433.35</v>
      </c>
      <c r="D305" s="22" t="s">
        <v>421</v>
      </c>
      <c r="E305" s="34" t="s">
        <v>422</v>
      </c>
      <c r="F305" s="20" t="n">
        <f aca="false">+C305</f>
        <v>433.35</v>
      </c>
    </row>
    <row r="306" customFormat="false" ht="21" hidden="false" customHeight="true" outlineLevel="0" collapsed="false">
      <c r="A306" s="16" t="n">
        <v>4</v>
      </c>
      <c r="B306" s="40" t="s">
        <v>30</v>
      </c>
      <c r="C306" s="41" t="n">
        <v>4150</v>
      </c>
      <c r="D306" s="22" t="s">
        <v>423</v>
      </c>
      <c r="E306" s="34" t="s">
        <v>29</v>
      </c>
      <c r="F306" s="20" t="n">
        <f aca="false">+C306</f>
        <v>4150</v>
      </c>
    </row>
    <row r="307" customFormat="false" ht="21" hidden="false" customHeight="true" outlineLevel="0" collapsed="false">
      <c r="A307" s="16" t="n">
        <v>5</v>
      </c>
      <c r="B307" s="45" t="s">
        <v>286</v>
      </c>
      <c r="C307" s="46" t="n">
        <v>549.98</v>
      </c>
      <c r="D307" s="22" t="s">
        <v>424</v>
      </c>
      <c r="E307" s="34" t="s">
        <v>425</v>
      </c>
      <c r="F307" s="20" t="n">
        <f aca="false">+C307</f>
        <v>549.98</v>
      </c>
    </row>
    <row r="308" customFormat="false" ht="21" hidden="false" customHeight="true" outlineLevel="0" collapsed="false">
      <c r="A308" s="16" t="n">
        <v>6</v>
      </c>
      <c r="B308" s="45" t="s">
        <v>233</v>
      </c>
      <c r="C308" s="46" t="n">
        <v>500</v>
      </c>
      <c r="D308" s="22" t="s">
        <v>424</v>
      </c>
      <c r="E308" s="34" t="s">
        <v>425</v>
      </c>
      <c r="F308" s="20" t="n">
        <f aca="false">+C308</f>
        <v>500</v>
      </c>
    </row>
    <row r="309" customFormat="false" ht="21" hidden="false" customHeight="true" outlineLevel="0" collapsed="false">
      <c r="A309" s="16" t="n">
        <v>7</v>
      </c>
      <c r="B309" s="47" t="s">
        <v>426</v>
      </c>
      <c r="C309" s="48" t="n">
        <v>426.93</v>
      </c>
      <c r="D309" s="22" t="s">
        <v>424</v>
      </c>
      <c r="E309" s="34" t="s">
        <v>425</v>
      </c>
      <c r="F309" s="20" t="n">
        <f aca="false">+C309</f>
        <v>426.93</v>
      </c>
    </row>
    <row r="310" customFormat="false" ht="21" hidden="false" customHeight="true" outlineLevel="0" collapsed="false">
      <c r="A310" s="16" t="n">
        <v>8</v>
      </c>
      <c r="B310" s="47" t="s">
        <v>427</v>
      </c>
      <c r="C310" s="48" t="n">
        <v>449.4</v>
      </c>
      <c r="D310" s="22" t="s">
        <v>424</v>
      </c>
      <c r="E310" s="34" t="s">
        <v>425</v>
      </c>
      <c r="F310" s="20" t="n">
        <f aca="false">+C310</f>
        <v>449.4</v>
      </c>
    </row>
    <row r="311" customFormat="false" ht="21" hidden="false" customHeight="true" outlineLevel="0" collapsed="false">
      <c r="A311" s="16" t="n">
        <v>9</v>
      </c>
      <c r="B311" s="47" t="s">
        <v>333</v>
      </c>
      <c r="C311" s="48" t="n">
        <v>500</v>
      </c>
      <c r="D311" s="22" t="s">
        <v>424</v>
      </c>
      <c r="E311" s="34" t="s">
        <v>425</v>
      </c>
      <c r="F311" s="20" t="n">
        <f aca="false">+C311</f>
        <v>500</v>
      </c>
    </row>
    <row r="312" customFormat="false" ht="21" hidden="false" customHeight="true" outlineLevel="0" collapsed="false">
      <c r="A312" s="16" t="n">
        <v>10</v>
      </c>
      <c r="B312" s="47" t="s">
        <v>428</v>
      </c>
      <c r="C312" s="48" t="n">
        <v>285.69</v>
      </c>
      <c r="D312" s="22" t="s">
        <v>424</v>
      </c>
      <c r="E312" s="34" t="s">
        <v>425</v>
      </c>
      <c r="F312" s="20" t="n">
        <f aca="false">+C312</f>
        <v>285.69</v>
      </c>
    </row>
    <row r="313" customFormat="false" ht="21" hidden="false" customHeight="true" outlineLevel="0" collapsed="false">
      <c r="A313" s="16" t="n">
        <v>11</v>
      </c>
      <c r="B313" s="47" t="s">
        <v>429</v>
      </c>
      <c r="C313" s="48" t="n">
        <v>500</v>
      </c>
      <c r="D313" s="22" t="s">
        <v>424</v>
      </c>
      <c r="E313" s="34" t="s">
        <v>425</v>
      </c>
      <c r="F313" s="20" t="n">
        <f aca="false">+C313</f>
        <v>500</v>
      </c>
    </row>
    <row r="314" customFormat="false" ht="21" hidden="false" customHeight="true" outlineLevel="0" collapsed="false">
      <c r="A314" s="16" t="n">
        <v>12</v>
      </c>
      <c r="B314" s="47" t="s">
        <v>430</v>
      </c>
      <c r="C314" s="48" t="n">
        <v>480.97</v>
      </c>
      <c r="D314" s="22" t="s">
        <v>424</v>
      </c>
      <c r="E314" s="34" t="s">
        <v>425</v>
      </c>
      <c r="F314" s="20" t="n">
        <f aca="false">+C314</f>
        <v>480.97</v>
      </c>
    </row>
    <row r="315" customFormat="false" ht="21" hidden="false" customHeight="true" outlineLevel="0" collapsed="false">
      <c r="A315" s="16" t="n">
        <v>13</v>
      </c>
      <c r="B315" s="47" t="s">
        <v>431</v>
      </c>
      <c r="C315" s="48" t="n">
        <v>500</v>
      </c>
      <c r="D315" s="22" t="s">
        <v>424</v>
      </c>
      <c r="E315" s="34" t="s">
        <v>425</v>
      </c>
      <c r="F315" s="20" t="n">
        <f aca="false">+C315</f>
        <v>500</v>
      </c>
    </row>
    <row r="316" customFormat="false" ht="21" hidden="false" customHeight="true" outlineLevel="0" collapsed="false">
      <c r="A316" s="16" t="n">
        <v>14</v>
      </c>
      <c r="B316" s="47" t="s">
        <v>39</v>
      </c>
      <c r="C316" s="48" t="n">
        <v>500</v>
      </c>
      <c r="D316" s="22" t="s">
        <v>424</v>
      </c>
      <c r="E316" s="34" t="s">
        <v>425</v>
      </c>
      <c r="F316" s="20" t="n">
        <f aca="false">+C316</f>
        <v>500</v>
      </c>
    </row>
    <row r="317" customFormat="false" ht="21" hidden="false" customHeight="true" outlineLevel="0" collapsed="false">
      <c r="A317" s="16" t="n">
        <v>15</v>
      </c>
      <c r="B317" s="47" t="s">
        <v>432</v>
      </c>
      <c r="C317" s="48" t="n">
        <v>500</v>
      </c>
      <c r="D317" s="22" t="s">
        <v>424</v>
      </c>
      <c r="E317" s="34" t="s">
        <v>425</v>
      </c>
      <c r="F317" s="20" t="n">
        <f aca="false">+C317</f>
        <v>500</v>
      </c>
    </row>
    <row r="318" customFormat="false" ht="21" hidden="false" customHeight="true" outlineLevel="0" collapsed="false">
      <c r="A318" s="16" t="n">
        <v>16</v>
      </c>
      <c r="B318" s="47" t="s">
        <v>433</v>
      </c>
      <c r="C318" s="48" t="n">
        <v>500</v>
      </c>
      <c r="D318" s="22" t="s">
        <v>424</v>
      </c>
      <c r="E318" s="34" t="s">
        <v>425</v>
      </c>
      <c r="F318" s="20" t="n">
        <f aca="false">+C318</f>
        <v>500</v>
      </c>
    </row>
    <row r="319" customFormat="false" ht="21" hidden="false" customHeight="true" outlineLevel="0" collapsed="false">
      <c r="A319" s="16" t="n">
        <v>17</v>
      </c>
      <c r="B319" s="47" t="s">
        <v>262</v>
      </c>
      <c r="C319" s="48" t="n">
        <v>500</v>
      </c>
      <c r="D319" s="22" t="s">
        <v>424</v>
      </c>
      <c r="E319" s="34" t="s">
        <v>425</v>
      </c>
      <c r="F319" s="20" t="n">
        <f aca="false">+C319</f>
        <v>500</v>
      </c>
    </row>
    <row r="320" customFormat="false" ht="21" hidden="false" customHeight="true" outlineLevel="0" collapsed="false">
      <c r="A320" s="16" t="n">
        <v>18</v>
      </c>
      <c r="B320" s="47" t="s">
        <v>434</v>
      </c>
      <c r="C320" s="48" t="n">
        <v>500</v>
      </c>
      <c r="D320" s="22" t="s">
        <v>424</v>
      </c>
      <c r="E320" s="34" t="s">
        <v>425</v>
      </c>
      <c r="F320" s="20" t="n">
        <f aca="false">+C320</f>
        <v>500</v>
      </c>
    </row>
    <row r="321" customFormat="false" ht="21" hidden="false" customHeight="true" outlineLevel="0" collapsed="false">
      <c r="A321" s="16" t="n">
        <v>19</v>
      </c>
      <c r="B321" s="47" t="s">
        <v>435</v>
      </c>
      <c r="C321" s="48" t="n">
        <v>500</v>
      </c>
      <c r="D321" s="22" t="s">
        <v>424</v>
      </c>
      <c r="E321" s="34" t="s">
        <v>425</v>
      </c>
      <c r="F321" s="20" t="n">
        <f aca="false">+C321</f>
        <v>500</v>
      </c>
    </row>
    <row r="322" customFormat="false" ht="21" hidden="false" customHeight="true" outlineLevel="0" collapsed="false">
      <c r="A322" s="16" t="n">
        <v>20</v>
      </c>
      <c r="B322" s="47" t="s">
        <v>436</v>
      </c>
      <c r="C322" s="48" t="n">
        <v>500</v>
      </c>
      <c r="D322" s="22" t="s">
        <v>424</v>
      </c>
      <c r="E322" s="34" t="s">
        <v>425</v>
      </c>
      <c r="F322" s="20" t="n">
        <f aca="false">+C322</f>
        <v>500</v>
      </c>
    </row>
    <row r="323" customFormat="false" ht="21" hidden="false" customHeight="true" outlineLevel="0" collapsed="false">
      <c r="A323" s="16" t="n">
        <v>21</v>
      </c>
      <c r="B323" s="47" t="s">
        <v>437</v>
      </c>
      <c r="C323" s="48" t="n">
        <v>481.5</v>
      </c>
      <c r="D323" s="22" t="s">
        <v>424</v>
      </c>
      <c r="E323" s="34" t="s">
        <v>425</v>
      </c>
      <c r="F323" s="20" t="n">
        <f aca="false">+C323</f>
        <v>481.5</v>
      </c>
    </row>
    <row r="324" customFormat="false" ht="21" hidden="false" customHeight="true" outlineLevel="0" collapsed="false">
      <c r="A324" s="16" t="n">
        <v>22</v>
      </c>
      <c r="B324" s="47" t="s">
        <v>438</v>
      </c>
      <c r="C324" s="48" t="n">
        <v>500</v>
      </c>
      <c r="D324" s="22" t="s">
        <v>424</v>
      </c>
      <c r="E324" s="34" t="s">
        <v>425</v>
      </c>
      <c r="F324" s="20" t="n">
        <f aca="false">+C324</f>
        <v>500</v>
      </c>
    </row>
    <row r="325" customFormat="false" ht="21" hidden="false" customHeight="true" outlineLevel="0" collapsed="false">
      <c r="A325" s="16" t="n">
        <v>23</v>
      </c>
      <c r="B325" s="47" t="s">
        <v>439</v>
      </c>
      <c r="C325" s="48" t="n">
        <v>500</v>
      </c>
      <c r="D325" s="22" t="s">
        <v>424</v>
      </c>
      <c r="E325" s="34" t="s">
        <v>425</v>
      </c>
      <c r="F325" s="20" t="n">
        <f aca="false">+C325</f>
        <v>500</v>
      </c>
    </row>
    <row r="326" customFormat="false" ht="21" hidden="false" customHeight="true" outlineLevel="0" collapsed="false">
      <c r="A326" s="16" t="n">
        <v>24</v>
      </c>
      <c r="B326" s="47" t="s">
        <v>18</v>
      </c>
      <c r="C326" s="48" t="n">
        <v>500</v>
      </c>
      <c r="D326" s="22" t="s">
        <v>424</v>
      </c>
      <c r="E326" s="34" t="s">
        <v>425</v>
      </c>
      <c r="F326" s="20" t="n">
        <f aca="false">+C326</f>
        <v>500</v>
      </c>
    </row>
    <row r="327" customFormat="false" ht="21" hidden="false" customHeight="true" outlineLevel="0" collapsed="false">
      <c r="A327" s="16" t="n">
        <v>25</v>
      </c>
      <c r="B327" s="40" t="s">
        <v>291</v>
      </c>
      <c r="C327" s="41" t="n">
        <v>153067</v>
      </c>
      <c r="D327" s="22" t="s">
        <v>440</v>
      </c>
      <c r="E327" s="34" t="s">
        <v>441</v>
      </c>
      <c r="F327" s="20" t="n">
        <f aca="false">+C327</f>
        <v>153067</v>
      </c>
    </row>
    <row r="328" customFormat="false" ht="21" hidden="false" customHeight="true" outlineLevel="0" collapsed="false">
      <c r="A328" s="16" t="n">
        <v>26</v>
      </c>
      <c r="B328" s="40" t="s">
        <v>77</v>
      </c>
      <c r="C328" s="41" t="n">
        <v>8148</v>
      </c>
      <c r="D328" s="22" t="s">
        <v>442</v>
      </c>
      <c r="E328" s="34" t="s">
        <v>248</v>
      </c>
      <c r="F328" s="20" t="n">
        <f aca="false">+C328</f>
        <v>8148</v>
      </c>
    </row>
    <row r="329" customFormat="false" ht="21" hidden="false" customHeight="true" outlineLevel="0" collapsed="false">
      <c r="A329" s="16"/>
      <c r="B329" s="21"/>
      <c r="C329" s="18"/>
      <c r="D329" s="22"/>
      <c r="E329" s="23"/>
      <c r="F329" s="20" t="n">
        <f aca="false">+C329</f>
        <v>0</v>
      </c>
    </row>
    <row r="330" customFormat="false" ht="21" hidden="false" customHeight="true" outlineLevel="0" collapsed="false">
      <c r="A330" s="24" t="s">
        <v>24</v>
      </c>
      <c r="B330" s="25"/>
      <c r="C330" s="26" t="n">
        <f aca="false">SUM(C303:C329)</f>
        <v>176132.82</v>
      </c>
      <c r="D330" s="24" t="str">
        <f aca="false">_xlfn.BAHTTEXT(F330)</f>
        <v>หนึ่งแสนเจ็ดหมื่นหกพันหนึ่งร้อยสามสิบสองบาทแปดสิบสองสตางค์</v>
      </c>
      <c r="E330" s="27"/>
      <c r="F330" s="28" t="n">
        <f aca="false">SUM(F303:F329)</f>
        <v>176132.82</v>
      </c>
    </row>
    <row r="331" customFormat="false" ht="21" hidden="false" customHeight="true" outlineLevel="0" collapsed="false">
      <c r="A331" s="6" t="s">
        <v>0</v>
      </c>
      <c r="B331" s="6"/>
      <c r="C331" s="6"/>
      <c r="D331" s="6"/>
      <c r="E331" s="6"/>
      <c r="F331" s="6"/>
    </row>
    <row r="332" customFormat="false" ht="21" hidden="false" customHeight="true" outlineLevel="0" collapsed="false">
      <c r="A332" s="6" t="s">
        <v>1</v>
      </c>
      <c r="B332" s="6"/>
      <c r="C332" s="6"/>
      <c r="D332" s="6"/>
      <c r="E332" s="6"/>
      <c r="F332" s="6"/>
    </row>
    <row r="333" customFormat="false" ht="21" hidden="false" customHeight="true" outlineLevel="0" collapsed="false">
      <c r="A333" s="6" t="s">
        <v>443</v>
      </c>
      <c r="B333" s="6"/>
      <c r="C333" s="6"/>
      <c r="D333" s="6"/>
      <c r="E333" s="6"/>
      <c r="F333" s="6"/>
    </row>
    <row r="334" customFormat="false" ht="21" hidden="false" customHeight="true" outlineLevel="0" collapsed="false">
      <c r="A334" s="8"/>
      <c r="B334" s="9"/>
      <c r="C334" s="10"/>
      <c r="D334" s="8"/>
      <c r="E334" s="11"/>
    </row>
    <row r="335" customFormat="false" ht="21" hidden="false" customHeight="true" outlineLevel="0" collapsed="false">
      <c r="A335" s="12" t="s">
        <v>3</v>
      </c>
      <c r="B335" s="12" t="s">
        <v>4</v>
      </c>
      <c r="C335" s="13" t="s">
        <v>5</v>
      </c>
      <c r="D335" s="12" t="s">
        <v>6</v>
      </c>
      <c r="E335" s="12" t="s">
        <v>7</v>
      </c>
      <c r="F335" s="13" t="s">
        <v>8</v>
      </c>
    </row>
    <row r="336" customFormat="false" ht="21" hidden="false" customHeight="true" outlineLevel="0" collapsed="false">
      <c r="A336" s="16" t="n">
        <v>1</v>
      </c>
      <c r="B336" s="39" t="s">
        <v>21</v>
      </c>
      <c r="C336" s="18" t="n">
        <v>2400</v>
      </c>
      <c r="D336" s="22" t="s">
        <v>444</v>
      </c>
      <c r="E336" s="34" t="s">
        <v>445</v>
      </c>
      <c r="F336" s="20" t="n">
        <f aca="false">+C336</f>
        <v>2400</v>
      </c>
    </row>
    <row r="337" customFormat="false" ht="21" hidden="false" customHeight="true" outlineLevel="0" collapsed="false">
      <c r="A337" s="16" t="n">
        <v>2</v>
      </c>
      <c r="B337" s="40" t="s">
        <v>246</v>
      </c>
      <c r="C337" s="41" t="n">
        <v>915</v>
      </c>
      <c r="D337" s="22" t="s">
        <v>446</v>
      </c>
      <c r="E337" s="34" t="s">
        <v>129</v>
      </c>
      <c r="F337" s="20" t="n">
        <f aca="false">+C337</f>
        <v>915</v>
      </c>
    </row>
    <row r="338" customFormat="false" ht="21" hidden="false" customHeight="true" outlineLevel="0" collapsed="false">
      <c r="A338" s="16" t="n">
        <v>3</v>
      </c>
      <c r="B338" s="40" t="s">
        <v>447</v>
      </c>
      <c r="C338" s="41" t="n">
        <v>1409</v>
      </c>
      <c r="D338" s="22" t="s">
        <v>448</v>
      </c>
      <c r="E338" s="34" t="s">
        <v>129</v>
      </c>
      <c r="F338" s="20" t="n">
        <f aca="false">+C338</f>
        <v>1409</v>
      </c>
    </row>
    <row r="339" customFormat="false" ht="21" hidden="false" customHeight="true" outlineLevel="0" collapsed="false">
      <c r="A339" s="16" t="n">
        <v>4</v>
      </c>
      <c r="B339" s="40" t="s">
        <v>139</v>
      </c>
      <c r="C339" s="41" t="n">
        <v>167.5</v>
      </c>
      <c r="D339" s="22" t="s">
        <v>449</v>
      </c>
      <c r="E339" s="34" t="s">
        <v>129</v>
      </c>
      <c r="F339" s="20" t="n">
        <f aca="false">+C339</f>
        <v>167.5</v>
      </c>
    </row>
    <row r="340" customFormat="false" ht="21" hidden="false" customHeight="true" outlineLevel="0" collapsed="false">
      <c r="A340" s="16" t="n">
        <v>5</v>
      </c>
      <c r="B340" s="45" t="s">
        <v>450</v>
      </c>
      <c r="C340" s="46" t="n">
        <v>1155</v>
      </c>
      <c r="D340" s="22" t="s">
        <v>451</v>
      </c>
      <c r="E340" s="34" t="s">
        <v>129</v>
      </c>
      <c r="F340" s="20" t="n">
        <f aca="false">+C340</f>
        <v>1155</v>
      </c>
    </row>
    <row r="341" customFormat="false" ht="21" hidden="false" customHeight="true" outlineLevel="0" collapsed="false">
      <c r="A341" s="16" t="n">
        <v>6</v>
      </c>
      <c r="B341" s="45" t="s">
        <v>224</v>
      </c>
      <c r="C341" s="46" t="n">
        <v>500</v>
      </c>
      <c r="D341" s="22" t="s">
        <v>452</v>
      </c>
      <c r="E341" s="34" t="s">
        <v>453</v>
      </c>
      <c r="F341" s="20" t="n">
        <f aca="false">+C341</f>
        <v>500</v>
      </c>
    </row>
    <row r="342" customFormat="false" ht="21" hidden="false" customHeight="true" outlineLevel="0" collapsed="false">
      <c r="A342" s="16" t="n">
        <v>7</v>
      </c>
      <c r="B342" s="45" t="s">
        <v>454</v>
      </c>
      <c r="C342" s="46" t="n">
        <v>620</v>
      </c>
      <c r="D342" s="22" t="s">
        <v>455</v>
      </c>
      <c r="E342" s="34" t="s">
        <v>29</v>
      </c>
      <c r="F342" s="20" t="n">
        <f aca="false">+C342</f>
        <v>620</v>
      </c>
    </row>
    <row r="343" customFormat="false" ht="21" hidden="false" customHeight="true" outlineLevel="0" collapsed="false">
      <c r="A343" s="16" t="n">
        <v>8</v>
      </c>
      <c r="B343" s="49" t="s">
        <v>456</v>
      </c>
      <c r="C343" s="46" t="n">
        <f aca="false">+F343+F344</f>
        <v>5496</v>
      </c>
      <c r="D343" s="22" t="s">
        <v>457</v>
      </c>
      <c r="E343" s="34" t="s">
        <v>29</v>
      </c>
      <c r="F343" s="20" t="n">
        <v>1856</v>
      </c>
    </row>
    <row r="344" customFormat="false" ht="21" hidden="false" customHeight="true" outlineLevel="0" collapsed="false">
      <c r="A344" s="16"/>
      <c r="B344" s="45"/>
      <c r="C344" s="46"/>
      <c r="D344" s="22" t="s">
        <v>458</v>
      </c>
      <c r="E344" s="34" t="s">
        <v>29</v>
      </c>
      <c r="F344" s="20" t="n">
        <v>3640</v>
      </c>
    </row>
    <row r="345" customFormat="false" ht="21" hidden="false" customHeight="true" outlineLevel="0" collapsed="false">
      <c r="A345" s="16" t="n">
        <v>9</v>
      </c>
      <c r="B345" s="45" t="s">
        <v>239</v>
      </c>
      <c r="C345" s="46" t="n">
        <v>2126.76</v>
      </c>
      <c r="D345" s="22" t="s">
        <v>459</v>
      </c>
      <c r="E345" s="34" t="s">
        <v>29</v>
      </c>
      <c r="F345" s="20" t="n">
        <f aca="false">+C345</f>
        <v>2126.76</v>
      </c>
    </row>
    <row r="346" customFormat="false" ht="21" hidden="false" customHeight="true" outlineLevel="0" collapsed="false">
      <c r="A346" s="16" t="n">
        <v>10</v>
      </c>
      <c r="B346" s="45" t="s">
        <v>153</v>
      </c>
      <c r="C346" s="46" t="n">
        <v>22280</v>
      </c>
      <c r="D346" s="22" t="s">
        <v>460</v>
      </c>
      <c r="E346" s="34" t="s">
        <v>461</v>
      </c>
      <c r="F346" s="20" t="n">
        <f aca="false">+C346</f>
        <v>22280</v>
      </c>
    </row>
    <row r="347" customFormat="false" ht="21" hidden="false" customHeight="true" outlineLevel="0" collapsed="false">
      <c r="A347" s="16" t="n">
        <v>11</v>
      </c>
      <c r="B347" s="47" t="s">
        <v>262</v>
      </c>
      <c r="C347" s="48" t="n">
        <v>43500</v>
      </c>
      <c r="D347" s="22" t="s">
        <v>462</v>
      </c>
      <c r="E347" s="34" t="s">
        <v>463</v>
      </c>
      <c r="F347" s="20" t="n">
        <f aca="false">+C347</f>
        <v>43500</v>
      </c>
    </row>
    <row r="348" customFormat="false" ht="21" hidden="false" customHeight="true" outlineLevel="0" collapsed="false">
      <c r="A348" s="16"/>
      <c r="B348" s="21"/>
      <c r="C348" s="18"/>
      <c r="D348" s="22"/>
      <c r="E348" s="23"/>
      <c r="F348" s="20" t="n">
        <f aca="false">+C348</f>
        <v>0</v>
      </c>
    </row>
    <row r="349" customFormat="false" ht="21" hidden="false" customHeight="true" outlineLevel="0" collapsed="false">
      <c r="A349" s="24" t="s">
        <v>24</v>
      </c>
      <c r="B349" s="25"/>
      <c r="C349" s="26" t="n">
        <f aca="false">SUM(C336:C348)</f>
        <v>80569.26</v>
      </c>
      <c r="D349" s="24" t="str">
        <f aca="false">_xlfn.BAHTTEXT(F349)</f>
        <v>แปดหมื่นห้าร้อยหกสิบเก้าบาทยี่สิบหกสตางค์</v>
      </c>
      <c r="E349" s="27"/>
      <c r="F349" s="28" t="n">
        <f aca="false">SUM(F336:F348)</f>
        <v>80569.26</v>
      </c>
    </row>
    <row r="350" customFormat="false" ht="21" hidden="false" customHeight="true" outlineLevel="0" collapsed="false">
      <c r="A350" s="6" t="s">
        <v>0</v>
      </c>
      <c r="B350" s="6"/>
      <c r="C350" s="6"/>
      <c r="D350" s="6"/>
      <c r="E350" s="6"/>
      <c r="F350" s="6"/>
    </row>
    <row r="351" customFormat="false" ht="21" hidden="false" customHeight="true" outlineLevel="0" collapsed="false">
      <c r="A351" s="6" t="s">
        <v>1</v>
      </c>
      <c r="B351" s="6"/>
      <c r="C351" s="6"/>
      <c r="D351" s="6"/>
      <c r="E351" s="6"/>
      <c r="F351" s="6"/>
    </row>
    <row r="352" customFormat="false" ht="21" hidden="false" customHeight="true" outlineLevel="0" collapsed="false">
      <c r="A352" s="6" t="s">
        <v>464</v>
      </c>
      <c r="B352" s="6"/>
      <c r="C352" s="6"/>
      <c r="D352" s="6"/>
      <c r="E352" s="6"/>
      <c r="F352" s="6"/>
    </row>
    <row r="353" customFormat="false" ht="21" hidden="false" customHeight="true" outlineLevel="0" collapsed="false">
      <c r="A353" s="8"/>
      <c r="B353" s="9"/>
      <c r="C353" s="10"/>
      <c r="D353" s="8"/>
      <c r="E353" s="11"/>
    </row>
    <row r="354" customFormat="false" ht="21" hidden="false" customHeight="true" outlineLevel="0" collapsed="false">
      <c r="A354" s="12" t="s">
        <v>3</v>
      </c>
      <c r="B354" s="12" t="s">
        <v>4</v>
      </c>
      <c r="C354" s="13" t="s">
        <v>5</v>
      </c>
      <c r="D354" s="12" t="s">
        <v>6</v>
      </c>
      <c r="E354" s="12" t="s">
        <v>7</v>
      </c>
      <c r="F354" s="13" t="s">
        <v>8</v>
      </c>
    </row>
    <row r="355" customFormat="false" ht="21" hidden="false" customHeight="true" outlineLevel="0" collapsed="false">
      <c r="A355" s="16" t="n">
        <v>1</v>
      </c>
      <c r="B355" s="39" t="s">
        <v>370</v>
      </c>
      <c r="C355" s="18" t="n">
        <v>250</v>
      </c>
      <c r="D355" s="22" t="s">
        <v>465</v>
      </c>
      <c r="E355" s="34" t="s">
        <v>466</v>
      </c>
      <c r="F355" s="20" t="n">
        <f aca="false">+C355</f>
        <v>250</v>
      </c>
    </row>
    <row r="356" customFormat="false" ht="21" hidden="false" customHeight="true" outlineLevel="0" collapsed="false">
      <c r="A356" s="16" t="n">
        <v>2</v>
      </c>
      <c r="B356" s="40" t="s">
        <v>467</v>
      </c>
      <c r="C356" s="41" t="n">
        <v>426</v>
      </c>
      <c r="D356" s="22" t="s">
        <v>465</v>
      </c>
      <c r="E356" s="34" t="s">
        <v>466</v>
      </c>
      <c r="F356" s="20" t="n">
        <f aca="false">+C356</f>
        <v>426</v>
      </c>
    </row>
    <row r="357" customFormat="false" ht="21" hidden="false" customHeight="true" outlineLevel="0" collapsed="false">
      <c r="A357" s="16" t="n">
        <v>3</v>
      </c>
      <c r="B357" s="40" t="s">
        <v>468</v>
      </c>
      <c r="C357" s="41" t="n">
        <v>500</v>
      </c>
      <c r="D357" s="22" t="s">
        <v>465</v>
      </c>
      <c r="E357" s="34" t="s">
        <v>466</v>
      </c>
      <c r="F357" s="20" t="n">
        <f aca="false">+C357</f>
        <v>500</v>
      </c>
    </row>
    <row r="358" customFormat="false" ht="21" hidden="false" customHeight="true" outlineLevel="0" collapsed="false">
      <c r="A358" s="16" t="n">
        <v>4</v>
      </c>
      <c r="B358" s="40" t="s">
        <v>469</v>
      </c>
      <c r="C358" s="41" t="n">
        <v>250</v>
      </c>
      <c r="D358" s="22" t="s">
        <v>465</v>
      </c>
      <c r="E358" s="34" t="s">
        <v>466</v>
      </c>
      <c r="F358" s="20" t="n">
        <f aca="false">+C358</f>
        <v>250</v>
      </c>
    </row>
    <row r="359" customFormat="false" ht="21" hidden="false" customHeight="true" outlineLevel="0" collapsed="false">
      <c r="A359" s="16" t="n">
        <v>5</v>
      </c>
      <c r="B359" s="45" t="s">
        <v>470</v>
      </c>
      <c r="C359" s="46" t="n">
        <v>250</v>
      </c>
      <c r="D359" s="22" t="s">
        <v>465</v>
      </c>
      <c r="E359" s="34" t="s">
        <v>466</v>
      </c>
      <c r="F359" s="20" t="n">
        <f aca="false">+C359</f>
        <v>250</v>
      </c>
    </row>
    <row r="360" customFormat="false" ht="21" hidden="false" customHeight="true" outlineLevel="0" collapsed="false">
      <c r="A360" s="16" t="n">
        <v>6</v>
      </c>
      <c r="B360" s="45" t="s">
        <v>471</v>
      </c>
      <c r="C360" s="46" t="n">
        <v>250</v>
      </c>
      <c r="D360" s="22" t="s">
        <v>465</v>
      </c>
      <c r="E360" s="34" t="s">
        <v>466</v>
      </c>
      <c r="F360" s="20" t="n">
        <f aca="false">+C360</f>
        <v>250</v>
      </c>
    </row>
    <row r="361" customFormat="false" ht="21" hidden="false" customHeight="true" outlineLevel="0" collapsed="false">
      <c r="A361" s="16" t="n">
        <v>7</v>
      </c>
      <c r="B361" s="45" t="s">
        <v>389</v>
      </c>
      <c r="C361" s="46" t="n">
        <v>250</v>
      </c>
      <c r="D361" s="22" t="s">
        <v>465</v>
      </c>
      <c r="E361" s="34" t="s">
        <v>466</v>
      </c>
      <c r="F361" s="20" t="n">
        <f aca="false">+C361</f>
        <v>250</v>
      </c>
    </row>
    <row r="362" customFormat="false" ht="21" hidden="false" customHeight="true" outlineLevel="0" collapsed="false">
      <c r="A362" s="16" t="n">
        <v>8</v>
      </c>
      <c r="B362" s="45" t="s">
        <v>392</v>
      </c>
      <c r="C362" s="46" t="n">
        <v>250</v>
      </c>
      <c r="D362" s="22" t="s">
        <v>465</v>
      </c>
      <c r="E362" s="34" t="s">
        <v>466</v>
      </c>
      <c r="F362" s="20" t="n">
        <f aca="false">+C362</f>
        <v>250</v>
      </c>
    </row>
    <row r="363" customFormat="false" ht="21" hidden="false" customHeight="true" outlineLevel="0" collapsed="false">
      <c r="A363" s="16" t="n">
        <v>9</v>
      </c>
      <c r="B363" s="45" t="s">
        <v>393</v>
      </c>
      <c r="C363" s="46" t="n">
        <v>250</v>
      </c>
      <c r="D363" s="22" t="s">
        <v>465</v>
      </c>
      <c r="E363" s="34" t="s">
        <v>466</v>
      </c>
      <c r="F363" s="20" t="n">
        <f aca="false">+C363</f>
        <v>250</v>
      </c>
    </row>
    <row r="364" customFormat="false" ht="21" hidden="false" customHeight="true" outlineLevel="0" collapsed="false">
      <c r="A364" s="16" t="n">
        <v>10</v>
      </c>
      <c r="B364" s="45" t="s">
        <v>472</v>
      </c>
      <c r="C364" s="46" t="n">
        <v>3200</v>
      </c>
      <c r="D364" s="22" t="s">
        <v>473</v>
      </c>
      <c r="E364" s="34" t="s">
        <v>34</v>
      </c>
      <c r="F364" s="20" t="n">
        <f aca="false">+C364</f>
        <v>3200</v>
      </c>
    </row>
    <row r="365" customFormat="false" ht="21" hidden="false" customHeight="true" outlineLevel="0" collapsed="false">
      <c r="A365" s="16" t="n">
        <v>11</v>
      </c>
      <c r="B365" s="45" t="s">
        <v>474</v>
      </c>
      <c r="C365" s="46" t="n">
        <v>3200</v>
      </c>
      <c r="D365" s="22" t="s">
        <v>473</v>
      </c>
      <c r="E365" s="34" t="s">
        <v>34</v>
      </c>
      <c r="F365" s="20" t="n">
        <f aca="false">+C365</f>
        <v>3200</v>
      </c>
    </row>
    <row r="366" customFormat="false" ht="21" hidden="false" customHeight="true" outlineLevel="0" collapsed="false">
      <c r="A366" s="16" t="n">
        <v>12</v>
      </c>
      <c r="B366" s="47" t="s">
        <v>36</v>
      </c>
      <c r="C366" s="48" t="n">
        <v>25000</v>
      </c>
      <c r="D366" s="22" t="s">
        <v>475</v>
      </c>
      <c r="E366" s="34" t="s">
        <v>476</v>
      </c>
      <c r="F366" s="20" t="n">
        <f aca="false">+C366</f>
        <v>25000</v>
      </c>
    </row>
    <row r="367" customFormat="false" ht="21" hidden="false" customHeight="true" outlineLevel="0" collapsed="false">
      <c r="A367" s="16" t="n">
        <v>13</v>
      </c>
      <c r="B367" s="47" t="s">
        <v>477</v>
      </c>
      <c r="C367" s="48" t="n">
        <v>13440</v>
      </c>
      <c r="D367" s="22" t="s">
        <v>478</v>
      </c>
      <c r="E367" s="34" t="s">
        <v>29</v>
      </c>
      <c r="F367" s="20" t="n">
        <f aca="false">+C367</f>
        <v>13440</v>
      </c>
    </row>
    <row r="368" customFormat="false" ht="21" hidden="false" customHeight="true" outlineLevel="0" collapsed="false">
      <c r="A368" s="16" t="n">
        <v>14</v>
      </c>
      <c r="B368" s="47" t="s">
        <v>479</v>
      </c>
      <c r="C368" s="48" t="n">
        <v>1720</v>
      </c>
      <c r="D368" s="22" t="s">
        <v>480</v>
      </c>
      <c r="E368" s="34" t="s">
        <v>29</v>
      </c>
      <c r="F368" s="20" t="n">
        <f aca="false">+C368</f>
        <v>1720</v>
      </c>
    </row>
    <row r="369" customFormat="false" ht="21" hidden="false" customHeight="true" outlineLevel="0" collapsed="false">
      <c r="A369" s="16" t="n">
        <v>15</v>
      </c>
      <c r="B369" s="47" t="s">
        <v>417</v>
      </c>
      <c r="C369" s="48" t="n">
        <v>260</v>
      </c>
      <c r="D369" s="22" t="s">
        <v>481</v>
      </c>
      <c r="E369" s="34" t="s">
        <v>162</v>
      </c>
      <c r="F369" s="20" t="n">
        <f aca="false">+C369</f>
        <v>260</v>
      </c>
    </row>
    <row r="370" customFormat="false" ht="21" hidden="false" customHeight="true" outlineLevel="0" collapsed="false">
      <c r="A370" s="16" t="n">
        <v>16</v>
      </c>
      <c r="B370" s="47" t="s">
        <v>482</v>
      </c>
      <c r="C370" s="48" t="n">
        <v>16000</v>
      </c>
      <c r="D370" s="22" t="s">
        <v>483</v>
      </c>
      <c r="E370" s="34" t="s">
        <v>484</v>
      </c>
      <c r="F370" s="20" t="n">
        <f aca="false">+C370</f>
        <v>16000</v>
      </c>
    </row>
    <row r="371" customFormat="false" ht="21" hidden="false" customHeight="true" outlineLevel="0" collapsed="false">
      <c r="A371" s="16" t="n">
        <v>17</v>
      </c>
      <c r="B371" s="47" t="s">
        <v>485</v>
      </c>
      <c r="C371" s="48" t="n">
        <v>21000</v>
      </c>
      <c r="D371" s="22" t="s">
        <v>483</v>
      </c>
      <c r="E371" s="34" t="s">
        <v>484</v>
      </c>
      <c r="F371" s="20" t="n">
        <f aca="false">+C371</f>
        <v>21000</v>
      </c>
    </row>
    <row r="372" customFormat="false" ht="21" hidden="false" customHeight="true" outlineLevel="0" collapsed="false">
      <c r="A372" s="16" t="n">
        <v>18</v>
      </c>
      <c r="B372" s="47" t="s">
        <v>486</v>
      </c>
      <c r="C372" s="48" t="n">
        <v>21000</v>
      </c>
      <c r="D372" s="22" t="s">
        <v>487</v>
      </c>
      <c r="E372" s="50" t="s">
        <v>488</v>
      </c>
      <c r="F372" s="20" t="n">
        <f aca="false">+C372</f>
        <v>21000</v>
      </c>
    </row>
    <row r="373" customFormat="false" ht="21" hidden="false" customHeight="true" outlineLevel="0" collapsed="false">
      <c r="A373" s="16" t="n">
        <v>19</v>
      </c>
      <c r="B373" s="47" t="s">
        <v>489</v>
      </c>
      <c r="C373" s="48" t="n">
        <v>18000</v>
      </c>
      <c r="D373" s="22" t="s">
        <v>490</v>
      </c>
      <c r="E373" s="50" t="s">
        <v>488</v>
      </c>
      <c r="F373" s="20" t="n">
        <f aca="false">+C373</f>
        <v>18000</v>
      </c>
    </row>
    <row r="374" customFormat="false" ht="21" hidden="false" customHeight="true" outlineLevel="0" collapsed="false">
      <c r="A374" s="16" t="n">
        <v>20</v>
      </c>
      <c r="B374" s="47" t="s">
        <v>491</v>
      </c>
      <c r="C374" s="48" t="n">
        <v>6300</v>
      </c>
      <c r="D374" s="22" t="s">
        <v>492</v>
      </c>
      <c r="E374" s="34" t="s">
        <v>493</v>
      </c>
      <c r="F374" s="20" t="n">
        <f aca="false">+C374</f>
        <v>6300</v>
      </c>
    </row>
    <row r="375" customFormat="false" ht="21" hidden="false" customHeight="true" outlineLevel="0" collapsed="false">
      <c r="A375" s="16" t="n">
        <v>21</v>
      </c>
      <c r="B375" s="47" t="s">
        <v>494</v>
      </c>
      <c r="C375" s="48" t="n">
        <v>8060</v>
      </c>
      <c r="D375" s="22" t="s">
        <v>495</v>
      </c>
      <c r="E375" s="34" t="s">
        <v>20</v>
      </c>
      <c r="F375" s="20" t="n">
        <f aca="false">+C375</f>
        <v>8060</v>
      </c>
    </row>
    <row r="376" customFormat="false" ht="21" hidden="false" customHeight="true" outlineLevel="0" collapsed="false">
      <c r="A376" s="16" t="n">
        <v>22</v>
      </c>
      <c r="B376" s="47" t="s">
        <v>292</v>
      </c>
      <c r="C376" s="48" t="n">
        <v>60000</v>
      </c>
      <c r="D376" s="22" t="s">
        <v>496</v>
      </c>
      <c r="E376" s="34" t="s">
        <v>497</v>
      </c>
      <c r="F376" s="20" t="n">
        <f aca="false">+C376</f>
        <v>60000</v>
      </c>
    </row>
    <row r="377" customFormat="false" ht="21" hidden="false" customHeight="true" outlineLevel="0" collapsed="false">
      <c r="A377" s="16"/>
      <c r="B377" s="21"/>
      <c r="C377" s="18"/>
      <c r="D377" s="22"/>
      <c r="E377" s="23"/>
      <c r="F377" s="20" t="n">
        <f aca="false">+C377</f>
        <v>0</v>
      </c>
    </row>
    <row r="378" customFormat="false" ht="21" hidden="false" customHeight="true" outlineLevel="0" collapsed="false">
      <c r="A378" s="24" t="s">
        <v>24</v>
      </c>
      <c r="B378" s="25"/>
      <c r="C378" s="26" t="n">
        <f aca="false">SUM(C355:C377)</f>
        <v>199856</v>
      </c>
      <c r="D378" s="24" t="str">
        <f aca="false">_xlfn.BAHTTEXT(F378)</f>
        <v>หนึ่งแสนเก้าหมื่นเก้าพันแปดร้อยห้าสิบหกบาทถ้วน</v>
      </c>
      <c r="E378" s="27"/>
      <c r="F378" s="28" t="n">
        <f aca="false">SUM(F355:F377)</f>
        <v>199856</v>
      </c>
    </row>
    <row r="379" customFormat="false" ht="21" hidden="false" customHeight="true" outlineLevel="0" collapsed="false">
      <c r="A379" s="6" t="s">
        <v>0</v>
      </c>
      <c r="B379" s="6"/>
      <c r="C379" s="6"/>
      <c r="D379" s="6"/>
      <c r="E379" s="6"/>
      <c r="F379" s="6"/>
    </row>
    <row r="380" customFormat="false" ht="21" hidden="false" customHeight="true" outlineLevel="0" collapsed="false">
      <c r="A380" s="6" t="s">
        <v>1</v>
      </c>
      <c r="B380" s="6"/>
      <c r="C380" s="6"/>
      <c r="D380" s="6"/>
      <c r="E380" s="6"/>
      <c r="F380" s="6"/>
    </row>
    <row r="381" customFormat="false" ht="21" hidden="false" customHeight="true" outlineLevel="0" collapsed="false">
      <c r="A381" s="6" t="s">
        <v>498</v>
      </c>
      <c r="B381" s="6"/>
      <c r="C381" s="6"/>
      <c r="D381" s="6"/>
      <c r="E381" s="6"/>
      <c r="F381" s="6"/>
    </row>
    <row r="382" customFormat="false" ht="21" hidden="false" customHeight="true" outlineLevel="0" collapsed="false">
      <c r="A382" s="8"/>
      <c r="B382" s="9"/>
      <c r="C382" s="10"/>
      <c r="D382" s="8"/>
      <c r="E382" s="11"/>
    </row>
    <row r="383" customFormat="false" ht="21" hidden="false" customHeight="true" outlineLevel="0" collapsed="false">
      <c r="A383" s="12" t="s">
        <v>3</v>
      </c>
      <c r="B383" s="12" t="s">
        <v>4</v>
      </c>
      <c r="C383" s="13" t="s">
        <v>5</v>
      </c>
      <c r="D383" s="12" t="s">
        <v>6</v>
      </c>
      <c r="E383" s="12" t="s">
        <v>7</v>
      </c>
      <c r="F383" s="13" t="s">
        <v>8</v>
      </c>
    </row>
    <row r="384" customFormat="false" ht="21" hidden="false" customHeight="true" outlineLevel="0" collapsed="false">
      <c r="A384" s="16" t="n">
        <v>1</v>
      </c>
      <c r="B384" s="17" t="s">
        <v>130</v>
      </c>
      <c r="C384" s="18" t="n">
        <v>5560</v>
      </c>
      <c r="D384" s="16" t="s">
        <v>499</v>
      </c>
      <c r="E384" s="19" t="s">
        <v>500</v>
      </c>
      <c r="F384" s="20" t="n">
        <f aca="false">+C384</f>
        <v>5560</v>
      </c>
    </row>
    <row r="385" customFormat="false" ht="21" hidden="false" customHeight="true" outlineLevel="0" collapsed="false">
      <c r="A385" s="22"/>
      <c r="B385" s="21"/>
      <c r="C385" s="18"/>
      <c r="D385" s="22"/>
      <c r="E385" s="23"/>
      <c r="F385" s="20" t="n">
        <f aca="false">+C385</f>
        <v>0</v>
      </c>
    </row>
    <row r="386" customFormat="false" ht="21" hidden="false" customHeight="true" outlineLevel="0" collapsed="false">
      <c r="A386" s="24" t="s">
        <v>24</v>
      </c>
      <c r="B386" s="25"/>
      <c r="C386" s="26" t="n">
        <f aca="false">SUM(C384:C385)</f>
        <v>5560</v>
      </c>
      <c r="D386" s="24" t="str">
        <f aca="false">_xlfn.BAHTTEXT(F386)</f>
        <v>ห้าพันห้าร้อยหกสิบบาทถ้วน</v>
      </c>
      <c r="E386" s="27"/>
      <c r="F386" s="28" t="n">
        <f aca="false">SUM(F384:F385)</f>
        <v>5560</v>
      </c>
    </row>
    <row r="387" customFormat="false" ht="21" hidden="false" customHeight="true" outlineLevel="0" collapsed="false">
      <c r="A387" s="6" t="s">
        <v>0</v>
      </c>
      <c r="B387" s="6"/>
      <c r="C387" s="6"/>
      <c r="D387" s="6"/>
      <c r="E387" s="6"/>
      <c r="F387" s="6"/>
    </row>
    <row r="388" customFormat="false" ht="21" hidden="false" customHeight="true" outlineLevel="0" collapsed="false">
      <c r="A388" s="6" t="s">
        <v>1</v>
      </c>
      <c r="B388" s="6"/>
      <c r="C388" s="6"/>
      <c r="D388" s="6"/>
      <c r="E388" s="6"/>
      <c r="F388" s="6"/>
    </row>
    <row r="389" customFormat="false" ht="21" hidden="false" customHeight="true" outlineLevel="0" collapsed="false">
      <c r="A389" s="6" t="s">
        <v>501</v>
      </c>
      <c r="B389" s="6"/>
      <c r="C389" s="6"/>
      <c r="D389" s="6"/>
      <c r="E389" s="6"/>
      <c r="F389" s="6"/>
    </row>
    <row r="390" customFormat="false" ht="21" hidden="false" customHeight="true" outlineLevel="0" collapsed="false">
      <c r="A390" s="8"/>
      <c r="B390" s="9"/>
      <c r="C390" s="10"/>
      <c r="D390" s="8"/>
      <c r="E390" s="11"/>
    </row>
    <row r="391" customFormat="false" ht="21" hidden="false" customHeight="true" outlineLevel="0" collapsed="false">
      <c r="A391" s="12" t="s">
        <v>3</v>
      </c>
      <c r="B391" s="12" t="s">
        <v>4</v>
      </c>
      <c r="C391" s="13" t="s">
        <v>5</v>
      </c>
      <c r="D391" s="12" t="s">
        <v>6</v>
      </c>
      <c r="E391" s="12" t="s">
        <v>7</v>
      </c>
      <c r="F391" s="13" t="s">
        <v>8</v>
      </c>
    </row>
    <row r="392" customFormat="false" ht="21" hidden="false" customHeight="true" outlineLevel="0" collapsed="false">
      <c r="A392" s="16" t="n">
        <v>1</v>
      </c>
      <c r="B392" s="39" t="s">
        <v>438</v>
      </c>
      <c r="C392" s="18" t="n">
        <v>1170</v>
      </c>
      <c r="D392" s="22" t="s">
        <v>502</v>
      </c>
      <c r="E392" s="34" t="s">
        <v>503</v>
      </c>
      <c r="F392" s="20" t="n">
        <f aca="false">+C392</f>
        <v>1170</v>
      </c>
    </row>
    <row r="393" customFormat="false" ht="21" hidden="false" customHeight="true" outlineLevel="0" collapsed="false">
      <c r="A393" s="16" t="n">
        <v>2</v>
      </c>
      <c r="B393" s="40" t="s">
        <v>504</v>
      </c>
      <c r="C393" s="41" t="n">
        <f aca="false">+F393+F394+F395</f>
        <v>532</v>
      </c>
      <c r="D393" s="22" t="s">
        <v>505</v>
      </c>
      <c r="E393" s="34" t="s">
        <v>506</v>
      </c>
      <c r="F393" s="20" t="n">
        <v>82</v>
      </c>
    </row>
    <row r="394" customFormat="false" ht="21" hidden="false" customHeight="true" outlineLevel="0" collapsed="false">
      <c r="A394" s="16"/>
      <c r="B394" s="40"/>
      <c r="C394" s="41"/>
      <c r="D394" s="22" t="s">
        <v>507</v>
      </c>
      <c r="E394" s="34" t="s">
        <v>508</v>
      </c>
      <c r="F394" s="20" t="n">
        <v>285</v>
      </c>
    </row>
    <row r="395" customFormat="false" ht="21" hidden="false" customHeight="true" outlineLevel="0" collapsed="false">
      <c r="A395" s="16"/>
      <c r="B395" s="40"/>
      <c r="C395" s="41"/>
      <c r="D395" s="22" t="s">
        <v>509</v>
      </c>
      <c r="E395" s="34" t="s">
        <v>510</v>
      </c>
      <c r="F395" s="20" t="n">
        <v>165</v>
      </c>
    </row>
    <row r="396" customFormat="false" ht="21" hidden="false" customHeight="true" outlineLevel="0" collapsed="false">
      <c r="A396" s="16" t="n">
        <v>3</v>
      </c>
      <c r="B396" s="17" t="s">
        <v>511</v>
      </c>
      <c r="C396" s="18" t="n">
        <v>2000</v>
      </c>
      <c r="D396" s="16" t="s">
        <v>512</v>
      </c>
      <c r="E396" s="19" t="s">
        <v>513</v>
      </c>
      <c r="F396" s="20" t="n">
        <f aca="false">+C396</f>
        <v>2000</v>
      </c>
    </row>
    <row r="397" customFormat="false" ht="21" hidden="false" customHeight="true" outlineLevel="0" collapsed="false">
      <c r="A397" s="16" t="n">
        <v>4</v>
      </c>
      <c r="B397" s="17" t="s">
        <v>514</v>
      </c>
      <c r="C397" s="18" t="n">
        <v>2000</v>
      </c>
      <c r="D397" s="16" t="s">
        <v>512</v>
      </c>
      <c r="E397" s="19" t="s">
        <v>513</v>
      </c>
      <c r="F397" s="20" t="n">
        <f aca="false">+C397</f>
        <v>2000</v>
      </c>
    </row>
    <row r="398" customFormat="false" ht="21" hidden="false" customHeight="true" outlineLevel="0" collapsed="false">
      <c r="A398" s="16" t="n">
        <v>5</v>
      </c>
      <c r="B398" s="17" t="s">
        <v>515</v>
      </c>
      <c r="C398" s="18" t="n">
        <v>2000</v>
      </c>
      <c r="D398" s="16" t="s">
        <v>512</v>
      </c>
      <c r="E398" s="19" t="s">
        <v>513</v>
      </c>
      <c r="F398" s="20" t="n">
        <f aca="false">+C398</f>
        <v>2000</v>
      </c>
    </row>
    <row r="399" customFormat="false" ht="21" hidden="false" customHeight="true" outlineLevel="0" collapsed="false">
      <c r="A399" s="16" t="n">
        <v>6</v>
      </c>
      <c r="B399" s="17" t="s">
        <v>516</v>
      </c>
      <c r="C399" s="18" t="n">
        <v>2000</v>
      </c>
      <c r="D399" s="16" t="s">
        <v>512</v>
      </c>
      <c r="E399" s="19" t="s">
        <v>513</v>
      </c>
      <c r="F399" s="20" t="n">
        <f aca="false">+C399</f>
        <v>2000</v>
      </c>
    </row>
    <row r="400" customFormat="false" ht="21" hidden="false" customHeight="true" outlineLevel="0" collapsed="false">
      <c r="A400" s="16" t="n">
        <v>7</v>
      </c>
      <c r="B400" s="17" t="s">
        <v>517</v>
      </c>
      <c r="C400" s="18" t="n">
        <v>2000</v>
      </c>
      <c r="D400" s="16" t="s">
        <v>512</v>
      </c>
      <c r="E400" s="19" t="s">
        <v>513</v>
      </c>
      <c r="F400" s="20" t="n">
        <f aca="false">+C400</f>
        <v>2000</v>
      </c>
    </row>
    <row r="401" customFormat="false" ht="21" hidden="false" customHeight="true" outlineLevel="0" collapsed="false">
      <c r="A401" s="16" t="n">
        <v>8</v>
      </c>
      <c r="B401" s="47" t="s">
        <v>370</v>
      </c>
      <c r="C401" s="51" t="n">
        <v>2840</v>
      </c>
      <c r="D401" s="51" t="s">
        <v>518</v>
      </c>
      <c r="E401" s="52" t="s">
        <v>519</v>
      </c>
      <c r="F401" s="20" t="n">
        <f aca="false">+C401</f>
        <v>2840</v>
      </c>
    </row>
    <row r="402" customFormat="false" ht="21" hidden="false" customHeight="true" outlineLevel="0" collapsed="false">
      <c r="A402" s="16" t="n">
        <v>9</v>
      </c>
      <c r="B402" s="47" t="s">
        <v>469</v>
      </c>
      <c r="C402" s="52" t="n">
        <v>1680</v>
      </c>
      <c r="D402" s="51" t="s">
        <v>518</v>
      </c>
      <c r="E402" s="52" t="s">
        <v>519</v>
      </c>
      <c r="F402" s="20" t="n">
        <f aca="false">+C402</f>
        <v>1680</v>
      </c>
    </row>
    <row r="403" customFormat="false" ht="21" hidden="false" customHeight="true" outlineLevel="0" collapsed="false">
      <c r="A403" s="16" t="n">
        <v>10</v>
      </c>
      <c r="B403" s="47" t="s">
        <v>470</v>
      </c>
      <c r="C403" s="52" t="n">
        <v>2420</v>
      </c>
      <c r="D403" s="51" t="s">
        <v>518</v>
      </c>
      <c r="E403" s="52" t="s">
        <v>519</v>
      </c>
      <c r="F403" s="20" t="n">
        <f aca="false">+C403</f>
        <v>2420</v>
      </c>
    </row>
    <row r="404" customFormat="false" ht="21" hidden="false" customHeight="true" outlineLevel="0" collapsed="false">
      <c r="A404" s="16" t="n">
        <v>11</v>
      </c>
      <c r="B404" s="47" t="s">
        <v>467</v>
      </c>
      <c r="C404" s="52" t="n">
        <v>990</v>
      </c>
      <c r="D404" s="51" t="s">
        <v>518</v>
      </c>
      <c r="E404" s="52" t="s">
        <v>519</v>
      </c>
      <c r="F404" s="20" t="n">
        <f aca="false">+C404</f>
        <v>990</v>
      </c>
    </row>
    <row r="405" customFormat="false" ht="21" hidden="false" customHeight="true" outlineLevel="0" collapsed="false">
      <c r="A405" s="16" t="n">
        <v>12</v>
      </c>
      <c r="B405" s="47" t="s">
        <v>471</v>
      </c>
      <c r="C405" s="52" t="n">
        <v>1240</v>
      </c>
      <c r="D405" s="51" t="s">
        <v>518</v>
      </c>
      <c r="E405" s="52" t="s">
        <v>519</v>
      </c>
      <c r="F405" s="20" t="n">
        <f aca="false">+C405</f>
        <v>1240</v>
      </c>
    </row>
    <row r="406" customFormat="false" ht="21" hidden="false" customHeight="true" outlineLevel="0" collapsed="false">
      <c r="A406" s="16" t="n">
        <v>13</v>
      </c>
      <c r="B406" s="47" t="s">
        <v>468</v>
      </c>
      <c r="C406" s="52" t="n">
        <v>820</v>
      </c>
      <c r="D406" s="51" t="s">
        <v>518</v>
      </c>
      <c r="E406" s="52" t="s">
        <v>519</v>
      </c>
      <c r="F406" s="20" t="n">
        <f aca="false">+C406</f>
        <v>820</v>
      </c>
    </row>
    <row r="407" customFormat="false" ht="21" hidden="false" customHeight="true" outlineLevel="0" collapsed="false">
      <c r="A407" s="16" t="n">
        <v>14</v>
      </c>
      <c r="B407" s="47" t="s">
        <v>389</v>
      </c>
      <c r="C407" s="52" t="n">
        <v>930</v>
      </c>
      <c r="D407" s="51" t="s">
        <v>518</v>
      </c>
      <c r="E407" s="52" t="s">
        <v>519</v>
      </c>
      <c r="F407" s="20" t="n">
        <f aca="false">+C407</f>
        <v>930</v>
      </c>
    </row>
    <row r="408" customFormat="false" ht="21" hidden="false" customHeight="true" outlineLevel="0" collapsed="false">
      <c r="A408" s="16" t="n">
        <v>15</v>
      </c>
      <c r="B408" s="47" t="s">
        <v>393</v>
      </c>
      <c r="C408" s="52" t="n">
        <v>440</v>
      </c>
      <c r="D408" s="51" t="s">
        <v>518</v>
      </c>
      <c r="E408" s="52" t="s">
        <v>519</v>
      </c>
      <c r="F408" s="20" t="n">
        <f aca="false">+C408</f>
        <v>440</v>
      </c>
    </row>
    <row r="409" customFormat="false" ht="21" hidden="false" customHeight="true" outlineLevel="0" collapsed="false">
      <c r="A409" s="16" t="n">
        <v>16</v>
      </c>
      <c r="B409" s="47" t="s">
        <v>520</v>
      </c>
      <c r="C409" s="48" t="n">
        <v>1040</v>
      </c>
      <c r="D409" s="22" t="s">
        <v>518</v>
      </c>
      <c r="E409" s="52" t="s">
        <v>519</v>
      </c>
      <c r="F409" s="20" t="n">
        <f aca="false">+C409</f>
        <v>1040</v>
      </c>
    </row>
    <row r="410" customFormat="false" ht="21" hidden="false" customHeight="true" outlineLevel="0" collapsed="false">
      <c r="A410" s="16" t="n">
        <v>17</v>
      </c>
      <c r="B410" s="47" t="s">
        <v>521</v>
      </c>
      <c r="C410" s="48" t="n">
        <v>238</v>
      </c>
      <c r="D410" s="22" t="s">
        <v>522</v>
      </c>
      <c r="E410" s="34" t="s">
        <v>523</v>
      </c>
      <c r="F410" s="20" t="n">
        <f aca="false">+C410</f>
        <v>238</v>
      </c>
    </row>
    <row r="411" customFormat="false" ht="21" hidden="false" customHeight="true" outlineLevel="0" collapsed="false">
      <c r="A411" s="16" t="n">
        <v>18</v>
      </c>
      <c r="B411" s="47" t="s">
        <v>524</v>
      </c>
      <c r="C411" s="48" t="n">
        <v>5711.23</v>
      </c>
      <c r="D411" s="22" t="s">
        <v>525</v>
      </c>
      <c r="E411" s="34" t="s">
        <v>526</v>
      </c>
      <c r="F411" s="20" t="n">
        <f aca="false">+C411</f>
        <v>5711.23</v>
      </c>
    </row>
    <row r="412" customFormat="false" ht="21" hidden="false" customHeight="true" outlineLevel="0" collapsed="false">
      <c r="A412" s="16" t="n">
        <v>19</v>
      </c>
      <c r="B412" s="47" t="s">
        <v>527</v>
      </c>
      <c r="C412" s="48" t="n">
        <v>16300</v>
      </c>
      <c r="D412" s="22" t="s">
        <v>528</v>
      </c>
      <c r="E412" s="34" t="s">
        <v>529</v>
      </c>
      <c r="F412" s="20" t="n">
        <f aca="false">+C412</f>
        <v>16300</v>
      </c>
    </row>
    <row r="413" customFormat="false" ht="21" hidden="false" customHeight="true" outlineLevel="0" collapsed="false">
      <c r="A413" s="16" t="n">
        <v>20</v>
      </c>
      <c r="B413" s="53" t="s">
        <v>530</v>
      </c>
      <c r="C413" s="48" t="n">
        <v>7500</v>
      </c>
      <c r="D413" s="22" t="s">
        <v>531</v>
      </c>
      <c r="E413" s="34" t="s">
        <v>532</v>
      </c>
      <c r="F413" s="20" t="n">
        <f aca="false">+C413</f>
        <v>7500</v>
      </c>
    </row>
    <row r="414" customFormat="false" ht="21" hidden="false" customHeight="true" outlineLevel="0" collapsed="false">
      <c r="A414" s="16" t="n">
        <v>21</v>
      </c>
      <c r="B414" s="47" t="s">
        <v>533</v>
      </c>
      <c r="C414" s="48" t="n">
        <v>5885</v>
      </c>
      <c r="D414" s="22" t="s">
        <v>534</v>
      </c>
      <c r="E414" s="34" t="s">
        <v>535</v>
      </c>
      <c r="F414" s="20" t="n">
        <f aca="false">+C414</f>
        <v>5885</v>
      </c>
    </row>
    <row r="415" customFormat="false" ht="21" hidden="false" customHeight="true" outlineLevel="0" collapsed="false">
      <c r="A415" s="16"/>
      <c r="B415" s="21"/>
      <c r="C415" s="18"/>
      <c r="D415" s="22"/>
      <c r="E415" s="23"/>
      <c r="F415" s="20" t="n">
        <f aca="false">+C415</f>
        <v>0</v>
      </c>
    </row>
    <row r="416" customFormat="false" ht="21" hidden="false" customHeight="true" outlineLevel="0" collapsed="false">
      <c r="A416" s="24" t="s">
        <v>24</v>
      </c>
      <c r="B416" s="25"/>
      <c r="C416" s="26" t="n">
        <f aca="false">SUM(C392:C415)</f>
        <v>59736.23</v>
      </c>
      <c r="D416" s="24" t="str">
        <f aca="false">_xlfn.BAHTTEXT(F416)</f>
        <v>ห้าหมื่นเก้าพันเจ็ดร้อยสามสิบหกบาทยี่สิบสามสตางค์</v>
      </c>
      <c r="E416" s="27"/>
      <c r="F416" s="28" t="n">
        <f aca="false">SUM(F392:F415)</f>
        <v>59736.23</v>
      </c>
    </row>
    <row r="417" customFormat="false" ht="21" hidden="false" customHeight="true" outlineLevel="0" collapsed="false">
      <c r="A417" s="6" t="s">
        <v>0</v>
      </c>
      <c r="B417" s="6"/>
      <c r="C417" s="6"/>
      <c r="D417" s="6"/>
      <c r="E417" s="6"/>
      <c r="F417" s="6"/>
    </row>
    <row r="418" customFormat="false" ht="21" hidden="false" customHeight="true" outlineLevel="0" collapsed="false">
      <c r="A418" s="6" t="s">
        <v>1</v>
      </c>
      <c r="B418" s="6"/>
      <c r="C418" s="6"/>
      <c r="D418" s="6"/>
      <c r="E418" s="6"/>
      <c r="F418" s="6"/>
    </row>
    <row r="419" customFormat="false" ht="21" hidden="false" customHeight="true" outlineLevel="0" collapsed="false">
      <c r="A419" s="6" t="s">
        <v>536</v>
      </c>
      <c r="B419" s="6"/>
      <c r="C419" s="6"/>
      <c r="D419" s="6"/>
      <c r="E419" s="6"/>
      <c r="F419" s="6"/>
    </row>
    <row r="420" customFormat="false" ht="21" hidden="false" customHeight="true" outlineLevel="0" collapsed="false">
      <c r="A420" s="8"/>
      <c r="B420" s="9"/>
      <c r="C420" s="10"/>
      <c r="D420" s="8"/>
      <c r="E420" s="11"/>
    </row>
    <row r="421" customFormat="false" ht="21" hidden="false" customHeight="true" outlineLevel="0" collapsed="false">
      <c r="A421" s="12" t="s">
        <v>3</v>
      </c>
      <c r="B421" s="12" t="s">
        <v>4</v>
      </c>
      <c r="C421" s="13" t="s">
        <v>5</v>
      </c>
      <c r="D421" s="12" t="s">
        <v>6</v>
      </c>
      <c r="E421" s="12" t="s">
        <v>7</v>
      </c>
      <c r="F421" s="13" t="s">
        <v>8</v>
      </c>
    </row>
    <row r="422" customFormat="false" ht="21" hidden="false" customHeight="true" outlineLevel="0" collapsed="false">
      <c r="A422" s="16" t="n">
        <v>1</v>
      </c>
      <c r="B422" s="17" t="s">
        <v>537</v>
      </c>
      <c r="C422" s="18" t="n">
        <v>2600</v>
      </c>
      <c r="D422" s="16" t="s">
        <v>538</v>
      </c>
      <c r="E422" s="17" t="s">
        <v>539</v>
      </c>
      <c r="F422" s="20" t="n">
        <f aca="false">+C422</f>
        <v>2600</v>
      </c>
    </row>
    <row r="423" customFormat="false" ht="21" hidden="false" customHeight="true" outlineLevel="0" collapsed="false">
      <c r="A423" s="16" t="n">
        <v>2</v>
      </c>
      <c r="B423" s="17" t="s">
        <v>540</v>
      </c>
      <c r="C423" s="18" t="n">
        <v>2080</v>
      </c>
      <c r="D423" s="16" t="s">
        <v>538</v>
      </c>
      <c r="E423" s="17" t="s">
        <v>539</v>
      </c>
      <c r="F423" s="20" t="n">
        <f aca="false">+C423</f>
        <v>2080</v>
      </c>
    </row>
    <row r="424" customFormat="false" ht="21" hidden="false" customHeight="true" outlineLevel="0" collapsed="false">
      <c r="A424" s="16" t="n">
        <v>3</v>
      </c>
      <c r="B424" s="17" t="s">
        <v>541</v>
      </c>
      <c r="C424" s="18" t="n">
        <v>1480</v>
      </c>
      <c r="D424" s="16" t="s">
        <v>538</v>
      </c>
      <c r="E424" s="17" t="s">
        <v>539</v>
      </c>
      <c r="F424" s="20" t="n">
        <f aca="false">+C424</f>
        <v>1480</v>
      </c>
    </row>
    <row r="425" customFormat="false" ht="21" hidden="false" customHeight="true" outlineLevel="0" collapsed="false">
      <c r="A425" s="16" t="n">
        <v>4</v>
      </c>
      <c r="B425" s="17" t="s">
        <v>542</v>
      </c>
      <c r="C425" s="18" t="n">
        <v>1500</v>
      </c>
      <c r="D425" s="16" t="s">
        <v>538</v>
      </c>
      <c r="E425" s="17" t="s">
        <v>539</v>
      </c>
      <c r="F425" s="20" t="n">
        <f aca="false">+C425</f>
        <v>1500</v>
      </c>
    </row>
    <row r="426" customFormat="false" ht="21" hidden="false" customHeight="true" outlineLevel="0" collapsed="false">
      <c r="A426" s="16" t="n">
        <v>5</v>
      </c>
      <c r="B426" s="17" t="s">
        <v>543</v>
      </c>
      <c r="C426" s="18" t="n">
        <v>1971</v>
      </c>
      <c r="D426" s="16" t="s">
        <v>538</v>
      </c>
      <c r="E426" s="17" t="s">
        <v>539</v>
      </c>
      <c r="F426" s="20" t="n">
        <f aca="false">+C426</f>
        <v>1971</v>
      </c>
    </row>
    <row r="427" customFormat="false" ht="21" hidden="false" customHeight="true" outlineLevel="0" collapsed="false">
      <c r="A427" s="16" t="n">
        <v>6</v>
      </c>
      <c r="B427" s="17" t="s">
        <v>544</v>
      </c>
      <c r="C427" s="18" t="n">
        <v>2386</v>
      </c>
      <c r="D427" s="16" t="s">
        <v>538</v>
      </c>
      <c r="E427" s="17" t="s">
        <v>539</v>
      </c>
      <c r="F427" s="20" t="n">
        <f aca="false">+C427</f>
        <v>2386</v>
      </c>
    </row>
    <row r="428" customFormat="false" ht="21" hidden="false" customHeight="true" outlineLevel="0" collapsed="false">
      <c r="A428" s="16" t="n">
        <v>7</v>
      </c>
      <c r="B428" s="17" t="s">
        <v>545</v>
      </c>
      <c r="C428" s="18" t="n">
        <v>1500</v>
      </c>
      <c r="D428" s="16" t="s">
        <v>538</v>
      </c>
      <c r="E428" s="17" t="s">
        <v>539</v>
      </c>
      <c r="F428" s="20" t="n">
        <f aca="false">+C428</f>
        <v>1500</v>
      </c>
    </row>
    <row r="429" customFormat="false" ht="21" hidden="false" customHeight="true" outlineLevel="0" collapsed="false">
      <c r="A429" s="16" t="n">
        <v>8</v>
      </c>
      <c r="B429" s="17" t="s">
        <v>546</v>
      </c>
      <c r="C429" s="18" t="n">
        <v>1500</v>
      </c>
      <c r="D429" s="16" t="s">
        <v>538</v>
      </c>
      <c r="E429" s="17" t="s">
        <v>539</v>
      </c>
      <c r="F429" s="20" t="n">
        <f aca="false">+C429</f>
        <v>1500</v>
      </c>
    </row>
    <row r="430" customFormat="false" ht="21" hidden="false" customHeight="true" outlineLevel="0" collapsed="false">
      <c r="A430" s="16" t="n">
        <v>9</v>
      </c>
      <c r="B430" s="17" t="s">
        <v>547</v>
      </c>
      <c r="C430" s="18" t="n">
        <v>4000</v>
      </c>
      <c r="D430" s="16" t="s">
        <v>538</v>
      </c>
      <c r="E430" s="17" t="s">
        <v>539</v>
      </c>
      <c r="F430" s="20" t="n">
        <f aca="false">+C430</f>
        <v>4000</v>
      </c>
    </row>
    <row r="431" customFormat="false" ht="21" hidden="false" customHeight="true" outlineLevel="0" collapsed="false">
      <c r="A431" s="16" t="n">
        <v>10</v>
      </c>
      <c r="B431" s="17" t="s">
        <v>548</v>
      </c>
      <c r="C431" s="18" t="n">
        <v>980</v>
      </c>
      <c r="D431" s="16" t="s">
        <v>538</v>
      </c>
      <c r="E431" s="17" t="s">
        <v>539</v>
      </c>
      <c r="F431" s="20" t="n">
        <f aca="false">+C431</f>
        <v>980</v>
      </c>
    </row>
    <row r="432" customFormat="false" ht="21" hidden="false" customHeight="true" outlineLevel="0" collapsed="false">
      <c r="A432" s="16" t="n">
        <v>11</v>
      </c>
      <c r="B432" s="17" t="s">
        <v>549</v>
      </c>
      <c r="C432" s="18" t="n">
        <v>952</v>
      </c>
      <c r="D432" s="16" t="s">
        <v>538</v>
      </c>
      <c r="E432" s="17" t="s">
        <v>539</v>
      </c>
      <c r="F432" s="20" t="n">
        <f aca="false">+C432</f>
        <v>952</v>
      </c>
    </row>
    <row r="433" customFormat="false" ht="21" hidden="false" customHeight="true" outlineLevel="0" collapsed="false">
      <c r="A433" s="16" t="n">
        <v>12</v>
      </c>
      <c r="B433" s="17" t="s">
        <v>550</v>
      </c>
      <c r="C433" s="18" t="n">
        <v>1820</v>
      </c>
      <c r="D433" s="16" t="s">
        <v>538</v>
      </c>
      <c r="E433" s="17" t="s">
        <v>539</v>
      </c>
      <c r="F433" s="20" t="n">
        <f aca="false">+C433</f>
        <v>1820</v>
      </c>
    </row>
    <row r="434" customFormat="false" ht="21" hidden="false" customHeight="true" outlineLevel="0" collapsed="false">
      <c r="A434" s="16" t="n">
        <v>13</v>
      </c>
      <c r="B434" s="17" t="s">
        <v>551</v>
      </c>
      <c r="C434" s="18" t="n">
        <v>2120</v>
      </c>
      <c r="D434" s="16" t="s">
        <v>538</v>
      </c>
      <c r="E434" s="17" t="s">
        <v>539</v>
      </c>
      <c r="F434" s="20" t="n">
        <f aca="false">+C434</f>
        <v>2120</v>
      </c>
    </row>
    <row r="435" customFormat="false" ht="21" hidden="false" customHeight="true" outlineLevel="0" collapsed="false">
      <c r="A435" s="16" t="n">
        <v>14</v>
      </c>
      <c r="B435" s="17" t="s">
        <v>552</v>
      </c>
      <c r="C435" s="18" t="n">
        <v>3982</v>
      </c>
      <c r="D435" s="16" t="s">
        <v>538</v>
      </c>
      <c r="E435" s="17" t="s">
        <v>539</v>
      </c>
      <c r="F435" s="20" t="n">
        <f aca="false">+C435</f>
        <v>3982</v>
      </c>
    </row>
    <row r="436" customFormat="false" ht="21" hidden="false" customHeight="true" outlineLevel="0" collapsed="false">
      <c r="A436" s="16" t="n">
        <v>15</v>
      </c>
      <c r="B436" s="17" t="s">
        <v>553</v>
      </c>
      <c r="C436" s="18" t="n">
        <v>701</v>
      </c>
      <c r="D436" s="16" t="s">
        <v>538</v>
      </c>
      <c r="E436" s="17" t="s">
        <v>539</v>
      </c>
      <c r="F436" s="20" t="n">
        <f aca="false">+C436</f>
        <v>701</v>
      </c>
    </row>
    <row r="437" customFormat="false" ht="21" hidden="false" customHeight="true" outlineLevel="0" collapsed="false">
      <c r="A437" s="16" t="n">
        <v>16</v>
      </c>
      <c r="B437" s="17" t="s">
        <v>554</v>
      </c>
      <c r="C437" s="18" t="n">
        <v>4200</v>
      </c>
      <c r="D437" s="16" t="s">
        <v>538</v>
      </c>
      <c r="E437" s="17" t="s">
        <v>539</v>
      </c>
      <c r="F437" s="20" t="n">
        <f aca="false">+C437</f>
        <v>4200</v>
      </c>
    </row>
    <row r="438" customFormat="false" ht="21" hidden="false" customHeight="true" outlineLevel="0" collapsed="false">
      <c r="A438" s="16" t="n">
        <v>17</v>
      </c>
      <c r="B438" s="17" t="s">
        <v>555</v>
      </c>
      <c r="C438" s="18" t="n">
        <v>4765</v>
      </c>
      <c r="D438" s="16" t="s">
        <v>538</v>
      </c>
      <c r="E438" s="17" t="s">
        <v>539</v>
      </c>
      <c r="F438" s="20" t="n">
        <f aca="false">+C438</f>
        <v>4765</v>
      </c>
    </row>
    <row r="439" customFormat="false" ht="21" hidden="false" customHeight="true" outlineLevel="0" collapsed="false">
      <c r="A439" s="16" t="n">
        <v>18</v>
      </c>
      <c r="B439" s="17" t="s">
        <v>556</v>
      </c>
      <c r="C439" s="18" t="n">
        <v>1600</v>
      </c>
      <c r="D439" s="16" t="s">
        <v>538</v>
      </c>
      <c r="E439" s="17" t="s">
        <v>539</v>
      </c>
      <c r="F439" s="20" t="n">
        <f aca="false">+C439</f>
        <v>1600</v>
      </c>
    </row>
    <row r="440" customFormat="false" ht="21" hidden="false" customHeight="true" outlineLevel="0" collapsed="false">
      <c r="A440" s="16" t="n">
        <v>19</v>
      </c>
      <c r="B440" s="17" t="s">
        <v>557</v>
      </c>
      <c r="C440" s="18" t="n">
        <v>740</v>
      </c>
      <c r="D440" s="16" t="s">
        <v>538</v>
      </c>
      <c r="E440" s="17" t="s">
        <v>539</v>
      </c>
      <c r="F440" s="20" t="n">
        <f aca="false">+C440</f>
        <v>740</v>
      </c>
    </row>
    <row r="441" customFormat="false" ht="21" hidden="false" customHeight="true" outlineLevel="0" collapsed="false">
      <c r="A441" s="16" t="n">
        <v>20</v>
      </c>
      <c r="B441" s="17" t="s">
        <v>558</v>
      </c>
      <c r="C441" s="18" t="n">
        <v>1440</v>
      </c>
      <c r="D441" s="16" t="s">
        <v>538</v>
      </c>
      <c r="E441" s="17" t="s">
        <v>539</v>
      </c>
      <c r="F441" s="20" t="n">
        <f aca="false">+C441</f>
        <v>1440</v>
      </c>
    </row>
    <row r="442" customFormat="false" ht="21" hidden="false" customHeight="true" outlineLevel="0" collapsed="false">
      <c r="A442" s="16" t="n">
        <v>21</v>
      </c>
      <c r="B442" s="17" t="s">
        <v>559</v>
      </c>
      <c r="C442" s="18" t="n">
        <v>3675</v>
      </c>
      <c r="D442" s="16" t="s">
        <v>538</v>
      </c>
      <c r="E442" s="17" t="s">
        <v>539</v>
      </c>
      <c r="F442" s="20" t="n">
        <f aca="false">+C442</f>
        <v>3675</v>
      </c>
    </row>
    <row r="443" customFormat="false" ht="21" hidden="false" customHeight="true" outlineLevel="0" collapsed="false">
      <c r="A443" s="16" t="n">
        <v>22</v>
      </c>
      <c r="B443" s="17" t="s">
        <v>560</v>
      </c>
      <c r="C443" s="18" t="n">
        <v>650</v>
      </c>
      <c r="D443" s="16" t="s">
        <v>538</v>
      </c>
      <c r="E443" s="17" t="s">
        <v>539</v>
      </c>
      <c r="F443" s="20" t="n">
        <f aca="false">+C443</f>
        <v>650</v>
      </c>
    </row>
    <row r="444" customFormat="false" ht="21" hidden="false" customHeight="true" outlineLevel="0" collapsed="false">
      <c r="A444" s="16" t="n">
        <v>23</v>
      </c>
      <c r="B444" s="17" t="s">
        <v>561</v>
      </c>
      <c r="C444" s="18" t="n">
        <v>2515</v>
      </c>
      <c r="D444" s="16" t="s">
        <v>538</v>
      </c>
      <c r="E444" s="17" t="s">
        <v>539</v>
      </c>
      <c r="F444" s="20" t="n">
        <f aca="false">+C444</f>
        <v>2515</v>
      </c>
    </row>
    <row r="445" customFormat="false" ht="21" hidden="false" customHeight="true" outlineLevel="0" collapsed="false">
      <c r="A445" s="16" t="n">
        <v>24</v>
      </c>
      <c r="B445" s="17" t="s">
        <v>562</v>
      </c>
      <c r="C445" s="18" t="n">
        <v>670</v>
      </c>
      <c r="D445" s="16" t="s">
        <v>538</v>
      </c>
      <c r="E445" s="17" t="s">
        <v>539</v>
      </c>
      <c r="F445" s="20" t="n">
        <f aca="false">+C445</f>
        <v>670</v>
      </c>
    </row>
    <row r="446" customFormat="false" ht="21" hidden="false" customHeight="true" outlineLevel="0" collapsed="false">
      <c r="A446" s="16" t="n">
        <v>25</v>
      </c>
      <c r="B446" s="17" t="s">
        <v>563</v>
      </c>
      <c r="C446" s="18" t="n">
        <v>740</v>
      </c>
      <c r="D446" s="16" t="s">
        <v>538</v>
      </c>
      <c r="E446" s="17" t="s">
        <v>539</v>
      </c>
      <c r="F446" s="20" t="n">
        <f aca="false">+C446</f>
        <v>740</v>
      </c>
    </row>
    <row r="447" customFormat="false" ht="21" hidden="false" customHeight="true" outlineLevel="0" collapsed="false">
      <c r="A447" s="16" t="n">
        <v>26</v>
      </c>
      <c r="B447" s="17" t="s">
        <v>564</v>
      </c>
      <c r="C447" s="18" t="n">
        <v>1500</v>
      </c>
      <c r="D447" s="16" t="s">
        <v>538</v>
      </c>
      <c r="E447" s="17" t="s">
        <v>539</v>
      </c>
      <c r="F447" s="20" t="n">
        <f aca="false">+C447</f>
        <v>1500</v>
      </c>
    </row>
    <row r="448" customFormat="false" ht="21" hidden="false" customHeight="true" outlineLevel="0" collapsed="false">
      <c r="A448" s="16" t="n">
        <v>27</v>
      </c>
      <c r="B448" s="17" t="s">
        <v>565</v>
      </c>
      <c r="C448" s="18" t="n">
        <v>13066.4</v>
      </c>
      <c r="D448" s="16" t="s">
        <v>538</v>
      </c>
      <c r="E448" s="17" t="s">
        <v>539</v>
      </c>
      <c r="F448" s="20" t="n">
        <f aca="false">+C448</f>
        <v>13066.4</v>
      </c>
    </row>
    <row r="449" customFormat="false" ht="21" hidden="false" customHeight="true" outlineLevel="0" collapsed="false">
      <c r="A449" s="16" t="n">
        <v>28</v>
      </c>
      <c r="B449" s="17" t="s">
        <v>566</v>
      </c>
      <c r="C449" s="18" t="n">
        <v>6270</v>
      </c>
      <c r="D449" s="16" t="s">
        <v>538</v>
      </c>
      <c r="E449" s="17" t="s">
        <v>539</v>
      </c>
      <c r="F449" s="20" t="n">
        <f aca="false">+C449</f>
        <v>6270</v>
      </c>
    </row>
    <row r="450" customFormat="false" ht="21" hidden="false" customHeight="true" outlineLevel="0" collapsed="false">
      <c r="A450" s="16" t="n">
        <v>29</v>
      </c>
      <c r="B450" s="17" t="s">
        <v>567</v>
      </c>
      <c r="C450" s="18" t="n">
        <v>2000</v>
      </c>
      <c r="D450" s="16" t="s">
        <v>538</v>
      </c>
      <c r="E450" s="17" t="s">
        <v>539</v>
      </c>
      <c r="F450" s="20" t="n">
        <f aca="false">+C450</f>
        <v>2000</v>
      </c>
    </row>
    <row r="451" customFormat="false" ht="21" hidden="false" customHeight="true" outlineLevel="0" collapsed="false">
      <c r="A451" s="16" t="n">
        <v>30</v>
      </c>
      <c r="B451" s="17" t="s">
        <v>568</v>
      </c>
      <c r="C451" s="18" t="n">
        <v>700</v>
      </c>
      <c r="D451" s="16" t="s">
        <v>538</v>
      </c>
      <c r="E451" s="17" t="s">
        <v>539</v>
      </c>
      <c r="F451" s="20" t="n">
        <f aca="false">+C451</f>
        <v>700</v>
      </c>
    </row>
    <row r="452" customFormat="false" ht="21" hidden="false" customHeight="true" outlineLevel="0" collapsed="false">
      <c r="A452" s="16" t="n">
        <v>31</v>
      </c>
      <c r="B452" s="17" t="s">
        <v>569</v>
      </c>
      <c r="C452" s="18" t="n">
        <v>1288</v>
      </c>
      <c r="D452" s="16" t="s">
        <v>538</v>
      </c>
      <c r="E452" s="17" t="s">
        <v>539</v>
      </c>
      <c r="F452" s="20" t="n">
        <f aca="false">+C452</f>
        <v>1288</v>
      </c>
    </row>
    <row r="453" customFormat="false" ht="21" hidden="false" customHeight="true" outlineLevel="0" collapsed="false">
      <c r="A453" s="16" t="n">
        <v>32</v>
      </c>
      <c r="B453" s="17" t="s">
        <v>570</v>
      </c>
      <c r="C453" s="18" t="n">
        <v>12500</v>
      </c>
      <c r="D453" s="16" t="s">
        <v>538</v>
      </c>
      <c r="E453" s="17" t="s">
        <v>539</v>
      </c>
      <c r="F453" s="20" t="n">
        <f aca="false">+C453</f>
        <v>12500</v>
      </c>
    </row>
    <row r="454" customFormat="false" ht="21" hidden="false" customHeight="true" outlineLevel="0" collapsed="false">
      <c r="A454" s="16" t="n">
        <v>33</v>
      </c>
      <c r="B454" s="17" t="s">
        <v>571</v>
      </c>
      <c r="C454" s="18" t="n">
        <v>3820</v>
      </c>
      <c r="D454" s="16" t="s">
        <v>538</v>
      </c>
      <c r="E454" s="17" t="s">
        <v>539</v>
      </c>
      <c r="F454" s="20" t="n">
        <f aca="false">+C454</f>
        <v>3820</v>
      </c>
    </row>
    <row r="455" customFormat="false" ht="21" hidden="false" customHeight="true" outlineLevel="0" collapsed="false">
      <c r="A455" s="16" t="n">
        <v>34</v>
      </c>
      <c r="B455" s="17" t="s">
        <v>572</v>
      </c>
      <c r="C455" s="18" t="n">
        <v>740</v>
      </c>
      <c r="D455" s="16" t="s">
        <v>538</v>
      </c>
      <c r="E455" s="17" t="s">
        <v>539</v>
      </c>
      <c r="F455" s="20" t="n">
        <f aca="false">+C455</f>
        <v>740</v>
      </c>
    </row>
    <row r="456" customFormat="false" ht="21" hidden="false" customHeight="true" outlineLevel="0" collapsed="false">
      <c r="A456" s="16" t="n">
        <v>35</v>
      </c>
      <c r="B456" s="17" t="s">
        <v>573</v>
      </c>
      <c r="C456" s="18" t="n">
        <v>1290</v>
      </c>
      <c r="D456" s="16" t="s">
        <v>538</v>
      </c>
      <c r="E456" s="17" t="s">
        <v>539</v>
      </c>
      <c r="F456" s="20" t="n">
        <f aca="false">+C456</f>
        <v>1290</v>
      </c>
    </row>
    <row r="457" customFormat="false" ht="21" hidden="false" customHeight="true" outlineLevel="0" collapsed="false">
      <c r="A457" s="16" t="n">
        <v>36</v>
      </c>
      <c r="B457" s="17" t="s">
        <v>574</v>
      </c>
      <c r="C457" s="18" t="n">
        <v>740</v>
      </c>
      <c r="D457" s="16" t="s">
        <v>538</v>
      </c>
      <c r="E457" s="17" t="s">
        <v>539</v>
      </c>
      <c r="F457" s="20" t="n">
        <f aca="false">+C457</f>
        <v>740</v>
      </c>
    </row>
    <row r="458" customFormat="false" ht="21" hidden="false" customHeight="true" outlineLevel="0" collapsed="false">
      <c r="A458" s="16" t="n">
        <v>37</v>
      </c>
      <c r="B458" s="17" t="s">
        <v>575</v>
      </c>
      <c r="C458" s="18" t="n">
        <v>1500</v>
      </c>
      <c r="D458" s="16" t="s">
        <v>538</v>
      </c>
      <c r="E458" s="17" t="s">
        <v>539</v>
      </c>
      <c r="F458" s="20" t="n">
        <f aca="false">+C458</f>
        <v>1500</v>
      </c>
    </row>
    <row r="459" customFormat="false" ht="21" hidden="false" customHeight="true" outlineLevel="0" collapsed="false">
      <c r="A459" s="16" t="n">
        <v>38</v>
      </c>
      <c r="B459" s="17" t="s">
        <v>576</v>
      </c>
      <c r="C459" s="18" t="n">
        <v>980</v>
      </c>
      <c r="D459" s="16" t="s">
        <v>538</v>
      </c>
      <c r="E459" s="17" t="s">
        <v>539</v>
      </c>
      <c r="F459" s="20" t="n">
        <f aca="false">+C459</f>
        <v>980</v>
      </c>
    </row>
    <row r="460" customFormat="false" ht="21" hidden="false" customHeight="true" outlineLevel="0" collapsed="false">
      <c r="A460" s="16" t="n">
        <v>39</v>
      </c>
      <c r="B460" s="17" t="s">
        <v>577</v>
      </c>
      <c r="C460" s="18" t="n">
        <v>2400</v>
      </c>
      <c r="D460" s="16" t="s">
        <v>538</v>
      </c>
      <c r="E460" s="17" t="s">
        <v>539</v>
      </c>
      <c r="F460" s="20" t="n">
        <f aca="false">+C460</f>
        <v>2400</v>
      </c>
    </row>
    <row r="461" customFormat="false" ht="21" hidden="false" customHeight="true" outlineLevel="0" collapsed="false">
      <c r="A461" s="16" t="n">
        <v>40</v>
      </c>
      <c r="B461" s="17" t="s">
        <v>578</v>
      </c>
      <c r="C461" s="18" t="n">
        <v>1500</v>
      </c>
      <c r="D461" s="16" t="s">
        <v>538</v>
      </c>
      <c r="E461" s="17" t="s">
        <v>539</v>
      </c>
      <c r="F461" s="20" t="n">
        <f aca="false">+C461</f>
        <v>1500</v>
      </c>
    </row>
    <row r="462" customFormat="false" ht="21" hidden="false" customHeight="true" outlineLevel="0" collapsed="false">
      <c r="A462" s="16" t="n">
        <v>41</v>
      </c>
      <c r="B462" s="17" t="s">
        <v>579</v>
      </c>
      <c r="C462" s="18" t="n">
        <v>10456</v>
      </c>
      <c r="D462" s="16" t="s">
        <v>538</v>
      </c>
      <c r="E462" s="17" t="s">
        <v>539</v>
      </c>
      <c r="F462" s="20" t="n">
        <f aca="false">+C462</f>
        <v>10456</v>
      </c>
    </row>
    <row r="463" customFormat="false" ht="21" hidden="false" customHeight="true" outlineLevel="0" collapsed="false">
      <c r="A463" s="16" t="n">
        <v>42</v>
      </c>
      <c r="B463" s="17" t="s">
        <v>580</v>
      </c>
      <c r="C463" s="18" t="n">
        <v>430</v>
      </c>
      <c r="D463" s="16" t="s">
        <v>538</v>
      </c>
      <c r="E463" s="17" t="s">
        <v>539</v>
      </c>
      <c r="F463" s="20" t="n">
        <f aca="false">+C463</f>
        <v>430</v>
      </c>
    </row>
    <row r="464" customFormat="false" ht="21" hidden="false" customHeight="true" outlineLevel="0" collapsed="false">
      <c r="A464" s="16" t="n">
        <v>43</v>
      </c>
      <c r="B464" s="17" t="s">
        <v>581</v>
      </c>
      <c r="C464" s="18" t="n">
        <v>3033</v>
      </c>
      <c r="D464" s="16" t="s">
        <v>538</v>
      </c>
      <c r="E464" s="17" t="s">
        <v>539</v>
      </c>
      <c r="F464" s="20" t="n">
        <f aca="false">+C464</f>
        <v>3033</v>
      </c>
    </row>
    <row r="465" customFormat="false" ht="21" hidden="false" customHeight="true" outlineLevel="0" collapsed="false">
      <c r="A465" s="16" t="n">
        <v>44</v>
      </c>
      <c r="B465" s="17" t="s">
        <v>582</v>
      </c>
      <c r="C465" s="18" t="n">
        <v>1500</v>
      </c>
      <c r="D465" s="16" t="s">
        <v>538</v>
      </c>
      <c r="E465" s="17" t="s">
        <v>539</v>
      </c>
      <c r="F465" s="20" t="n">
        <f aca="false">+C465</f>
        <v>1500</v>
      </c>
    </row>
    <row r="466" customFormat="false" ht="21" hidden="false" customHeight="true" outlineLevel="0" collapsed="false">
      <c r="A466" s="16" t="n">
        <v>45</v>
      </c>
      <c r="B466" s="17" t="s">
        <v>583</v>
      </c>
      <c r="C466" s="18" t="n">
        <v>1500</v>
      </c>
      <c r="D466" s="16" t="s">
        <v>538</v>
      </c>
      <c r="E466" s="17" t="s">
        <v>539</v>
      </c>
      <c r="F466" s="20" t="n">
        <f aca="false">+C466</f>
        <v>1500</v>
      </c>
    </row>
    <row r="467" customFormat="false" ht="21" hidden="false" customHeight="true" outlineLevel="0" collapsed="false">
      <c r="A467" s="16" t="n">
        <v>46</v>
      </c>
      <c r="B467" s="17" t="s">
        <v>584</v>
      </c>
      <c r="C467" s="18" t="n">
        <v>2441</v>
      </c>
      <c r="D467" s="16" t="s">
        <v>538</v>
      </c>
      <c r="E467" s="17" t="s">
        <v>539</v>
      </c>
      <c r="F467" s="20" t="n">
        <f aca="false">+C467</f>
        <v>2441</v>
      </c>
    </row>
    <row r="468" customFormat="false" ht="21" hidden="false" customHeight="true" outlineLevel="0" collapsed="false">
      <c r="A468" s="16" t="n">
        <v>47</v>
      </c>
      <c r="B468" s="17" t="s">
        <v>585</v>
      </c>
      <c r="C468" s="18" t="n">
        <v>1252</v>
      </c>
      <c r="D468" s="16" t="s">
        <v>538</v>
      </c>
      <c r="E468" s="17" t="s">
        <v>539</v>
      </c>
      <c r="F468" s="20" t="n">
        <f aca="false">+C468</f>
        <v>1252</v>
      </c>
    </row>
    <row r="469" customFormat="false" ht="21" hidden="false" customHeight="true" outlineLevel="0" collapsed="false">
      <c r="A469" s="16" t="n">
        <v>48</v>
      </c>
      <c r="B469" s="17" t="s">
        <v>586</v>
      </c>
      <c r="C469" s="18" t="n">
        <v>1540</v>
      </c>
      <c r="D469" s="16" t="s">
        <v>538</v>
      </c>
      <c r="E469" s="17" t="s">
        <v>539</v>
      </c>
      <c r="F469" s="20" t="n">
        <f aca="false">+C469</f>
        <v>1540</v>
      </c>
    </row>
    <row r="470" customFormat="false" ht="21" hidden="false" customHeight="true" outlineLevel="0" collapsed="false">
      <c r="A470" s="16" t="n">
        <v>49</v>
      </c>
      <c r="B470" s="54" t="s">
        <v>587</v>
      </c>
      <c r="C470" s="18" t="n">
        <v>1083</v>
      </c>
      <c r="D470" s="16" t="s">
        <v>538</v>
      </c>
      <c r="E470" s="17" t="s">
        <v>539</v>
      </c>
      <c r="F470" s="20" t="n">
        <f aca="false">+C470</f>
        <v>1083</v>
      </c>
    </row>
    <row r="471" customFormat="false" ht="21" hidden="false" customHeight="true" outlineLevel="0" collapsed="false">
      <c r="A471" s="16" t="n">
        <v>50</v>
      </c>
      <c r="B471" s="17" t="s">
        <v>588</v>
      </c>
      <c r="C471" s="18" t="n">
        <v>3137</v>
      </c>
      <c r="D471" s="16" t="s">
        <v>538</v>
      </c>
      <c r="E471" s="17" t="s">
        <v>539</v>
      </c>
      <c r="F471" s="20" t="n">
        <f aca="false">+C471</f>
        <v>3137</v>
      </c>
    </row>
    <row r="472" customFormat="false" ht="21" hidden="false" customHeight="true" outlineLevel="0" collapsed="false">
      <c r="A472" s="16" t="n">
        <v>51</v>
      </c>
      <c r="B472" s="17" t="s">
        <v>589</v>
      </c>
      <c r="C472" s="18" t="n">
        <v>966</v>
      </c>
      <c r="D472" s="16" t="s">
        <v>538</v>
      </c>
      <c r="E472" s="17" t="s">
        <v>539</v>
      </c>
      <c r="F472" s="20" t="n">
        <f aca="false">+C472</f>
        <v>966</v>
      </c>
    </row>
    <row r="473" customFormat="false" ht="21" hidden="false" customHeight="true" outlineLevel="0" collapsed="false">
      <c r="A473" s="16" t="n">
        <v>52</v>
      </c>
      <c r="B473" s="17" t="s">
        <v>590</v>
      </c>
      <c r="C473" s="18" t="n">
        <v>4300</v>
      </c>
      <c r="D473" s="16" t="s">
        <v>538</v>
      </c>
      <c r="E473" s="17" t="s">
        <v>539</v>
      </c>
      <c r="F473" s="20" t="n">
        <f aca="false">+C473</f>
        <v>4300</v>
      </c>
    </row>
    <row r="474" customFormat="false" ht="21" hidden="false" customHeight="true" outlineLevel="0" collapsed="false">
      <c r="A474" s="16" t="n">
        <v>53</v>
      </c>
      <c r="B474" s="17" t="s">
        <v>591</v>
      </c>
      <c r="C474" s="18" t="n">
        <v>1972</v>
      </c>
      <c r="D474" s="16" t="s">
        <v>538</v>
      </c>
      <c r="E474" s="17" t="s">
        <v>539</v>
      </c>
      <c r="F474" s="20" t="n">
        <f aca="false">+C474</f>
        <v>1972</v>
      </c>
    </row>
    <row r="475" customFormat="false" ht="21" hidden="false" customHeight="true" outlineLevel="0" collapsed="false">
      <c r="A475" s="16" t="n">
        <v>54</v>
      </c>
      <c r="B475" s="17" t="s">
        <v>592</v>
      </c>
      <c r="C475" s="18" t="n">
        <v>1780</v>
      </c>
      <c r="D475" s="16" t="s">
        <v>538</v>
      </c>
      <c r="E475" s="17" t="s">
        <v>539</v>
      </c>
      <c r="F475" s="20" t="n">
        <f aca="false">+C475</f>
        <v>1780</v>
      </c>
    </row>
    <row r="476" customFormat="false" ht="21" hidden="false" customHeight="true" outlineLevel="0" collapsed="false">
      <c r="A476" s="16" t="n">
        <v>55</v>
      </c>
      <c r="B476" s="17" t="s">
        <v>593</v>
      </c>
      <c r="C476" s="18" t="n">
        <v>1240</v>
      </c>
      <c r="D476" s="16" t="s">
        <v>538</v>
      </c>
      <c r="E476" s="17" t="s">
        <v>539</v>
      </c>
      <c r="F476" s="20" t="n">
        <f aca="false">+C476</f>
        <v>1240</v>
      </c>
    </row>
    <row r="477" customFormat="false" ht="21" hidden="false" customHeight="true" outlineLevel="0" collapsed="false">
      <c r="A477" s="16" t="n">
        <v>56</v>
      </c>
      <c r="B477" s="17" t="s">
        <v>594</v>
      </c>
      <c r="C477" s="18" t="n">
        <v>2400</v>
      </c>
      <c r="D477" s="16" t="s">
        <v>538</v>
      </c>
      <c r="E477" s="17" t="s">
        <v>539</v>
      </c>
      <c r="F477" s="20" t="n">
        <f aca="false">+C477</f>
        <v>2400</v>
      </c>
    </row>
    <row r="478" customFormat="false" ht="21" hidden="false" customHeight="true" outlineLevel="0" collapsed="false">
      <c r="A478" s="16" t="n">
        <v>57</v>
      </c>
      <c r="B478" s="17" t="s">
        <v>595</v>
      </c>
      <c r="C478" s="18" t="n">
        <v>6190</v>
      </c>
      <c r="D478" s="16" t="s">
        <v>538</v>
      </c>
      <c r="E478" s="17" t="s">
        <v>539</v>
      </c>
      <c r="F478" s="20" t="n">
        <f aca="false">+C478</f>
        <v>6190</v>
      </c>
    </row>
    <row r="479" customFormat="false" ht="21" hidden="false" customHeight="true" outlineLevel="0" collapsed="false">
      <c r="A479" s="16" t="n">
        <v>58</v>
      </c>
      <c r="B479" s="17" t="s">
        <v>596</v>
      </c>
      <c r="C479" s="18" t="n">
        <v>1500</v>
      </c>
      <c r="D479" s="16" t="s">
        <v>538</v>
      </c>
      <c r="E479" s="17" t="s">
        <v>539</v>
      </c>
      <c r="F479" s="20" t="n">
        <f aca="false">+C479</f>
        <v>1500</v>
      </c>
    </row>
    <row r="480" customFormat="false" ht="21" hidden="false" customHeight="true" outlineLevel="0" collapsed="false">
      <c r="A480" s="16" t="n">
        <v>59</v>
      </c>
      <c r="B480" s="17" t="s">
        <v>597</v>
      </c>
      <c r="C480" s="18" t="n">
        <v>2020</v>
      </c>
      <c r="D480" s="16" t="s">
        <v>538</v>
      </c>
      <c r="E480" s="17" t="s">
        <v>539</v>
      </c>
      <c r="F480" s="20" t="n">
        <f aca="false">+C480</f>
        <v>2020</v>
      </c>
    </row>
    <row r="481" customFormat="false" ht="21" hidden="false" customHeight="true" outlineLevel="0" collapsed="false">
      <c r="A481" s="16" t="n">
        <v>60</v>
      </c>
      <c r="B481" s="17" t="s">
        <v>598</v>
      </c>
      <c r="C481" s="18" t="n">
        <v>1490</v>
      </c>
      <c r="D481" s="16" t="s">
        <v>538</v>
      </c>
      <c r="E481" s="17" t="s">
        <v>539</v>
      </c>
      <c r="F481" s="20" t="n">
        <f aca="false">+C481</f>
        <v>1490</v>
      </c>
    </row>
    <row r="482" customFormat="false" ht="21" hidden="false" customHeight="true" outlineLevel="0" collapsed="false">
      <c r="A482" s="16" t="n">
        <v>61</v>
      </c>
      <c r="B482" s="17" t="s">
        <v>599</v>
      </c>
      <c r="C482" s="18" t="n">
        <v>11375</v>
      </c>
      <c r="D482" s="16" t="s">
        <v>538</v>
      </c>
      <c r="E482" s="17" t="s">
        <v>539</v>
      </c>
      <c r="F482" s="20" t="n">
        <f aca="false">+C482</f>
        <v>11375</v>
      </c>
    </row>
    <row r="483" customFormat="false" ht="21" hidden="false" customHeight="true" outlineLevel="0" collapsed="false">
      <c r="A483" s="16"/>
      <c r="B483" s="21"/>
      <c r="C483" s="18"/>
      <c r="D483" s="22"/>
      <c r="E483" s="23"/>
      <c r="F483" s="20" t="n">
        <f aca="false">+C483</f>
        <v>0</v>
      </c>
    </row>
    <row r="484" customFormat="false" ht="21" hidden="false" customHeight="true" outlineLevel="0" collapsed="false">
      <c r="A484" s="24" t="s">
        <v>24</v>
      </c>
      <c r="B484" s="25"/>
      <c r="C484" s="26" t="n">
        <f aca="false">SUM(C422:C483)</f>
        <v>162466.4</v>
      </c>
      <c r="D484" s="24" t="str">
        <f aca="false">_xlfn.BAHTTEXT(F484)</f>
        <v>หนึ่งแสนหกหมื่นสองพันสี่ร้อยหกสิบหกบาทสี่สิบสตางค์</v>
      </c>
      <c r="E484" s="27"/>
      <c r="F484" s="28" t="n">
        <f aca="false">SUM(F422:F483)</f>
        <v>162466.4</v>
      </c>
    </row>
    <row r="485" customFormat="false" ht="21" hidden="false" customHeight="true" outlineLevel="0" collapsed="false">
      <c r="A485" s="6" t="s">
        <v>0</v>
      </c>
      <c r="B485" s="6"/>
      <c r="C485" s="6"/>
      <c r="D485" s="6"/>
      <c r="E485" s="6"/>
      <c r="F485" s="6"/>
    </row>
    <row r="486" customFormat="false" ht="21" hidden="false" customHeight="true" outlineLevel="0" collapsed="false">
      <c r="A486" s="6" t="s">
        <v>1</v>
      </c>
      <c r="B486" s="6"/>
      <c r="C486" s="6"/>
      <c r="D486" s="6"/>
      <c r="E486" s="6"/>
      <c r="F486" s="6"/>
    </row>
    <row r="487" customFormat="false" ht="21" hidden="false" customHeight="true" outlineLevel="0" collapsed="false">
      <c r="A487" s="6" t="s">
        <v>600</v>
      </c>
      <c r="B487" s="6"/>
      <c r="C487" s="6"/>
      <c r="D487" s="6"/>
      <c r="E487" s="6"/>
      <c r="F487" s="6"/>
    </row>
    <row r="488" customFormat="false" ht="21" hidden="false" customHeight="true" outlineLevel="0" collapsed="false">
      <c r="A488" s="8"/>
      <c r="B488" s="9"/>
      <c r="C488" s="10"/>
      <c r="D488" s="8"/>
      <c r="E488" s="11"/>
    </row>
    <row r="489" customFormat="false" ht="21" hidden="false" customHeight="true" outlineLevel="0" collapsed="false">
      <c r="A489" s="12" t="s">
        <v>3</v>
      </c>
      <c r="B489" s="12" t="s">
        <v>4</v>
      </c>
      <c r="C489" s="13" t="s">
        <v>5</v>
      </c>
      <c r="D489" s="12" t="s">
        <v>6</v>
      </c>
      <c r="E489" s="12" t="s">
        <v>7</v>
      </c>
      <c r="F489" s="13" t="s">
        <v>8</v>
      </c>
    </row>
    <row r="490" customFormat="false" ht="21" hidden="false" customHeight="true" outlineLevel="0" collapsed="false">
      <c r="A490" s="16" t="n">
        <v>1</v>
      </c>
      <c r="B490" s="39" t="s">
        <v>601</v>
      </c>
      <c r="C490" s="18" t="n">
        <v>3200</v>
      </c>
      <c r="D490" s="22" t="s">
        <v>602</v>
      </c>
      <c r="E490" s="34" t="s">
        <v>603</v>
      </c>
      <c r="F490" s="20" t="n">
        <f aca="false">+C490</f>
        <v>3200</v>
      </c>
    </row>
    <row r="491" customFormat="false" ht="21" hidden="false" customHeight="true" outlineLevel="0" collapsed="false">
      <c r="A491" s="16" t="n">
        <v>2</v>
      </c>
      <c r="B491" s="40" t="s">
        <v>604</v>
      </c>
      <c r="C491" s="41" t="n">
        <v>3200</v>
      </c>
      <c r="D491" s="22" t="s">
        <v>602</v>
      </c>
      <c r="E491" s="34" t="s">
        <v>603</v>
      </c>
      <c r="F491" s="20" t="n">
        <f aca="false">+C491</f>
        <v>3200</v>
      </c>
    </row>
    <row r="492" customFormat="false" ht="21" hidden="false" customHeight="true" outlineLevel="0" collapsed="false">
      <c r="A492" s="16" t="n">
        <v>3</v>
      </c>
      <c r="B492" s="40" t="s">
        <v>605</v>
      </c>
      <c r="C492" s="41" t="n">
        <v>312500</v>
      </c>
      <c r="D492" s="22" t="s">
        <v>606</v>
      </c>
      <c r="E492" s="34" t="s">
        <v>607</v>
      </c>
      <c r="F492" s="20" t="n">
        <f aca="false">+C492</f>
        <v>312500</v>
      </c>
    </row>
    <row r="493" customFormat="false" ht="21" hidden="false" customHeight="true" outlineLevel="0" collapsed="false">
      <c r="A493" s="16" t="n">
        <v>4</v>
      </c>
      <c r="B493" s="40" t="s">
        <v>608</v>
      </c>
      <c r="C493" s="41" t="n">
        <v>180</v>
      </c>
      <c r="D493" s="22" t="s">
        <v>609</v>
      </c>
      <c r="E493" s="34" t="s">
        <v>610</v>
      </c>
      <c r="F493" s="20" t="n">
        <f aca="false">+C493</f>
        <v>180</v>
      </c>
    </row>
    <row r="494" customFormat="false" ht="21" hidden="false" customHeight="true" outlineLevel="0" collapsed="false">
      <c r="A494" s="16" t="n">
        <v>5</v>
      </c>
      <c r="B494" s="17" t="s">
        <v>364</v>
      </c>
      <c r="C494" s="18" t="n">
        <f aca="false">+F494+F495</f>
        <v>4484</v>
      </c>
      <c r="D494" s="16" t="s">
        <v>611</v>
      </c>
      <c r="E494" s="19" t="s">
        <v>29</v>
      </c>
      <c r="F494" s="20" t="n">
        <v>1884</v>
      </c>
    </row>
    <row r="495" customFormat="false" ht="21" hidden="false" customHeight="true" outlineLevel="0" collapsed="false">
      <c r="A495" s="16"/>
      <c r="B495" s="54"/>
      <c r="C495" s="18"/>
      <c r="D495" s="16" t="s">
        <v>612</v>
      </c>
      <c r="E495" s="19" t="s">
        <v>29</v>
      </c>
      <c r="F495" s="20" t="n">
        <v>2600</v>
      </c>
    </row>
    <row r="496" customFormat="false" ht="21" hidden="false" customHeight="true" outlineLevel="0" collapsed="false">
      <c r="A496" s="16" t="n">
        <v>6</v>
      </c>
      <c r="B496" s="17" t="s">
        <v>39</v>
      </c>
      <c r="C496" s="18" t="n">
        <v>596</v>
      </c>
      <c r="D496" s="16" t="s">
        <v>613</v>
      </c>
      <c r="E496" s="19" t="s">
        <v>29</v>
      </c>
      <c r="F496" s="20" t="n">
        <f aca="false">+C496</f>
        <v>596</v>
      </c>
    </row>
    <row r="497" customFormat="false" ht="21" hidden="false" customHeight="true" outlineLevel="0" collapsed="false">
      <c r="A497" s="16" t="n">
        <v>7</v>
      </c>
      <c r="B497" s="17" t="s">
        <v>36</v>
      </c>
      <c r="C497" s="18" t="n">
        <f aca="false">+F497+F498</f>
        <v>8192</v>
      </c>
      <c r="D497" s="16" t="s">
        <v>614</v>
      </c>
      <c r="E497" s="19" t="s">
        <v>29</v>
      </c>
      <c r="F497" s="20" t="n">
        <v>112</v>
      </c>
    </row>
    <row r="498" customFormat="false" ht="21" hidden="false" customHeight="true" outlineLevel="0" collapsed="false">
      <c r="A498" s="16"/>
      <c r="B498" s="54"/>
      <c r="C498" s="18"/>
      <c r="D498" s="16" t="s">
        <v>615</v>
      </c>
      <c r="E498" s="19" t="s">
        <v>29</v>
      </c>
      <c r="F498" s="20" t="n">
        <v>8080</v>
      </c>
    </row>
    <row r="499" customFormat="false" ht="21" hidden="false" customHeight="true" outlineLevel="0" collapsed="false">
      <c r="A499" s="16" t="n">
        <v>8</v>
      </c>
      <c r="B499" s="17" t="s">
        <v>616</v>
      </c>
      <c r="C499" s="18" t="n">
        <v>2654</v>
      </c>
      <c r="D499" s="16" t="s">
        <v>617</v>
      </c>
      <c r="E499" s="19" t="s">
        <v>29</v>
      </c>
      <c r="F499" s="20" t="n">
        <f aca="false">+C499</f>
        <v>2654</v>
      </c>
    </row>
    <row r="500" customFormat="false" ht="21" hidden="false" customHeight="true" outlineLevel="0" collapsed="false">
      <c r="A500" s="16" t="n">
        <v>9</v>
      </c>
      <c r="B500" s="47" t="s">
        <v>618</v>
      </c>
      <c r="C500" s="52" t="n">
        <v>1628</v>
      </c>
      <c r="D500" s="51" t="s">
        <v>619</v>
      </c>
      <c r="E500" s="52" t="s">
        <v>29</v>
      </c>
      <c r="F500" s="20" t="n">
        <f aca="false">+C500</f>
        <v>1628</v>
      </c>
    </row>
    <row r="501" customFormat="false" ht="21" hidden="false" customHeight="true" outlineLevel="0" collapsed="false">
      <c r="A501" s="16" t="n">
        <v>10</v>
      </c>
      <c r="B501" s="47" t="s">
        <v>620</v>
      </c>
      <c r="C501" s="52" t="n">
        <f aca="false">+F501+F502</f>
        <v>3698.4</v>
      </c>
      <c r="D501" s="51" t="s">
        <v>621</v>
      </c>
      <c r="E501" s="52" t="s">
        <v>29</v>
      </c>
      <c r="F501" s="20" t="n">
        <v>330.4</v>
      </c>
    </row>
    <row r="502" customFormat="false" ht="21" hidden="false" customHeight="true" outlineLevel="0" collapsed="false">
      <c r="A502" s="16"/>
      <c r="B502" s="53"/>
      <c r="C502" s="52"/>
      <c r="D502" s="51" t="s">
        <v>622</v>
      </c>
      <c r="E502" s="52" t="s">
        <v>29</v>
      </c>
      <c r="F502" s="20" t="n">
        <v>3368</v>
      </c>
    </row>
    <row r="503" customFormat="false" ht="21" hidden="false" customHeight="true" outlineLevel="0" collapsed="false">
      <c r="A503" s="16" t="n">
        <v>11</v>
      </c>
      <c r="B503" s="47" t="s">
        <v>623</v>
      </c>
      <c r="C503" s="52" t="n">
        <v>4242</v>
      </c>
      <c r="D503" s="51" t="s">
        <v>624</v>
      </c>
      <c r="E503" s="52" t="s">
        <v>29</v>
      </c>
      <c r="F503" s="20" t="n">
        <f aca="false">+C503</f>
        <v>4242</v>
      </c>
    </row>
    <row r="504" customFormat="false" ht="21" hidden="false" customHeight="true" outlineLevel="0" collapsed="false">
      <c r="A504" s="16" t="n">
        <v>12</v>
      </c>
      <c r="B504" s="47" t="s">
        <v>625</v>
      </c>
      <c r="C504" s="52" t="n">
        <v>692</v>
      </c>
      <c r="D504" s="51" t="s">
        <v>626</v>
      </c>
      <c r="E504" s="52" t="s">
        <v>29</v>
      </c>
      <c r="F504" s="20" t="n">
        <f aca="false">+C504</f>
        <v>692</v>
      </c>
    </row>
    <row r="505" customFormat="false" ht="21" hidden="false" customHeight="true" outlineLevel="0" collapsed="false">
      <c r="A505" s="16" t="n">
        <v>13</v>
      </c>
      <c r="B505" s="53" t="s">
        <v>456</v>
      </c>
      <c r="C505" s="52" t="n">
        <v>134.4</v>
      </c>
      <c r="D505" s="51" t="s">
        <v>627</v>
      </c>
      <c r="E505" s="52" t="s">
        <v>29</v>
      </c>
      <c r="F505" s="20" t="n">
        <f aca="false">+C505</f>
        <v>134.4</v>
      </c>
    </row>
    <row r="506" customFormat="false" ht="21" hidden="false" customHeight="true" outlineLevel="0" collapsed="false">
      <c r="A506" s="16" t="n">
        <v>14</v>
      </c>
      <c r="B506" s="47" t="s">
        <v>628</v>
      </c>
      <c r="C506" s="52" t="n">
        <v>655</v>
      </c>
      <c r="D506" s="51" t="s">
        <v>629</v>
      </c>
      <c r="E506" s="52" t="s">
        <v>129</v>
      </c>
      <c r="F506" s="20" t="n">
        <f aca="false">+C506</f>
        <v>655</v>
      </c>
    </row>
    <row r="507" customFormat="false" ht="21" hidden="false" customHeight="true" outlineLevel="0" collapsed="false">
      <c r="A507" s="16" t="n">
        <v>15</v>
      </c>
      <c r="B507" s="53" t="s">
        <v>530</v>
      </c>
      <c r="C507" s="52" t="n">
        <v>667</v>
      </c>
      <c r="D507" s="51" t="s">
        <v>630</v>
      </c>
      <c r="E507" s="52" t="s">
        <v>129</v>
      </c>
      <c r="F507" s="20" t="n">
        <f aca="false">+C507</f>
        <v>667</v>
      </c>
    </row>
    <row r="508" customFormat="false" ht="21" hidden="false" customHeight="true" outlineLevel="0" collapsed="false">
      <c r="A508" s="16" t="n">
        <v>16</v>
      </c>
      <c r="B508" s="47" t="s">
        <v>86</v>
      </c>
      <c r="C508" s="48" t="n">
        <v>1788</v>
      </c>
      <c r="D508" s="22" t="s">
        <v>631</v>
      </c>
      <c r="E508" s="52" t="s">
        <v>129</v>
      </c>
      <c r="F508" s="20" t="n">
        <f aca="false">+C508</f>
        <v>1788</v>
      </c>
    </row>
    <row r="509" customFormat="false" ht="21" hidden="false" customHeight="true" outlineLevel="0" collapsed="false">
      <c r="A509" s="16" t="n">
        <v>17</v>
      </c>
      <c r="B509" s="47" t="s">
        <v>632</v>
      </c>
      <c r="C509" s="48" t="n">
        <v>5310</v>
      </c>
      <c r="D509" s="22" t="s">
        <v>633</v>
      </c>
      <c r="E509" s="34" t="s">
        <v>634</v>
      </c>
      <c r="F509" s="20" t="n">
        <f aca="false">+C509</f>
        <v>5310</v>
      </c>
    </row>
    <row r="510" customFormat="false" ht="21" hidden="false" customHeight="true" outlineLevel="0" collapsed="false">
      <c r="A510" s="16" t="n">
        <v>18</v>
      </c>
      <c r="B510" s="47" t="s">
        <v>491</v>
      </c>
      <c r="C510" s="48" t="n">
        <v>21780</v>
      </c>
      <c r="D510" s="22" t="s">
        <v>492</v>
      </c>
      <c r="E510" s="34" t="s">
        <v>493</v>
      </c>
      <c r="F510" s="20" t="n">
        <f aca="false">+C510</f>
        <v>21780</v>
      </c>
    </row>
    <row r="511" customFormat="false" ht="21" hidden="false" customHeight="true" outlineLevel="0" collapsed="false">
      <c r="A511" s="16" t="n">
        <v>19</v>
      </c>
      <c r="B511" s="47" t="s">
        <v>151</v>
      </c>
      <c r="C511" s="48" t="n">
        <v>18000</v>
      </c>
      <c r="D511" s="22" t="s">
        <v>635</v>
      </c>
      <c r="E511" s="34" t="s">
        <v>636</v>
      </c>
      <c r="F511" s="20" t="n">
        <f aca="false">+C511</f>
        <v>18000</v>
      </c>
    </row>
    <row r="512" customFormat="false" ht="21" hidden="false" customHeight="true" outlineLevel="0" collapsed="false">
      <c r="A512" s="16" t="n">
        <v>20</v>
      </c>
      <c r="B512" s="47" t="s">
        <v>637</v>
      </c>
      <c r="C512" s="48" t="n">
        <v>37500</v>
      </c>
      <c r="D512" s="22" t="s">
        <v>638</v>
      </c>
      <c r="E512" s="34" t="s">
        <v>639</v>
      </c>
      <c r="F512" s="20" t="n">
        <f aca="false">+C512</f>
        <v>37500</v>
      </c>
    </row>
    <row r="513" customFormat="false" ht="21" hidden="false" customHeight="true" outlineLevel="0" collapsed="false">
      <c r="A513" s="16" t="n">
        <v>21</v>
      </c>
      <c r="B513" s="47" t="s">
        <v>51</v>
      </c>
      <c r="C513" s="48" t="n">
        <v>7980</v>
      </c>
      <c r="D513" s="22" t="s">
        <v>640</v>
      </c>
      <c r="E513" s="34" t="s">
        <v>641</v>
      </c>
      <c r="F513" s="20" t="n">
        <f aca="false">+C513</f>
        <v>7980</v>
      </c>
    </row>
    <row r="514" customFormat="false" ht="21" hidden="false" customHeight="true" outlineLevel="0" collapsed="false">
      <c r="A514" s="16"/>
      <c r="B514" s="21"/>
      <c r="C514" s="18"/>
      <c r="D514" s="22"/>
      <c r="E514" s="23"/>
      <c r="F514" s="20" t="n">
        <f aca="false">+C514</f>
        <v>0</v>
      </c>
    </row>
    <row r="515" customFormat="false" ht="21" hidden="false" customHeight="true" outlineLevel="0" collapsed="false">
      <c r="A515" s="24" t="s">
        <v>24</v>
      </c>
      <c r="B515" s="25"/>
      <c r="C515" s="26" t="n">
        <f aca="false">SUM(C490:C514)</f>
        <v>439080.8</v>
      </c>
      <c r="D515" s="24" t="str">
        <f aca="false">_xlfn.BAHTTEXT(F515)</f>
        <v>สี่แสนสามหมื่นเก้าพันแปดสิบบาทแปดสิบสตางค์</v>
      </c>
      <c r="E515" s="27"/>
      <c r="F515" s="28" t="n">
        <f aca="false">SUM(F490:F514)</f>
        <v>439080.8</v>
      </c>
    </row>
    <row r="516" customFormat="false" ht="21" hidden="false" customHeight="true" outlineLevel="0" collapsed="false">
      <c r="A516" s="6" t="s">
        <v>0</v>
      </c>
      <c r="B516" s="6"/>
      <c r="C516" s="6"/>
      <c r="D516" s="6"/>
      <c r="E516" s="6"/>
      <c r="F516" s="6"/>
    </row>
    <row r="517" customFormat="false" ht="21" hidden="false" customHeight="true" outlineLevel="0" collapsed="false">
      <c r="A517" s="6" t="s">
        <v>1</v>
      </c>
      <c r="B517" s="6"/>
      <c r="C517" s="6"/>
      <c r="D517" s="6"/>
      <c r="E517" s="6"/>
      <c r="F517" s="6"/>
    </row>
    <row r="518" customFormat="false" ht="21" hidden="false" customHeight="true" outlineLevel="0" collapsed="false">
      <c r="A518" s="6" t="s">
        <v>642</v>
      </c>
      <c r="B518" s="6"/>
      <c r="C518" s="6"/>
      <c r="D518" s="6"/>
      <c r="E518" s="6"/>
      <c r="F518" s="6"/>
    </row>
    <row r="519" customFormat="false" ht="21" hidden="false" customHeight="true" outlineLevel="0" collapsed="false">
      <c r="A519" s="8"/>
      <c r="B519" s="9"/>
      <c r="C519" s="10"/>
      <c r="D519" s="8"/>
      <c r="E519" s="11"/>
    </row>
    <row r="520" customFormat="false" ht="21" hidden="false" customHeight="true" outlineLevel="0" collapsed="false">
      <c r="A520" s="12" t="s">
        <v>3</v>
      </c>
      <c r="B520" s="12" t="s">
        <v>4</v>
      </c>
      <c r="C520" s="13" t="s">
        <v>5</v>
      </c>
      <c r="D520" s="12" t="s">
        <v>6</v>
      </c>
      <c r="E520" s="12" t="s">
        <v>7</v>
      </c>
      <c r="F520" s="13" t="s">
        <v>8</v>
      </c>
    </row>
    <row r="521" customFormat="false" ht="21" hidden="false" customHeight="true" outlineLevel="0" collapsed="false">
      <c r="A521" s="16" t="n">
        <v>1</v>
      </c>
      <c r="B521" s="39" t="s">
        <v>643</v>
      </c>
      <c r="C521" s="18" t="n">
        <v>480</v>
      </c>
      <c r="D521" s="22" t="s">
        <v>644</v>
      </c>
      <c r="E521" s="34" t="s">
        <v>354</v>
      </c>
      <c r="F521" s="20" t="n">
        <f aca="false">+C521</f>
        <v>480</v>
      </c>
    </row>
    <row r="522" customFormat="false" ht="21" hidden="false" customHeight="true" outlineLevel="0" collapsed="false">
      <c r="A522" s="16" t="n">
        <v>2</v>
      </c>
      <c r="B522" s="40" t="s">
        <v>306</v>
      </c>
      <c r="C522" s="41" t="n">
        <v>240</v>
      </c>
      <c r="D522" s="22" t="s">
        <v>644</v>
      </c>
      <c r="E522" s="34" t="s">
        <v>354</v>
      </c>
      <c r="F522" s="20" t="n">
        <f aca="false">+C522</f>
        <v>240</v>
      </c>
    </row>
    <row r="523" customFormat="false" ht="21" hidden="false" customHeight="true" outlineLevel="0" collapsed="false">
      <c r="A523" s="16" t="n">
        <v>3</v>
      </c>
      <c r="B523" s="40" t="s">
        <v>645</v>
      </c>
      <c r="C523" s="41" t="n">
        <v>240</v>
      </c>
      <c r="D523" s="22" t="s">
        <v>644</v>
      </c>
      <c r="E523" s="34" t="s">
        <v>354</v>
      </c>
      <c r="F523" s="20" t="n">
        <f aca="false">+C523</f>
        <v>240</v>
      </c>
    </row>
    <row r="524" customFormat="false" ht="21" hidden="false" customHeight="true" outlineLevel="0" collapsed="false">
      <c r="A524" s="16" t="n">
        <v>4</v>
      </c>
      <c r="B524" s="40" t="s">
        <v>92</v>
      </c>
      <c r="C524" s="41" t="n">
        <v>240</v>
      </c>
      <c r="D524" s="22" t="s">
        <v>644</v>
      </c>
      <c r="E524" s="34" t="s">
        <v>354</v>
      </c>
      <c r="F524" s="20" t="n">
        <f aca="false">+C524</f>
        <v>240</v>
      </c>
    </row>
    <row r="525" customFormat="false" ht="21" hidden="false" customHeight="true" outlineLevel="0" collapsed="false">
      <c r="A525" s="16" t="n">
        <v>5</v>
      </c>
      <c r="B525" s="54" t="s">
        <v>149</v>
      </c>
      <c r="C525" s="18" t="n">
        <v>240</v>
      </c>
      <c r="D525" s="22" t="s">
        <v>644</v>
      </c>
      <c r="E525" s="34" t="s">
        <v>354</v>
      </c>
      <c r="F525" s="20" t="n">
        <f aca="false">+C525</f>
        <v>240</v>
      </c>
    </row>
    <row r="526" customFormat="false" ht="21" hidden="false" customHeight="true" outlineLevel="0" collapsed="false">
      <c r="A526" s="16" t="n">
        <v>6</v>
      </c>
      <c r="B526" s="17" t="s">
        <v>301</v>
      </c>
      <c r="C526" s="18" t="n">
        <v>240</v>
      </c>
      <c r="D526" s="22" t="s">
        <v>644</v>
      </c>
      <c r="E526" s="34" t="s">
        <v>354</v>
      </c>
      <c r="F526" s="20" t="n">
        <f aca="false">+C526</f>
        <v>240</v>
      </c>
    </row>
    <row r="527" customFormat="false" ht="21" hidden="false" customHeight="true" outlineLevel="0" collapsed="false">
      <c r="A527" s="16" t="n">
        <v>7</v>
      </c>
      <c r="B527" s="17" t="s">
        <v>303</v>
      </c>
      <c r="C527" s="18" t="n">
        <v>240</v>
      </c>
      <c r="D527" s="22" t="s">
        <v>644</v>
      </c>
      <c r="E527" s="34" t="s">
        <v>354</v>
      </c>
      <c r="F527" s="20" t="n">
        <f aca="false">+C527</f>
        <v>240</v>
      </c>
    </row>
    <row r="528" customFormat="false" ht="21" hidden="false" customHeight="true" outlineLevel="0" collapsed="false">
      <c r="A528" s="16" t="n">
        <v>8</v>
      </c>
      <c r="B528" s="17" t="s">
        <v>304</v>
      </c>
      <c r="C528" s="18" t="n">
        <v>240</v>
      </c>
      <c r="D528" s="22" t="s">
        <v>644</v>
      </c>
      <c r="E528" s="34" t="s">
        <v>354</v>
      </c>
      <c r="F528" s="20" t="n">
        <f aca="false">+C528</f>
        <v>240</v>
      </c>
    </row>
    <row r="529" customFormat="false" ht="21" hidden="false" customHeight="true" outlineLevel="0" collapsed="false">
      <c r="A529" s="16" t="n">
        <v>9</v>
      </c>
      <c r="B529" s="17" t="s">
        <v>628</v>
      </c>
      <c r="C529" s="18" t="n">
        <v>240</v>
      </c>
      <c r="D529" s="22" t="s">
        <v>644</v>
      </c>
      <c r="E529" s="34" t="s">
        <v>354</v>
      </c>
      <c r="F529" s="20" t="n">
        <f aca="false">+C529</f>
        <v>240</v>
      </c>
    </row>
    <row r="530" customFormat="false" ht="21" hidden="false" customHeight="true" outlineLevel="0" collapsed="false">
      <c r="A530" s="16" t="n">
        <v>10</v>
      </c>
      <c r="B530" s="17" t="s">
        <v>139</v>
      </c>
      <c r="C530" s="18" t="n">
        <v>240</v>
      </c>
      <c r="D530" s="22" t="s">
        <v>644</v>
      </c>
      <c r="E530" s="34" t="s">
        <v>354</v>
      </c>
      <c r="F530" s="20" t="n">
        <f aca="false">+C530</f>
        <v>240</v>
      </c>
    </row>
    <row r="531" customFormat="false" ht="21" hidden="false" customHeight="true" outlineLevel="0" collapsed="false">
      <c r="A531" s="16" t="n">
        <v>11</v>
      </c>
      <c r="B531" s="17" t="s">
        <v>646</v>
      </c>
      <c r="C531" s="18" t="n">
        <v>240</v>
      </c>
      <c r="D531" s="22" t="s">
        <v>644</v>
      </c>
      <c r="E531" s="34" t="s">
        <v>354</v>
      </c>
      <c r="F531" s="20" t="n">
        <f aca="false">+C531</f>
        <v>240</v>
      </c>
    </row>
    <row r="532" customFormat="false" ht="21" hidden="false" customHeight="true" outlineLevel="0" collapsed="false">
      <c r="A532" s="16" t="n">
        <v>12</v>
      </c>
      <c r="B532" s="17" t="s">
        <v>647</v>
      </c>
      <c r="C532" s="18" t="n">
        <v>240</v>
      </c>
      <c r="D532" s="22" t="s">
        <v>644</v>
      </c>
      <c r="E532" s="34" t="s">
        <v>354</v>
      </c>
      <c r="F532" s="20" t="n">
        <f aca="false">+C532</f>
        <v>240</v>
      </c>
    </row>
    <row r="533" customFormat="false" ht="21" hidden="false" customHeight="true" outlineLevel="0" collapsed="false">
      <c r="A533" s="16" t="n">
        <v>13</v>
      </c>
      <c r="B533" s="17" t="s">
        <v>648</v>
      </c>
      <c r="C533" s="18" t="n">
        <f aca="false">+F533+F534+F535+F536+F537</f>
        <v>6800</v>
      </c>
      <c r="D533" s="22" t="s">
        <v>649</v>
      </c>
      <c r="E533" s="34" t="s">
        <v>419</v>
      </c>
      <c r="F533" s="20" t="n">
        <v>200</v>
      </c>
    </row>
    <row r="534" customFormat="false" ht="21" hidden="false" customHeight="true" outlineLevel="0" collapsed="false">
      <c r="A534" s="16"/>
      <c r="B534" s="54"/>
      <c r="C534" s="18"/>
      <c r="D534" s="22" t="s">
        <v>650</v>
      </c>
      <c r="E534" s="34" t="s">
        <v>419</v>
      </c>
      <c r="F534" s="20" t="n">
        <v>500</v>
      </c>
    </row>
    <row r="535" customFormat="false" ht="21" hidden="false" customHeight="true" outlineLevel="0" collapsed="false">
      <c r="A535" s="16"/>
      <c r="B535" s="54"/>
      <c r="C535" s="18"/>
      <c r="D535" s="22" t="s">
        <v>651</v>
      </c>
      <c r="E535" s="34" t="s">
        <v>419</v>
      </c>
      <c r="F535" s="20" t="n">
        <v>320</v>
      </c>
    </row>
    <row r="536" customFormat="false" ht="21" hidden="false" customHeight="true" outlineLevel="0" collapsed="false">
      <c r="A536" s="16"/>
      <c r="B536" s="54"/>
      <c r="C536" s="18"/>
      <c r="D536" s="22" t="s">
        <v>652</v>
      </c>
      <c r="E536" s="34" t="s">
        <v>419</v>
      </c>
      <c r="F536" s="20" t="n">
        <v>120</v>
      </c>
    </row>
    <row r="537" customFormat="false" ht="21" hidden="false" customHeight="true" outlineLevel="0" collapsed="false">
      <c r="A537" s="16"/>
      <c r="B537" s="54"/>
      <c r="C537" s="18"/>
      <c r="D537" s="22" t="s">
        <v>653</v>
      </c>
      <c r="E537" s="34" t="s">
        <v>29</v>
      </c>
      <c r="F537" s="20" t="n">
        <v>5660</v>
      </c>
    </row>
    <row r="538" customFormat="false" ht="21" hidden="false" customHeight="true" outlineLevel="0" collapsed="false">
      <c r="A538" s="16" t="n">
        <v>14</v>
      </c>
      <c r="B538" s="17" t="s">
        <v>654</v>
      </c>
      <c r="C538" s="18" t="n">
        <v>3290</v>
      </c>
      <c r="D538" s="22" t="s">
        <v>655</v>
      </c>
      <c r="E538" s="34" t="s">
        <v>375</v>
      </c>
      <c r="F538" s="20" t="n">
        <f aca="false">+C538</f>
        <v>3290</v>
      </c>
    </row>
    <row r="539" customFormat="false" ht="21" hidden="false" customHeight="true" outlineLevel="0" collapsed="false">
      <c r="A539" s="16" t="n">
        <v>15</v>
      </c>
      <c r="B539" s="17" t="s">
        <v>656</v>
      </c>
      <c r="C539" s="18" t="n">
        <v>400</v>
      </c>
      <c r="D539" s="22" t="s">
        <v>657</v>
      </c>
      <c r="E539" s="34" t="s">
        <v>658</v>
      </c>
      <c r="F539" s="20" t="n">
        <f aca="false">+C539</f>
        <v>400</v>
      </c>
    </row>
    <row r="540" customFormat="false" ht="21" hidden="false" customHeight="true" outlineLevel="0" collapsed="false">
      <c r="A540" s="16" t="n">
        <v>16</v>
      </c>
      <c r="B540" s="17" t="s">
        <v>659</v>
      </c>
      <c r="C540" s="18" t="n">
        <v>6600</v>
      </c>
      <c r="D540" s="22" t="s">
        <v>660</v>
      </c>
      <c r="E540" s="34" t="s">
        <v>354</v>
      </c>
      <c r="F540" s="20" t="n">
        <f aca="false">+C540</f>
        <v>6600</v>
      </c>
    </row>
    <row r="541" customFormat="false" ht="21" hidden="false" customHeight="true" outlineLevel="0" collapsed="false">
      <c r="A541" s="16" t="n">
        <v>17</v>
      </c>
      <c r="B541" s="17" t="s">
        <v>661</v>
      </c>
      <c r="C541" s="18" t="n">
        <v>6000</v>
      </c>
      <c r="D541" s="22" t="s">
        <v>660</v>
      </c>
      <c r="E541" s="34" t="s">
        <v>354</v>
      </c>
      <c r="F541" s="20" t="n">
        <f aca="false">+C541</f>
        <v>6000</v>
      </c>
    </row>
    <row r="542" customFormat="false" ht="21" hidden="false" customHeight="true" outlineLevel="0" collapsed="false">
      <c r="A542" s="16" t="n">
        <v>18</v>
      </c>
      <c r="B542" s="47" t="s">
        <v>115</v>
      </c>
      <c r="C542" s="52" t="n">
        <v>7920</v>
      </c>
      <c r="D542" s="51" t="s">
        <v>662</v>
      </c>
      <c r="E542" s="52" t="s">
        <v>663</v>
      </c>
      <c r="F542" s="20" t="n">
        <f aca="false">+C542</f>
        <v>7920</v>
      </c>
    </row>
    <row r="543" customFormat="false" ht="21" hidden="false" customHeight="true" outlineLevel="0" collapsed="false">
      <c r="A543" s="16" t="n">
        <v>19</v>
      </c>
      <c r="B543" s="47" t="s">
        <v>39</v>
      </c>
      <c r="C543" s="52" t="n">
        <v>15000</v>
      </c>
      <c r="D543" s="51" t="s">
        <v>664</v>
      </c>
      <c r="E543" s="52" t="s">
        <v>665</v>
      </c>
      <c r="F543" s="20" t="n">
        <f aca="false">+C543</f>
        <v>15000</v>
      </c>
    </row>
    <row r="544" customFormat="false" ht="21" hidden="false" customHeight="true" outlineLevel="0" collapsed="false">
      <c r="A544" s="16" t="n">
        <v>20</v>
      </c>
      <c r="B544" s="47" t="s">
        <v>666</v>
      </c>
      <c r="C544" s="52" t="n">
        <v>6000</v>
      </c>
      <c r="D544" s="51" t="s">
        <v>667</v>
      </c>
      <c r="E544" s="55" t="s">
        <v>668</v>
      </c>
      <c r="F544" s="20" t="n">
        <f aca="false">+C544</f>
        <v>6000</v>
      </c>
    </row>
    <row r="545" customFormat="false" ht="21" hidden="false" customHeight="true" outlineLevel="0" collapsed="false">
      <c r="A545" s="16"/>
      <c r="B545" s="21"/>
      <c r="C545" s="18"/>
      <c r="D545" s="22"/>
      <c r="E545" s="23"/>
      <c r="F545" s="20" t="n">
        <f aca="false">+C545</f>
        <v>0</v>
      </c>
    </row>
    <row r="546" customFormat="false" ht="21" hidden="false" customHeight="true" outlineLevel="0" collapsed="false">
      <c r="A546" s="24" t="s">
        <v>24</v>
      </c>
      <c r="B546" s="25"/>
      <c r="C546" s="26" t="n">
        <f aca="false">SUM(C521:C545)</f>
        <v>55130</v>
      </c>
      <c r="D546" s="24" t="str">
        <f aca="false">_xlfn.BAHTTEXT(F546)</f>
        <v>ห้าหมื่นห้าพันหนึ่งร้อยสามสิบบาทถ้วน</v>
      </c>
      <c r="E546" s="27"/>
      <c r="F546" s="28" t="n">
        <f aca="false">SUM(F521:F545)</f>
        <v>55130</v>
      </c>
    </row>
    <row r="547" customFormat="false" ht="21" hidden="false" customHeight="true" outlineLevel="0" collapsed="false">
      <c r="A547" s="6" t="s">
        <v>0</v>
      </c>
      <c r="B547" s="6"/>
      <c r="C547" s="6"/>
      <c r="D547" s="6"/>
      <c r="E547" s="6"/>
      <c r="F547" s="6"/>
    </row>
    <row r="548" customFormat="false" ht="21" hidden="false" customHeight="true" outlineLevel="0" collapsed="false">
      <c r="A548" s="6" t="s">
        <v>1</v>
      </c>
      <c r="B548" s="6"/>
      <c r="C548" s="6"/>
      <c r="D548" s="6"/>
      <c r="E548" s="6"/>
      <c r="F548" s="6"/>
    </row>
    <row r="549" customFormat="false" ht="21" hidden="false" customHeight="true" outlineLevel="0" collapsed="false">
      <c r="A549" s="6" t="s">
        <v>669</v>
      </c>
      <c r="B549" s="6"/>
      <c r="C549" s="6"/>
      <c r="D549" s="6"/>
      <c r="E549" s="6"/>
      <c r="F549" s="6"/>
    </row>
    <row r="550" customFormat="false" ht="21" hidden="false" customHeight="true" outlineLevel="0" collapsed="false">
      <c r="A550" s="8"/>
      <c r="B550" s="9"/>
      <c r="C550" s="10"/>
      <c r="D550" s="8"/>
      <c r="E550" s="11"/>
    </row>
    <row r="551" customFormat="false" ht="21" hidden="false" customHeight="true" outlineLevel="0" collapsed="false">
      <c r="A551" s="12" t="s">
        <v>3</v>
      </c>
      <c r="B551" s="12" t="s">
        <v>4</v>
      </c>
      <c r="C551" s="13" t="s">
        <v>5</v>
      </c>
      <c r="D551" s="12" t="s">
        <v>6</v>
      </c>
      <c r="E551" s="12" t="s">
        <v>7</v>
      </c>
      <c r="F551" s="13" t="s">
        <v>8</v>
      </c>
    </row>
    <row r="552" customFormat="false" ht="21" hidden="false" customHeight="true" outlineLevel="0" collapsed="false">
      <c r="A552" s="16" t="n">
        <v>1</v>
      </c>
      <c r="B552" s="39" t="s">
        <v>670</v>
      </c>
      <c r="C552" s="18" t="n">
        <v>25000</v>
      </c>
      <c r="D552" s="22" t="s">
        <v>671</v>
      </c>
      <c r="E552" s="34" t="s">
        <v>672</v>
      </c>
      <c r="F552" s="20" t="n">
        <f aca="false">+C552</f>
        <v>25000</v>
      </c>
    </row>
    <row r="553" customFormat="false" ht="21" hidden="false" customHeight="true" outlineLevel="0" collapsed="false">
      <c r="A553" s="16" t="n">
        <v>2</v>
      </c>
      <c r="B553" s="47" t="s">
        <v>673</v>
      </c>
      <c r="C553" s="52" t="n">
        <v>5520</v>
      </c>
      <c r="D553" s="51" t="s">
        <v>674</v>
      </c>
      <c r="E553" s="55" t="s">
        <v>675</v>
      </c>
      <c r="F553" s="20" t="n">
        <f aca="false">+C553</f>
        <v>5520</v>
      </c>
    </row>
    <row r="554" customFormat="false" ht="21" hidden="false" customHeight="true" outlineLevel="0" collapsed="false">
      <c r="A554" s="16"/>
      <c r="B554" s="21"/>
      <c r="C554" s="18"/>
      <c r="D554" s="22"/>
      <c r="E554" s="23"/>
      <c r="F554" s="20" t="n">
        <f aca="false">+C554</f>
        <v>0</v>
      </c>
    </row>
    <row r="555" customFormat="false" ht="21" hidden="false" customHeight="true" outlineLevel="0" collapsed="false">
      <c r="A555" s="24" t="s">
        <v>24</v>
      </c>
      <c r="B555" s="25"/>
      <c r="C555" s="26" t="n">
        <f aca="false">SUM(C552:C554)</f>
        <v>30520</v>
      </c>
      <c r="D555" s="24" t="str">
        <f aca="false">_xlfn.BAHTTEXT(F555)</f>
        <v>สามหมื่นห้าร้อยยี่สิบบาทถ้วน</v>
      </c>
      <c r="E555" s="27"/>
      <c r="F555" s="28" t="n">
        <f aca="false">SUM(F552:F554)</f>
        <v>30520</v>
      </c>
    </row>
    <row r="556" customFormat="false" ht="21" hidden="false" customHeight="true" outlineLevel="0" collapsed="false">
      <c r="A556" s="6" t="s">
        <v>0</v>
      </c>
      <c r="B556" s="6"/>
      <c r="C556" s="6"/>
      <c r="D556" s="6"/>
      <c r="E556" s="6"/>
      <c r="F556" s="6"/>
    </row>
    <row r="557" customFormat="false" ht="21" hidden="false" customHeight="true" outlineLevel="0" collapsed="false">
      <c r="A557" s="6" t="s">
        <v>1</v>
      </c>
      <c r="B557" s="6"/>
      <c r="C557" s="6"/>
      <c r="D557" s="6"/>
      <c r="E557" s="6"/>
      <c r="F557" s="6"/>
    </row>
    <row r="558" customFormat="false" ht="21" hidden="false" customHeight="true" outlineLevel="0" collapsed="false">
      <c r="A558" s="6" t="s">
        <v>676</v>
      </c>
      <c r="B558" s="6"/>
      <c r="C558" s="6"/>
      <c r="D558" s="6"/>
      <c r="E558" s="6"/>
      <c r="F558" s="6"/>
    </row>
    <row r="559" customFormat="false" ht="21" hidden="false" customHeight="true" outlineLevel="0" collapsed="false">
      <c r="A559" s="8"/>
      <c r="B559" s="9"/>
      <c r="C559" s="10"/>
      <c r="D559" s="8"/>
      <c r="E559" s="11"/>
    </row>
    <row r="560" customFormat="false" ht="21" hidden="false" customHeight="true" outlineLevel="0" collapsed="false">
      <c r="A560" s="12" t="s">
        <v>3</v>
      </c>
      <c r="B560" s="12" t="s">
        <v>4</v>
      </c>
      <c r="C560" s="13" t="s">
        <v>5</v>
      </c>
      <c r="D560" s="12" t="s">
        <v>6</v>
      </c>
      <c r="E560" s="12" t="s">
        <v>7</v>
      </c>
      <c r="F560" s="13" t="s">
        <v>8</v>
      </c>
    </row>
    <row r="561" customFormat="false" ht="21" hidden="false" customHeight="true" outlineLevel="0" collapsed="false">
      <c r="A561" s="16" t="n">
        <v>1</v>
      </c>
      <c r="B561" s="39" t="s">
        <v>648</v>
      </c>
      <c r="C561" s="18" t="n">
        <v>120</v>
      </c>
      <c r="D561" s="22" t="s">
        <v>677</v>
      </c>
      <c r="E561" s="34" t="s">
        <v>162</v>
      </c>
      <c r="F561" s="20" t="n">
        <f aca="false">+C561</f>
        <v>120</v>
      </c>
    </row>
    <row r="562" customFormat="false" ht="21" hidden="false" customHeight="true" outlineLevel="0" collapsed="false">
      <c r="A562" s="16" t="n">
        <v>2</v>
      </c>
      <c r="B562" s="47" t="s">
        <v>678</v>
      </c>
      <c r="C562" s="52" t="n">
        <v>3200</v>
      </c>
      <c r="D562" s="51" t="s">
        <v>679</v>
      </c>
      <c r="E562" s="55" t="s">
        <v>680</v>
      </c>
      <c r="F562" s="20" t="n">
        <f aca="false">+C562</f>
        <v>3200</v>
      </c>
    </row>
    <row r="563" customFormat="false" ht="21" hidden="false" customHeight="true" outlineLevel="0" collapsed="false">
      <c r="A563" s="16" t="n">
        <v>3</v>
      </c>
      <c r="B563" s="47" t="s">
        <v>681</v>
      </c>
      <c r="C563" s="52" t="n">
        <v>3200</v>
      </c>
      <c r="D563" s="51" t="s">
        <v>679</v>
      </c>
      <c r="E563" s="55" t="s">
        <v>680</v>
      </c>
      <c r="F563" s="20" t="n">
        <f aca="false">+C563</f>
        <v>3200</v>
      </c>
    </row>
    <row r="564" customFormat="false" ht="21" hidden="false" customHeight="true" outlineLevel="0" collapsed="false">
      <c r="A564" s="16" t="n">
        <v>4</v>
      </c>
      <c r="B564" s="47" t="s">
        <v>682</v>
      </c>
      <c r="C564" s="52" t="n">
        <v>3200</v>
      </c>
      <c r="D564" s="51" t="s">
        <v>683</v>
      </c>
      <c r="E564" s="55" t="s">
        <v>680</v>
      </c>
      <c r="F564" s="20" t="n">
        <f aca="false">+C564</f>
        <v>3200</v>
      </c>
    </row>
    <row r="565" customFormat="false" ht="21" hidden="false" customHeight="true" outlineLevel="0" collapsed="false">
      <c r="A565" s="16" t="n">
        <v>5</v>
      </c>
      <c r="B565" s="47" t="s">
        <v>684</v>
      </c>
      <c r="C565" s="52" t="n">
        <v>3200</v>
      </c>
      <c r="D565" s="51" t="s">
        <v>683</v>
      </c>
      <c r="E565" s="55" t="s">
        <v>680</v>
      </c>
      <c r="F565" s="20" t="n">
        <f aca="false">+C565</f>
        <v>3200</v>
      </c>
    </row>
    <row r="566" customFormat="false" ht="21" hidden="false" customHeight="true" outlineLevel="0" collapsed="false">
      <c r="A566" s="16" t="n">
        <v>6</v>
      </c>
      <c r="B566" s="47" t="s">
        <v>18</v>
      </c>
      <c r="C566" s="52" t="n">
        <v>720</v>
      </c>
      <c r="D566" s="51" t="s">
        <v>685</v>
      </c>
      <c r="E566" s="55" t="s">
        <v>686</v>
      </c>
      <c r="F566" s="20" t="n">
        <f aca="false">+C566</f>
        <v>720</v>
      </c>
    </row>
    <row r="567" customFormat="false" ht="21" hidden="false" customHeight="true" outlineLevel="0" collapsed="false">
      <c r="A567" s="16" t="n">
        <v>7</v>
      </c>
      <c r="B567" s="47" t="s">
        <v>44</v>
      </c>
      <c r="C567" s="52" t="n">
        <f aca="false">+F567+F568+F569</f>
        <v>1105</v>
      </c>
      <c r="D567" s="51" t="s">
        <v>687</v>
      </c>
      <c r="E567" s="55" t="s">
        <v>688</v>
      </c>
      <c r="F567" s="20" t="n">
        <v>325</v>
      </c>
    </row>
    <row r="568" customFormat="false" ht="21" hidden="false" customHeight="true" outlineLevel="0" collapsed="false">
      <c r="A568" s="16"/>
      <c r="B568" s="53"/>
      <c r="C568" s="52"/>
      <c r="D568" s="51" t="s">
        <v>689</v>
      </c>
      <c r="E568" s="55" t="s">
        <v>688</v>
      </c>
      <c r="F568" s="20" t="n">
        <v>390</v>
      </c>
    </row>
    <row r="569" customFormat="false" ht="21" hidden="false" customHeight="true" outlineLevel="0" collapsed="false">
      <c r="A569" s="16"/>
      <c r="B569" s="53"/>
      <c r="C569" s="52"/>
      <c r="D569" s="51" t="s">
        <v>690</v>
      </c>
      <c r="E569" s="55" t="s">
        <v>688</v>
      </c>
      <c r="F569" s="20" t="n">
        <v>390</v>
      </c>
    </row>
    <row r="570" customFormat="false" ht="21" hidden="false" customHeight="true" outlineLevel="0" collapsed="false">
      <c r="A570" s="16" t="n">
        <v>8</v>
      </c>
      <c r="B570" s="47" t="s">
        <v>673</v>
      </c>
      <c r="C570" s="52" t="n">
        <v>280</v>
      </c>
      <c r="D570" s="51" t="s">
        <v>691</v>
      </c>
      <c r="E570" s="55" t="s">
        <v>162</v>
      </c>
      <c r="F570" s="20" t="n">
        <f aca="false">+C570</f>
        <v>280</v>
      </c>
    </row>
    <row r="571" customFormat="false" ht="21" hidden="false" customHeight="true" outlineLevel="0" collapsed="false">
      <c r="A571" s="16" t="n">
        <v>9</v>
      </c>
      <c r="B571" s="47" t="s">
        <v>236</v>
      </c>
      <c r="C571" s="52" t="n">
        <v>560.76</v>
      </c>
      <c r="D571" s="51" t="s">
        <v>692</v>
      </c>
      <c r="E571" s="55" t="s">
        <v>29</v>
      </c>
      <c r="F571" s="20" t="n">
        <f aca="false">+C571</f>
        <v>560.76</v>
      </c>
    </row>
    <row r="572" customFormat="false" ht="21" hidden="false" customHeight="true" outlineLevel="0" collapsed="false">
      <c r="A572" s="16" t="n">
        <v>10</v>
      </c>
      <c r="B572" s="47" t="s">
        <v>693</v>
      </c>
      <c r="C572" s="52" t="n">
        <v>7337.63</v>
      </c>
      <c r="D572" s="51" t="s">
        <v>694</v>
      </c>
      <c r="E572" s="55" t="s">
        <v>29</v>
      </c>
      <c r="F572" s="20" t="n">
        <f aca="false">+C572</f>
        <v>7337.63</v>
      </c>
    </row>
    <row r="573" customFormat="false" ht="21" hidden="false" customHeight="true" outlineLevel="0" collapsed="false">
      <c r="A573" s="16" t="n">
        <v>11</v>
      </c>
      <c r="B573" s="47" t="s">
        <v>36</v>
      </c>
      <c r="C573" s="52" t="n">
        <v>5600</v>
      </c>
      <c r="D573" s="51" t="s">
        <v>695</v>
      </c>
      <c r="E573" s="55" t="s">
        <v>696</v>
      </c>
      <c r="F573" s="20" t="n">
        <f aca="false">+C573</f>
        <v>5600</v>
      </c>
    </row>
    <row r="574" customFormat="false" ht="21" hidden="false" customHeight="true" outlineLevel="0" collapsed="false">
      <c r="A574" s="16" t="n">
        <v>12</v>
      </c>
      <c r="B574" s="47" t="s">
        <v>39</v>
      </c>
      <c r="C574" s="52" t="n">
        <v>6642</v>
      </c>
      <c r="D574" s="51" t="s">
        <v>697</v>
      </c>
      <c r="E574" s="55" t="s">
        <v>698</v>
      </c>
      <c r="F574" s="20" t="n">
        <f aca="false">+C574</f>
        <v>6642</v>
      </c>
    </row>
    <row r="575" customFormat="false" ht="21" hidden="false" customHeight="true" outlineLevel="0" collapsed="false">
      <c r="A575" s="16"/>
      <c r="B575" s="21"/>
      <c r="C575" s="18"/>
      <c r="D575" s="22"/>
      <c r="E575" s="23"/>
      <c r="F575" s="20" t="n">
        <f aca="false">+C575</f>
        <v>0</v>
      </c>
    </row>
    <row r="576" customFormat="false" ht="21" hidden="false" customHeight="true" outlineLevel="0" collapsed="false">
      <c r="A576" s="24" t="s">
        <v>24</v>
      </c>
      <c r="B576" s="25"/>
      <c r="C576" s="26" t="n">
        <f aca="false">SUM(C561:C575)</f>
        <v>35165.39</v>
      </c>
      <c r="D576" s="24" t="str">
        <f aca="false">_xlfn.BAHTTEXT(F576)</f>
        <v>สามหมื่นห้าพันหนึ่งร้อยหกสิบห้าบาทสามสิบเก้าสตางค์</v>
      </c>
      <c r="E576" s="27"/>
      <c r="F576" s="28" t="n">
        <f aca="false">SUM(F561:F575)</f>
        <v>35165.39</v>
      </c>
    </row>
    <row r="577" customFormat="false" ht="21" hidden="false" customHeight="true" outlineLevel="0" collapsed="false">
      <c r="A577" s="6" t="s">
        <v>0</v>
      </c>
      <c r="B577" s="6"/>
      <c r="C577" s="6"/>
      <c r="D577" s="6"/>
      <c r="E577" s="6"/>
      <c r="F577" s="6"/>
    </row>
    <row r="578" customFormat="false" ht="21" hidden="false" customHeight="true" outlineLevel="0" collapsed="false">
      <c r="A578" s="6" t="s">
        <v>1</v>
      </c>
      <c r="B578" s="6"/>
      <c r="C578" s="6"/>
      <c r="D578" s="6"/>
      <c r="E578" s="6"/>
      <c r="F578" s="6"/>
    </row>
    <row r="579" customFormat="false" ht="21" hidden="false" customHeight="true" outlineLevel="0" collapsed="false">
      <c r="A579" s="6" t="s">
        <v>699</v>
      </c>
      <c r="B579" s="6"/>
      <c r="C579" s="6"/>
      <c r="D579" s="6"/>
      <c r="E579" s="6"/>
      <c r="F579" s="6"/>
    </row>
    <row r="580" customFormat="false" ht="21" hidden="false" customHeight="true" outlineLevel="0" collapsed="false">
      <c r="A580" s="8"/>
      <c r="B580" s="9"/>
      <c r="C580" s="10"/>
      <c r="D580" s="8"/>
      <c r="E580" s="11"/>
    </row>
    <row r="581" customFormat="false" ht="21" hidden="false" customHeight="true" outlineLevel="0" collapsed="false">
      <c r="A581" s="12" t="s">
        <v>3</v>
      </c>
      <c r="B581" s="12" t="s">
        <v>4</v>
      </c>
      <c r="C581" s="13" t="s">
        <v>5</v>
      </c>
      <c r="D581" s="12" t="s">
        <v>6</v>
      </c>
      <c r="E581" s="12" t="s">
        <v>7</v>
      </c>
      <c r="F581" s="13" t="s">
        <v>8</v>
      </c>
    </row>
    <row r="582" customFormat="false" ht="21" hidden="false" customHeight="true" outlineLevel="0" collapsed="false">
      <c r="A582" s="16" t="n">
        <v>1</v>
      </c>
      <c r="B582" s="39" t="s">
        <v>233</v>
      </c>
      <c r="C582" s="18" t="n">
        <v>3</v>
      </c>
      <c r="D582" s="22" t="s">
        <v>700</v>
      </c>
      <c r="E582" s="34" t="s">
        <v>701</v>
      </c>
      <c r="F582" s="20" t="n">
        <f aca="false">+C582</f>
        <v>3</v>
      </c>
    </row>
    <row r="583" customFormat="false" ht="21" hidden="false" customHeight="true" outlineLevel="0" collapsed="false">
      <c r="A583" s="16" t="n">
        <v>2</v>
      </c>
      <c r="B583" s="47" t="s">
        <v>47</v>
      </c>
      <c r="C583" s="52" t="n">
        <v>85</v>
      </c>
      <c r="D583" s="51" t="s">
        <v>702</v>
      </c>
      <c r="E583" s="55" t="s">
        <v>703</v>
      </c>
      <c r="F583" s="20" t="n">
        <f aca="false">+C583</f>
        <v>85</v>
      </c>
    </row>
    <row r="584" customFormat="false" ht="21" hidden="false" customHeight="true" outlineLevel="0" collapsed="false">
      <c r="A584" s="16" t="n">
        <v>3</v>
      </c>
      <c r="B584" s="47" t="s">
        <v>704</v>
      </c>
      <c r="C584" s="52" t="n">
        <v>500</v>
      </c>
      <c r="D584" s="51" t="s">
        <v>705</v>
      </c>
      <c r="E584" s="55" t="s">
        <v>706</v>
      </c>
      <c r="F584" s="20" t="n">
        <f aca="false">+C584</f>
        <v>500</v>
      </c>
    </row>
    <row r="585" customFormat="false" ht="21" hidden="false" customHeight="true" outlineLevel="0" collapsed="false">
      <c r="A585" s="16" t="n">
        <v>4</v>
      </c>
      <c r="B585" s="47" t="s">
        <v>707</v>
      </c>
      <c r="C585" s="52" t="n">
        <v>20000</v>
      </c>
      <c r="D585" s="51" t="s">
        <v>708</v>
      </c>
      <c r="E585" s="55" t="s">
        <v>709</v>
      </c>
      <c r="F585" s="20" t="n">
        <f aca="false">+C585</f>
        <v>20000</v>
      </c>
    </row>
    <row r="586" customFormat="false" ht="21" hidden="false" customHeight="true" outlineLevel="0" collapsed="false">
      <c r="A586" s="16" t="n">
        <v>5</v>
      </c>
      <c r="B586" s="17" t="s">
        <v>435</v>
      </c>
      <c r="C586" s="18" t="n">
        <v>5600</v>
      </c>
      <c r="D586" s="16" t="s">
        <v>710</v>
      </c>
      <c r="E586" s="19" t="s">
        <v>711</v>
      </c>
      <c r="F586" s="20" t="n">
        <f aca="false">+C586</f>
        <v>5600</v>
      </c>
    </row>
    <row r="587" customFormat="false" ht="21" hidden="false" customHeight="true" outlineLevel="0" collapsed="false">
      <c r="A587" s="16" t="n">
        <v>6</v>
      </c>
      <c r="B587" s="17" t="s">
        <v>712</v>
      </c>
      <c r="C587" s="18" t="n">
        <v>3500</v>
      </c>
      <c r="D587" s="16" t="s">
        <v>710</v>
      </c>
      <c r="E587" s="19" t="s">
        <v>711</v>
      </c>
      <c r="F587" s="20" t="n">
        <f aca="false">+C587</f>
        <v>3500</v>
      </c>
    </row>
    <row r="588" customFormat="false" ht="21" hidden="false" customHeight="true" outlineLevel="0" collapsed="false">
      <c r="A588" s="16" t="n">
        <v>7</v>
      </c>
      <c r="B588" s="17" t="s">
        <v>713</v>
      </c>
      <c r="C588" s="18" t="n">
        <v>3500</v>
      </c>
      <c r="D588" s="16" t="s">
        <v>710</v>
      </c>
      <c r="E588" s="19" t="s">
        <v>711</v>
      </c>
      <c r="F588" s="20" t="n">
        <f aca="false">+C588</f>
        <v>3500</v>
      </c>
    </row>
    <row r="589" customFormat="false" ht="21" hidden="false" customHeight="true" outlineLevel="0" collapsed="false">
      <c r="A589" s="16" t="n">
        <v>8</v>
      </c>
      <c r="B589" s="17" t="s">
        <v>666</v>
      </c>
      <c r="C589" s="18" t="n">
        <v>3500</v>
      </c>
      <c r="D589" s="16" t="s">
        <v>710</v>
      </c>
      <c r="E589" s="19" t="s">
        <v>711</v>
      </c>
      <c r="F589" s="20" t="n">
        <f aca="false">+C589</f>
        <v>3500</v>
      </c>
    </row>
    <row r="590" customFormat="false" ht="21" hidden="false" customHeight="true" outlineLevel="0" collapsed="false">
      <c r="A590" s="16" t="n">
        <v>9</v>
      </c>
      <c r="B590" s="17" t="s">
        <v>163</v>
      </c>
      <c r="C590" s="18" t="n">
        <v>3500</v>
      </c>
      <c r="D590" s="16" t="s">
        <v>710</v>
      </c>
      <c r="E590" s="19" t="s">
        <v>711</v>
      </c>
      <c r="F590" s="20" t="n">
        <f aca="false">+C590</f>
        <v>3500</v>
      </c>
    </row>
    <row r="591" customFormat="false" ht="21" hidden="false" customHeight="true" outlineLevel="0" collapsed="false">
      <c r="A591" s="16" t="n">
        <v>10</v>
      </c>
      <c r="B591" s="17" t="s">
        <v>714</v>
      </c>
      <c r="C591" s="18" t="n">
        <f aca="false">+F591+F592</f>
        <v>1896</v>
      </c>
      <c r="D591" s="16" t="s">
        <v>715</v>
      </c>
      <c r="E591" s="19" t="s">
        <v>29</v>
      </c>
      <c r="F591" s="20" t="n">
        <v>1736</v>
      </c>
    </row>
    <row r="592" customFormat="false" ht="21" hidden="false" customHeight="true" outlineLevel="0" collapsed="false">
      <c r="A592" s="16"/>
      <c r="B592" s="54"/>
      <c r="C592" s="18"/>
      <c r="D592" s="16" t="s">
        <v>716</v>
      </c>
      <c r="E592" s="19" t="s">
        <v>29</v>
      </c>
      <c r="F592" s="20" t="n">
        <v>160</v>
      </c>
    </row>
    <row r="593" customFormat="false" ht="21" hidden="false" customHeight="true" outlineLevel="0" collapsed="false">
      <c r="A593" s="16" t="n">
        <v>11</v>
      </c>
      <c r="B593" s="17" t="s">
        <v>645</v>
      </c>
      <c r="C593" s="18" t="n">
        <v>1760</v>
      </c>
      <c r="D593" s="16" t="s">
        <v>717</v>
      </c>
      <c r="E593" s="19" t="s">
        <v>29</v>
      </c>
      <c r="F593" s="20" t="n">
        <f aca="false">+C593</f>
        <v>1760</v>
      </c>
    </row>
    <row r="594" customFormat="false" ht="21" hidden="false" customHeight="true" outlineLevel="0" collapsed="false">
      <c r="A594" s="16" t="n">
        <v>12</v>
      </c>
      <c r="B594" s="17" t="s">
        <v>632</v>
      </c>
      <c r="C594" s="18" t="n">
        <v>4360</v>
      </c>
      <c r="D594" s="16" t="s">
        <v>718</v>
      </c>
      <c r="E594" s="19" t="s">
        <v>29</v>
      </c>
      <c r="F594" s="20" t="n">
        <f aca="false">+C594</f>
        <v>4360</v>
      </c>
    </row>
    <row r="595" customFormat="false" ht="21" hidden="false" customHeight="true" outlineLevel="0" collapsed="false">
      <c r="A595" s="16" t="n">
        <v>13</v>
      </c>
      <c r="B595" s="17" t="s">
        <v>719</v>
      </c>
      <c r="C595" s="18" t="n">
        <v>656</v>
      </c>
      <c r="D595" s="16" t="s">
        <v>720</v>
      </c>
      <c r="E595" s="19" t="s">
        <v>29</v>
      </c>
      <c r="F595" s="20" t="n">
        <f aca="false">+C595</f>
        <v>656</v>
      </c>
    </row>
    <row r="596" customFormat="false" ht="21" hidden="false" customHeight="true" outlineLevel="0" collapsed="false">
      <c r="A596" s="16" t="n">
        <v>14</v>
      </c>
      <c r="B596" s="17" t="s">
        <v>278</v>
      </c>
      <c r="C596" s="18" t="n">
        <v>3440</v>
      </c>
      <c r="D596" s="16" t="s">
        <v>721</v>
      </c>
      <c r="E596" s="19" t="s">
        <v>29</v>
      </c>
      <c r="F596" s="20" t="n">
        <f aca="false">+C596</f>
        <v>3440</v>
      </c>
    </row>
    <row r="597" customFormat="false" ht="21" hidden="false" customHeight="true" outlineLevel="0" collapsed="false">
      <c r="A597" s="16" t="n">
        <v>15</v>
      </c>
      <c r="B597" s="17" t="s">
        <v>293</v>
      </c>
      <c r="C597" s="18" t="n">
        <v>5944.81</v>
      </c>
      <c r="D597" s="16" t="s">
        <v>722</v>
      </c>
      <c r="E597" s="19" t="s">
        <v>29</v>
      </c>
      <c r="F597" s="20" t="n">
        <f aca="false">+C597</f>
        <v>5944.81</v>
      </c>
    </row>
    <row r="598" customFormat="false" ht="21" hidden="false" customHeight="true" outlineLevel="0" collapsed="false">
      <c r="A598" s="16" t="n">
        <v>16</v>
      </c>
      <c r="B598" s="17" t="s">
        <v>428</v>
      </c>
      <c r="C598" s="18" t="n">
        <f aca="false">+F598+F599</f>
        <v>3770</v>
      </c>
      <c r="D598" s="16" t="s">
        <v>723</v>
      </c>
      <c r="E598" s="19" t="s">
        <v>29</v>
      </c>
      <c r="F598" s="20" t="n">
        <v>592</v>
      </c>
    </row>
    <row r="599" customFormat="false" ht="21" hidden="false" customHeight="true" outlineLevel="0" collapsed="false">
      <c r="A599" s="16"/>
      <c r="B599" s="54"/>
      <c r="C599" s="18"/>
      <c r="D599" s="16" t="s">
        <v>724</v>
      </c>
      <c r="E599" s="19" t="s">
        <v>29</v>
      </c>
      <c r="F599" s="20" t="n">
        <v>3178</v>
      </c>
    </row>
    <row r="600" customFormat="false" ht="21" hidden="false" customHeight="true" outlineLevel="0" collapsed="false">
      <c r="A600" s="16" t="n">
        <v>17</v>
      </c>
      <c r="B600" s="17" t="s">
        <v>725</v>
      </c>
      <c r="C600" s="18" t="n">
        <v>2296</v>
      </c>
      <c r="D600" s="16" t="s">
        <v>726</v>
      </c>
      <c r="E600" s="19" t="s">
        <v>29</v>
      </c>
      <c r="F600" s="20" t="n">
        <f aca="false">+C600</f>
        <v>2296</v>
      </c>
    </row>
    <row r="601" customFormat="false" ht="21" hidden="false" customHeight="true" outlineLevel="0" collapsed="false">
      <c r="A601" s="16" t="n">
        <v>18</v>
      </c>
      <c r="B601" s="17" t="s">
        <v>713</v>
      </c>
      <c r="C601" s="18" t="n">
        <f aca="false">+F601+F602</f>
        <v>2984</v>
      </c>
      <c r="D601" s="16" t="s">
        <v>727</v>
      </c>
      <c r="E601" s="19" t="s">
        <v>29</v>
      </c>
      <c r="F601" s="20" t="n">
        <v>1000</v>
      </c>
    </row>
    <row r="602" customFormat="false" ht="21" hidden="false" customHeight="true" outlineLevel="0" collapsed="false">
      <c r="A602" s="16"/>
      <c r="B602" s="54"/>
      <c r="C602" s="18"/>
      <c r="D602" s="16" t="s">
        <v>728</v>
      </c>
      <c r="E602" s="19" t="s">
        <v>29</v>
      </c>
      <c r="F602" s="20" t="n">
        <v>1984</v>
      </c>
    </row>
    <row r="603" customFormat="false" ht="21" hidden="false" customHeight="true" outlineLevel="0" collapsed="false">
      <c r="A603" s="16" t="n">
        <v>19</v>
      </c>
      <c r="B603" s="17" t="s">
        <v>86</v>
      </c>
      <c r="C603" s="18" t="n">
        <v>4263</v>
      </c>
      <c r="D603" s="16" t="s">
        <v>729</v>
      </c>
      <c r="E603" s="19" t="s">
        <v>29</v>
      </c>
      <c r="F603" s="20" t="n">
        <f aca="false">+C603</f>
        <v>4263</v>
      </c>
    </row>
    <row r="604" customFormat="false" ht="21" hidden="false" customHeight="true" outlineLevel="0" collapsed="false">
      <c r="A604" s="16" t="n">
        <v>20</v>
      </c>
      <c r="B604" s="17" t="s">
        <v>296</v>
      </c>
      <c r="C604" s="18" t="n">
        <v>3530.1</v>
      </c>
      <c r="D604" s="16" t="s">
        <v>730</v>
      </c>
      <c r="E604" s="19" t="s">
        <v>29</v>
      </c>
      <c r="F604" s="20" t="n">
        <f aca="false">+C604</f>
        <v>3530.1</v>
      </c>
    </row>
    <row r="605" customFormat="false" ht="21" hidden="false" customHeight="true" outlineLevel="0" collapsed="false">
      <c r="A605" s="16" t="n">
        <v>21</v>
      </c>
      <c r="B605" s="17" t="s">
        <v>504</v>
      </c>
      <c r="C605" s="18" t="n">
        <v>285</v>
      </c>
      <c r="D605" s="16" t="s">
        <v>731</v>
      </c>
      <c r="E605" s="19" t="s">
        <v>732</v>
      </c>
      <c r="F605" s="20" t="n">
        <f aca="false">+C605</f>
        <v>285</v>
      </c>
    </row>
    <row r="606" customFormat="false" ht="21" hidden="false" customHeight="true" outlineLevel="0" collapsed="false">
      <c r="A606" s="16" t="n">
        <v>22</v>
      </c>
      <c r="B606" s="17" t="s">
        <v>733</v>
      </c>
      <c r="C606" s="18" t="n">
        <v>2520</v>
      </c>
      <c r="D606" s="16" t="s">
        <v>734</v>
      </c>
      <c r="E606" s="19" t="s">
        <v>735</v>
      </c>
      <c r="F606" s="20" t="n">
        <f aca="false">+C606</f>
        <v>2520</v>
      </c>
    </row>
    <row r="607" customFormat="false" ht="21" hidden="false" customHeight="true" outlineLevel="0" collapsed="false">
      <c r="A607" s="16" t="n">
        <v>23</v>
      </c>
      <c r="B607" s="17" t="s">
        <v>96</v>
      </c>
      <c r="C607" s="18" t="n">
        <v>225</v>
      </c>
      <c r="D607" s="16" t="s">
        <v>736</v>
      </c>
      <c r="E607" s="19" t="s">
        <v>129</v>
      </c>
      <c r="F607" s="20" t="n">
        <f aca="false">+C607</f>
        <v>225</v>
      </c>
    </row>
    <row r="608" customFormat="false" ht="21" hidden="false" customHeight="true" outlineLevel="0" collapsed="false">
      <c r="A608" s="16" t="n">
        <v>24</v>
      </c>
      <c r="B608" s="17" t="s">
        <v>737</v>
      </c>
      <c r="C608" s="18" t="n">
        <v>1240</v>
      </c>
      <c r="D608" s="16" t="s">
        <v>738</v>
      </c>
      <c r="E608" s="19" t="s">
        <v>735</v>
      </c>
      <c r="F608" s="20" t="n">
        <f aca="false">+C608</f>
        <v>1240</v>
      </c>
    </row>
    <row r="609" customFormat="false" ht="21" hidden="false" customHeight="true" outlineLevel="0" collapsed="false">
      <c r="A609" s="16" t="n">
        <v>25</v>
      </c>
      <c r="B609" s="17" t="s">
        <v>739</v>
      </c>
      <c r="C609" s="18" t="n">
        <v>1260</v>
      </c>
      <c r="D609" s="16" t="s">
        <v>740</v>
      </c>
      <c r="E609" s="19" t="s">
        <v>735</v>
      </c>
      <c r="F609" s="20" t="n">
        <f aca="false">+C609</f>
        <v>1260</v>
      </c>
    </row>
    <row r="610" customFormat="false" ht="21" hidden="false" customHeight="true" outlineLevel="0" collapsed="false">
      <c r="A610" s="16" t="n">
        <v>26</v>
      </c>
      <c r="B610" s="47" t="s">
        <v>346</v>
      </c>
      <c r="C610" s="52" t="n">
        <v>38605</v>
      </c>
      <c r="D610" s="51" t="s">
        <v>349</v>
      </c>
      <c r="E610" s="55" t="s">
        <v>741</v>
      </c>
      <c r="F610" s="20" t="n">
        <f aca="false">+C610</f>
        <v>38605</v>
      </c>
    </row>
    <row r="611" customFormat="false" ht="21" hidden="false" customHeight="true" outlineLevel="0" collapsed="false">
      <c r="A611" s="16" t="n">
        <v>27</v>
      </c>
      <c r="B611" s="47" t="s">
        <v>438</v>
      </c>
      <c r="C611" s="52" t="n">
        <v>72240</v>
      </c>
      <c r="D611" s="51" t="s">
        <v>742</v>
      </c>
      <c r="E611" s="55" t="s">
        <v>741</v>
      </c>
      <c r="F611" s="20" t="n">
        <f aca="false">+C611</f>
        <v>72240</v>
      </c>
    </row>
    <row r="612" customFormat="false" ht="21" hidden="false" customHeight="true" outlineLevel="0" collapsed="false">
      <c r="A612" s="16" t="n">
        <v>28</v>
      </c>
      <c r="B612" s="47" t="s">
        <v>439</v>
      </c>
      <c r="C612" s="52" t="n">
        <v>12580</v>
      </c>
      <c r="D612" s="51" t="s">
        <v>743</v>
      </c>
      <c r="E612" s="55" t="s">
        <v>744</v>
      </c>
      <c r="F612" s="20" t="n">
        <f aca="false">+C612</f>
        <v>12580</v>
      </c>
    </row>
    <row r="613" customFormat="false" ht="21" hidden="false" customHeight="true" outlineLevel="0" collapsed="false">
      <c r="A613" s="16" t="n">
        <v>29</v>
      </c>
      <c r="B613" s="47" t="s">
        <v>284</v>
      </c>
      <c r="C613" s="52" t="n">
        <v>6550</v>
      </c>
      <c r="D613" s="51" t="s">
        <v>745</v>
      </c>
      <c r="E613" s="55" t="s">
        <v>746</v>
      </c>
      <c r="F613" s="20" t="n">
        <f aca="false">+C613</f>
        <v>6550</v>
      </c>
    </row>
    <row r="614" customFormat="false" ht="21" hidden="false" customHeight="true" outlineLevel="0" collapsed="false">
      <c r="A614" s="16" t="n">
        <v>30</v>
      </c>
      <c r="B614" s="47" t="s">
        <v>618</v>
      </c>
      <c r="C614" s="52" t="n">
        <v>130408</v>
      </c>
      <c r="D614" s="51" t="s">
        <v>747</v>
      </c>
      <c r="E614" s="55" t="s">
        <v>748</v>
      </c>
      <c r="F614" s="20" t="n">
        <f aca="false">+C614</f>
        <v>130408</v>
      </c>
    </row>
    <row r="615" customFormat="false" ht="21" hidden="false" customHeight="true" outlineLevel="0" collapsed="false">
      <c r="A615" s="16" t="n">
        <v>31</v>
      </c>
      <c r="B615" s="47" t="s">
        <v>749</v>
      </c>
      <c r="C615" s="52" t="n">
        <v>111456.5</v>
      </c>
      <c r="D615" s="51" t="s">
        <v>750</v>
      </c>
      <c r="E615" s="55" t="s">
        <v>751</v>
      </c>
      <c r="F615" s="20" t="n">
        <f aca="false">+C615</f>
        <v>111456.5</v>
      </c>
    </row>
    <row r="616" customFormat="false" ht="21" hidden="false" customHeight="true" outlineLevel="0" collapsed="false">
      <c r="A616" s="16"/>
      <c r="B616" s="21"/>
      <c r="C616" s="18"/>
      <c r="D616" s="22"/>
      <c r="E616" s="23"/>
      <c r="F616" s="20" t="n">
        <f aca="false">+C616</f>
        <v>0</v>
      </c>
    </row>
    <row r="617" customFormat="false" ht="21" hidden="false" customHeight="true" outlineLevel="0" collapsed="false">
      <c r="A617" s="24" t="s">
        <v>24</v>
      </c>
      <c r="B617" s="25"/>
      <c r="C617" s="26" t="n">
        <f aca="false">SUM(C582:C616)</f>
        <v>452457.41</v>
      </c>
      <c r="D617" s="24" t="str">
        <f aca="false">_xlfn.BAHTTEXT(F617)</f>
        <v>สี่แสนห้าหมื่นสองพันสี่ร้อยห้าสิบเจ็ดบาทสี่สิบเอ็ดสตางค์</v>
      </c>
      <c r="E617" s="27"/>
      <c r="F617" s="28" t="n">
        <f aca="false">SUM(F582:F616)</f>
        <v>452457.41</v>
      </c>
    </row>
    <row r="618" customFormat="false" ht="21" hidden="false" customHeight="true" outlineLevel="0" collapsed="false">
      <c r="A618" s="6" t="s">
        <v>0</v>
      </c>
      <c r="B618" s="6"/>
      <c r="C618" s="6"/>
      <c r="D618" s="6"/>
      <c r="E618" s="6"/>
      <c r="F618" s="6"/>
    </row>
    <row r="619" customFormat="false" ht="21" hidden="false" customHeight="true" outlineLevel="0" collapsed="false">
      <c r="A619" s="6" t="s">
        <v>1</v>
      </c>
      <c r="B619" s="6"/>
      <c r="C619" s="6"/>
      <c r="D619" s="6"/>
      <c r="E619" s="6"/>
      <c r="F619" s="6"/>
    </row>
    <row r="620" customFormat="false" ht="21" hidden="false" customHeight="true" outlineLevel="0" collapsed="false">
      <c r="A620" s="6" t="s">
        <v>699</v>
      </c>
      <c r="B620" s="6"/>
      <c r="C620" s="6"/>
      <c r="D620" s="6"/>
      <c r="E620" s="6"/>
      <c r="F620" s="6"/>
    </row>
    <row r="621" customFormat="false" ht="21" hidden="false" customHeight="true" outlineLevel="0" collapsed="false">
      <c r="A621" s="8"/>
      <c r="B621" s="9"/>
      <c r="C621" s="10"/>
      <c r="D621" s="8"/>
      <c r="E621" s="11"/>
    </row>
    <row r="622" customFormat="false" ht="21" hidden="false" customHeight="true" outlineLevel="0" collapsed="false">
      <c r="A622" s="12" t="s">
        <v>3</v>
      </c>
      <c r="B622" s="12" t="s">
        <v>4</v>
      </c>
      <c r="C622" s="13" t="s">
        <v>5</v>
      </c>
      <c r="D622" s="12" t="s">
        <v>6</v>
      </c>
      <c r="E622" s="12" t="s">
        <v>7</v>
      </c>
      <c r="F622" s="13" t="s">
        <v>8</v>
      </c>
    </row>
    <row r="623" customFormat="false" ht="21" hidden="false" customHeight="true" outlineLevel="0" collapsed="false">
      <c r="A623" s="16" t="n">
        <v>1</v>
      </c>
      <c r="B623" s="39" t="s">
        <v>752</v>
      </c>
      <c r="C623" s="18" t="n">
        <v>7980</v>
      </c>
      <c r="D623" s="22" t="s">
        <v>753</v>
      </c>
      <c r="E623" s="34" t="s">
        <v>754</v>
      </c>
      <c r="F623" s="20" t="n">
        <f aca="false">+C623</f>
        <v>7980</v>
      </c>
    </row>
    <row r="624" customFormat="false" ht="21" hidden="false" customHeight="true" outlineLevel="0" collapsed="false">
      <c r="A624" s="16" t="n">
        <v>2</v>
      </c>
      <c r="B624" s="47" t="s">
        <v>755</v>
      </c>
      <c r="C624" s="52" t="n">
        <v>8550</v>
      </c>
      <c r="D624" s="22" t="s">
        <v>753</v>
      </c>
      <c r="E624" s="34" t="s">
        <v>754</v>
      </c>
      <c r="F624" s="20" t="n">
        <f aca="false">+C624</f>
        <v>8550</v>
      </c>
    </row>
    <row r="625" customFormat="false" ht="21" hidden="false" customHeight="true" outlineLevel="0" collapsed="false">
      <c r="A625" s="16" t="n">
        <v>3</v>
      </c>
      <c r="B625" s="47" t="s">
        <v>756</v>
      </c>
      <c r="C625" s="52" t="n">
        <v>8550</v>
      </c>
      <c r="D625" s="22" t="s">
        <v>753</v>
      </c>
      <c r="E625" s="34" t="s">
        <v>754</v>
      </c>
      <c r="F625" s="20" t="n">
        <f aca="false">+C625</f>
        <v>8550</v>
      </c>
    </row>
    <row r="626" customFormat="false" ht="21" hidden="false" customHeight="true" outlineLevel="0" collapsed="false">
      <c r="A626" s="16" t="n">
        <v>4</v>
      </c>
      <c r="B626" s="47" t="s">
        <v>757</v>
      </c>
      <c r="C626" s="52" t="n">
        <v>8550</v>
      </c>
      <c r="D626" s="22" t="s">
        <v>753</v>
      </c>
      <c r="E626" s="34" t="s">
        <v>754</v>
      </c>
      <c r="F626" s="20" t="n">
        <f aca="false">+C626</f>
        <v>8550</v>
      </c>
    </row>
    <row r="627" customFormat="false" ht="21" hidden="false" customHeight="true" outlineLevel="0" collapsed="false">
      <c r="A627" s="16" t="n">
        <v>5</v>
      </c>
      <c r="B627" s="17" t="s">
        <v>758</v>
      </c>
      <c r="C627" s="18" t="n">
        <v>8550</v>
      </c>
      <c r="D627" s="22" t="s">
        <v>753</v>
      </c>
      <c r="E627" s="34" t="s">
        <v>754</v>
      </c>
      <c r="F627" s="20" t="n">
        <f aca="false">+C627</f>
        <v>8550</v>
      </c>
    </row>
    <row r="628" customFormat="false" ht="21" hidden="false" customHeight="true" outlineLevel="0" collapsed="false">
      <c r="A628" s="16" t="n">
        <v>6</v>
      </c>
      <c r="B628" s="17" t="s">
        <v>184</v>
      </c>
      <c r="C628" s="18" t="n">
        <v>9025</v>
      </c>
      <c r="D628" s="22" t="s">
        <v>753</v>
      </c>
      <c r="E628" s="34" t="s">
        <v>754</v>
      </c>
      <c r="F628" s="20" t="n">
        <f aca="false">+C628</f>
        <v>9025</v>
      </c>
    </row>
    <row r="629" customFormat="false" ht="21" hidden="false" customHeight="true" outlineLevel="0" collapsed="false">
      <c r="A629" s="16" t="n">
        <v>7</v>
      </c>
      <c r="B629" s="17" t="s">
        <v>759</v>
      </c>
      <c r="C629" s="18" t="n">
        <v>8550</v>
      </c>
      <c r="D629" s="22" t="s">
        <v>753</v>
      </c>
      <c r="E629" s="34" t="s">
        <v>754</v>
      </c>
      <c r="F629" s="20" t="n">
        <f aca="false">+C629</f>
        <v>8550</v>
      </c>
    </row>
    <row r="630" customFormat="false" ht="21" hidden="false" customHeight="true" outlineLevel="0" collapsed="false">
      <c r="A630" s="16" t="n">
        <v>8</v>
      </c>
      <c r="B630" s="17" t="s">
        <v>760</v>
      </c>
      <c r="C630" s="18" t="n">
        <v>8550</v>
      </c>
      <c r="D630" s="22" t="s">
        <v>753</v>
      </c>
      <c r="E630" s="34" t="s">
        <v>754</v>
      </c>
      <c r="F630" s="20" t="n">
        <f aca="false">+C630</f>
        <v>8550</v>
      </c>
    </row>
    <row r="631" customFormat="false" ht="21" hidden="false" customHeight="true" outlineLevel="0" collapsed="false">
      <c r="A631" s="16" t="n">
        <v>9</v>
      </c>
      <c r="B631" s="17" t="s">
        <v>761</v>
      </c>
      <c r="C631" s="18" t="n">
        <v>8227</v>
      </c>
      <c r="D631" s="22" t="s">
        <v>753</v>
      </c>
      <c r="E631" s="34" t="s">
        <v>754</v>
      </c>
      <c r="F631" s="20" t="n">
        <f aca="false">+C631</f>
        <v>8227</v>
      </c>
    </row>
    <row r="632" customFormat="false" ht="21" hidden="false" customHeight="true" outlineLevel="0" collapsed="false">
      <c r="A632" s="16" t="n">
        <v>10</v>
      </c>
      <c r="B632" s="17" t="s">
        <v>762</v>
      </c>
      <c r="C632" s="18" t="n">
        <v>8265</v>
      </c>
      <c r="D632" s="22" t="s">
        <v>753</v>
      </c>
      <c r="E632" s="34" t="s">
        <v>754</v>
      </c>
      <c r="F632" s="20" t="n">
        <f aca="false">+C632</f>
        <v>8265</v>
      </c>
    </row>
    <row r="633" customFormat="false" ht="21" hidden="false" customHeight="true" outlineLevel="0" collapsed="false">
      <c r="A633" s="16" t="n">
        <v>11</v>
      </c>
      <c r="B633" s="17" t="s">
        <v>763</v>
      </c>
      <c r="C633" s="18" t="n">
        <v>8550</v>
      </c>
      <c r="D633" s="22" t="s">
        <v>753</v>
      </c>
      <c r="E633" s="34" t="s">
        <v>754</v>
      </c>
      <c r="F633" s="20" t="n">
        <f aca="false">+C633</f>
        <v>8550</v>
      </c>
    </row>
    <row r="634" customFormat="false" ht="21" hidden="false" customHeight="true" outlineLevel="0" collapsed="false">
      <c r="A634" s="16" t="n">
        <v>12</v>
      </c>
      <c r="B634" s="17" t="s">
        <v>764</v>
      </c>
      <c r="C634" s="18" t="n">
        <v>8550</v>
      </c>
      <c r="D634" s="22" t="s">
        <v>753</v>
      </c>
      <c r="E634" s="34" t="s">
        <v>754</v>
      </c>
      <c r="F634" s="20" t="n">
        <f aca="false">+C634</f>
        <v>8550</v>
      </c>
    </row>
    <row r="635" customFormat="false" ht="21" hidden="false" customHeight="true" outlineLevel="0" collapsed="false">
      <c r="A635" s="16" t="n">
        <v>13</v>
      </c>
      <c r="B635" s="17" t="s">
        <v>765</v>
      </c>
      <c r="C635" s="18" t="n">
        <v>8265</v>
      </c>
      <c r="D635" s="22" t="s">
        <v>753</v>
      </c>
      <c r="E635" s="34" t="s">
        <v>754</v>
      </c>
      <c r="F635" s="20" t="n">
        <f aca="false">+C635</f>
        <v>8265</v>
      </c>
    </row>
    <row r="636" customFormat="false" ht="21" hidden="false" customHeight="true" outlineLevel="0" collapsed="false">
      <c r="A636" s="16" t="n">
        <v>14</v>
      </c>
      <c r="B636" s="17" t="s">
        <v>187</v>
      </c>
      <c r="C636" s="18" t="n">
        <v>8835</v>
      </c>
      <c r="D636" s="22" t="s">
        <v>753</v>
      </c>
      <c r="E636" s="34" t="s">
        <v>754</v>
      </c>
      <c r="F636" s="20" t="n">
        <f aca="false">+C636</f>
        <v>8835</v>
      </c>
    </row>
    <row r="637" customFormat="false" ht="21" hidden="false" customHeight="true" outlineLevel="0" collapsed="false">
      <c r="A637" s="16" t="n">
        <v>15</v>
      </c>
      <c r="B637" s="17" t="s">
        <v>766</v>
      </c>
      <c r="C637" s="18" t="n">
        <v>8550</v>
      </c>
      <c r="D637" s="22" t="s">
        <v>753</v>
      </c>
      <c r="E637" s="34" t="s">
        <v>754</v>
      </c>
      <c r="F637" s="20" t="n">
        <f aca="false">+C637</f>
        <v>8550</v>
      </c>
    </row>
    <row r="638" customFormat="false" ht="21" hidden="false" customHeight="true" outlineLevel="0" collapsed="false">
      <c r="A638" s="16" t="n">
        <v>16</v>
      </c>
      <c r="B638" s="17" t="s">
        <v>767</v>
      </c>
      <c r="C638" s="18" t="n">
        <v>8550</v>
      </c>
      <c r="D638" s="22" t="s">
        <v>753</v>
      </c>
      <c r="E638" s="34" t="s">
        <v>754</v>
      </c>
      <c r="F638" s="20" t="n">
        <f aca="false">+C638</f>
        <v>8550</v>
      </c>
    </row>
    <row r="639" customFormat="false" ht="21" hidden="false" customHeight="true" outlineLevel="0" collapsed="false">
      <c r="A639" s="16" t="n">
        <v>17</v>
      </c>
      <c r="B639" s="17" t="s">
        <v>768</v>
      </c>
      <c r="C639" s="18" t="n">
        <v>8550</v>
      </c>
      <c r="D639" s="22" t="s">
        <v>753</v>
      </c>
      <c r="E639" s="34" t="s">
        <v>754</v>
      </c>
      <c r="F639" s="20" t="n">
        <f aca="false">+C639</f>
        <v>8550</v>
      </c>
    </row>
    <row r="640" customFormat="false" ht="21" hidden="false" customHeight="true" outlineLevel="0" collapsed="false">
      <c r="A640" s="16" t="n">
        <v>18</v>
      </c>
      <c r="B640" s="17" t="s">
        <v>188</v>
      </c>
      <c r="C640" s="18" t="n">
        <v>8882</v>
      </c>
      <c r="D640" s="22" t="s">
        <v>753</v>
      </c>
      <c r="E640" s="34" t="s">
        <v>754</v>
      </c>
      <c r="F640" s="20" t="n">
        <f aca="false">+C640</f>
        <v>8882</v>
      </c>
    </row>
    <row r="641" customFormat="false" ht="21" hidden="false" customHeight="true" outlineLevel="0" collapsed="false">
      <c r="A641" s="16" t="n">
        <v>19</v>
      </c>
      <c r="B641" s="17" t="s">
        <v>769</v>
      </c>
      <c r="C641" s="18" t="n">
        <v>8550</v>
      </c>
      <c r="D641" s="22" t="s">
        <v>753</v>
      </c>
      <c r="E641" s="34" t="s">
        <v>754</v>
      </c>
      <c r="F641" s="20" t="n">
        <f aca="false">+C641</f>
        <v>8550</v>
      </c>
    </row>
    <row r="642" customFormat="false" ht="21" hidden="false" customHeight="true" outlineLevel="0" collapsed="false">
      <c r="A642" s="16" t="n">
        <v>20</v>
      </c>
      <c r="B642" s="17" t="s">
        <v>770</v>
      </c>
      <c r="C642" s="18" t="n">
        <v>8835</v>
      </c>
      <c r="D642" s="22" t="s">
        <v>753</v>
      </c>
      <c r="E642" s="34" t="s">
        <v>754</v>
      </c>
      <c r="F642" s="20" t="n">
        <f aca="false">+C642</f>
        <v>8835</v>
      </c>
    </row>
    <row r="643" customFormat="false" ht="21" hidden="false" customHeight="true" outlineLevel="0" collapsed="false">
      <c r="A643" s="16" t="n">
        <v>21</v>
      </c>
      <c r="B643" s="17" t="s">
        <v>190</v>
      </c>
      <c r="C643" s="18" t="n">
        <v>8882</v>
      </c>
      <c r="D643" s="22" t="s">
        <v>753</v>
      </c>
      <c r="E643" s="34" t="s">
        <v>754</v>
      </c>
      <c r="F643" s="20" t="n">
        <f aca="false">+C643</f>
        <v>8882</v>
      </c>
    </row>
    <row r="644" customFormat="false" ht="21" hidden="false" customHeight="true" outlineLevel="0" collapsed="false">
      <c r="A644" s="16" t="n">
        <v>22</v>
      </c>
      <c r="B644" s="17" t="s">
        <v>771</v>
      </c>
      <c r="C644" s="18" t="n">
        <v>8740</v>
      </c>
      <c r="D644" s="22" t="s">
        <v>753</v>
      </c>
      <c r="E644" s="34" t="s">
        <v>754</v>
      </c>
      <c r="F644" s="20" t="n">
        <f aca="false">+C644</f>
        <v>8740</v>
      </c>
    </row>
    <row r="645" customFormat="false" ht="21" hidden="false" customHeight="true" outlineLevel="0" collapsed="false">
      <c r="A645" s="16" t="n">
        <v>23</v>
      </c>
      <c r="B645" s="17" t="s">
        <v>772</v>
      </c>
      <c r="C645" s="18" t="n">
        <v>8550</v>
      </c>
      <c r="D645" s="22" t="s">
        <v>753</v>
      </c>
      <c r="E645" s="34" t="s">
        <v>754</v>
      </c>
      <c r="F645" s="20" t="n">
        <f aca="false">+C645</f>
        <v>8550</v>
      </c>
    </row>
    <row r="646" customFormat="false" ht="21" hidden="false" customHeight="true" outlineLevel="0" collapsed="false">
      <c r="A646" s="16" t="n">
        <v>24</v>
      </c>
      <c r="B646" s="17" t="s">
        <v>773</v>
      </c>
      <c r="C646" s="18" t="n">
        <v>8550</v>
      </c>
      <c r="D646" s="22" t="s">
        <v>753</v>
      </c>
      <c r="E646" s="34" t="s">
        <v>754</v>
      </c>
      <c r="F646" s="20" t="n">
        <f aca="false">+C646</f>
        <v>8550</v>
      </c>
    </row>
    <row r="647" customFormat="false" ht="21" hidden="false" customHeight="true" outlineLevel="0" collapsed="false">
      <c r="A647" s="16" t="n">
        <v>25</v>
      </c>
      <c r="B647" s="17" t="s">
        <v>774</v>
      </c>
      <c r="C647" s="18" t="n">
        <v>8750</v>
      </c>
      <c r="D647" s="22" t="s">
        <v>753</v>
      </c>
      <c r="E647" s="34" t="s">
        <v>754</v>
      </c>
      <c r="F647" s="20" t="n">
        <f aca="false">+C647</f>
        <v>8750</v>
      </c>
    </row>
    <row r="648" customFormat="false" ht="21" hidden="false" customHeight="true" outlineLevel="0" collapsed="false">
      <c r="A648" s="16" t="n">
        <v>26</v>
      </c>
      <c r="B648" s="17" t="s">
        <v>775</v>
      </c>
      <c r="C648" s="18" t="n">
        <v>8550</v>
      </c>
      <c r="D648" s="22" t="s">
        <v>753</v>
      </c>
      <c r="E648" s="34" t="s">
        <v>754</v>
      </c>
      <c r="F648" s="20" t="n">
        <f aca="false">+C648</f>
        <v>8550</v>
      </c>
    </row>
    <row r="649" customFormat="false" ht="21" hidden="false" customHeight="true" outlineLevel="0" collapsed="false">
      <c r="A649" s="16" t="n">
        <v>27</v>
      </c>
      <c r="B649" s="17" t="s">
        <v>776</v>
      </c>
      <c r="C649" s="18" t="n">
        <v>8710</v>
      </c>
      <c r="D649" s="22" t="s">
        <v>753</v>
      </c>
      <c r="E649" s="34" t="s">
        <v>754</v>
      </c>
      <c r="F649" s="20" t="n">
        <f aca="false">+C649</f>
        <v>8710</v>
      </c>
    </row>
    <row r="650" customFormat="false" ht="21" hidden="false" customHeight="true" outlineLevel="0" collapsed="false">
      <c r="A650" s="16" t="n">
        <v>28</v>
      </c>
      <c r="B650" s="17" t="s">
        <v>777</v>
      </c>
      <c r="C650" s="18" t="n">
        <v>8550</v>
      </c>
      <c r="D650" s="22" t="s">
        <v>753</v>
      </c>
      <c r="E650" s="34" t="s">
        <v>754</v>
      </c>
      <c r="F650" s="20" t="n">
        <f aca="false">+C650</f>
        <v>8550</v>
      </c>
    </row>
    <row r="651" customFormat="false" ht="21" hidden="false" customHeight="true" outlineLevel="0" collapsed="false">
      <c r="A651" s="16" t="n">
        <v>29</v>
      </c>
      <c r="B651" s="47" t="s">
        <v>778</v>
      </c>
      <c r="C651" s="52" t="n">
        <v>8550</v>
      </c>
      <c r="D651" s="22" t="s">
        <v>753</v>
      </c>
      <c r="E651" s="34" t="s">
        <v>754</v>
      </c>
      <c r="F651" s="20" t="n">
        <f aca="false">+C651</f>
        <v>8550</v>
      </c>
    </row>
    <row r="652" customFormat="false" ht="21" hidden="false" customHeight="true" outlineLevel="0" collapsed="false">
      <c r="A652" s="16" t="n">
        <v>30</v>
      </c>
      <c r="B652" s="47" t="s">
        <v>193</v>
      </c>
      <c r="C652" s="52" t="n">
        <v>13725</v>
      </c>
      <c r="D652" s="22" t="s">
        <v>753</v>
      </c>
      <c r="E652" s="34" t="s">
        <v>754</v>
      </c>
      <c r="F652" s="20" t="n">
        <f aca="false">+C652</f>
        <v>13725</v>
      </c>
    </row>
    <row r="653" customFormat="false" ht="21" hidden="false" customHeight="true" outlineLevel="0" collapsed="false">
      <c r="A653" s="16" t="n">
        <v>31</v>
      </c>
      <c r="B653" s="47" t="s">
        <v>194</v>
      </c>
      <c r="C653" s="52" t="n">
        <v>17190</v>
      </c>
      <c r="D653" s="22" t="s">
        <v>753</v>
      </c>
      <c r="E653" s="34" t="s">
        <v>754</v>
      </c>
      <c r="F653" s="20" t="n">
        <f aca="false">+C653</f>
        <v>17190</v>
      </c>
    </row>
    <row r="654" customFormat="false" ht="21" hidden="false" customHeight="true" outlineLevel="0" collapsed="false">
      <c r="A654" s="16" t="n">
        <v>32</v>
      </c>
      <c r="B654" s="47" t="s">
        <v>195</v>
      </c>
      <c r="C654" s="52" t="n">
        <v>15445</v>
      </c>
      <c r="D654" s="22" t="s">
        <v>753</v>
      </c>
      <c r="E654" s="34" t="s">
        <v>754</v>
      </c>
      <c r="F654" s="20" t="n">
        <f aca="false">+C654</f>
        <v>15445</v>
      </c>
    </row>
    <row r="655" customFormat="false" ht="21" hidden="false" customHeight="true" outlineLevel="0" collapsed="false">
      <c r="A655" s="16" t="n">
        <v>33</v>
      </c>
      <c r="B655" s="47" t="s">
        <v>196</v>
      </c>
      <c r="C655" s="52" t="n">
        <v>16340</v>
      </c>
      <c r="D655" s="22" t="s">
        <v>753</v>
      </c>
      <c r="E655" s="34" t="s">
        <v>754</v>
      </c>
      <c r="F655" s="20" t="n">
        <f aca="false">+C655</f>
        <v>16340</v>
      </c>
    </row>
    <row r="656" customFormat="false" ht="21" hidden="false" customHeight="true" outlineLevel="0" collapsed="false">
      <c r="A656" s="16" t="n">
        <v>34</v>
      </c>
      <c r="B656" s="47" t="s">
        <v>197</v>
      </c>
      <c r="C656" s="52" t="n">
        <v>14705</v>
      </c>
      <c r="D656" s="22" t="s">
        <v>753</v>
      </c>
      <c r="E656" s="34" t="s">
        <v>754</v>
      </c>
      <c r="F656" s="20" t="n">
        <f aca="false">+C656</f>
        <v>14705</v>
      </c>
    </row>
    <row r="657" customFormat="false" ht="21" hidden="false" customHeight="true" outlineLevel="0" collapsed="false">
      <c r="A657" s="16" t="n">
        <v>35</v>
      </c>
      <c r="B657" s="47" t="s">
        <v>198</v>
      </c>
      <c r="C657" s="52" t="n">
        <v>14657</v>
      </c>
      <c r="D657" s="22" t="s">
        <v>753</v>
      </c>
      <c r="E657" s="34" t="s">
        <v>754</v>
      </c>
      <c r="F657" s="20" t="n">
        <f aca="false">+C657</f>
        <v>14657</v>
      </c>
    </row>
    <row r="658" customFormat="false" ht="21" hidden="false" customHeight="true" outlineLevel="0" collapsed="false">
      <c r="A658" s="16" t="n">
        <v>36</v>
      </c>
      <c r="B658" s="47" t="s">
        <v>199</v>
      </c>
      <c r="C658" s="52" t="n">
        <v>14673</v>
      </c>
      <c r="D658" s="22" t="s">
        <v>753</v>
      </c>
      <c r="E658" s="34" t="s">
        <v>754</v>
      </c>
      <c r="F658" s="20" t="n">
        <f aca="false">+C658</f>
        <v>14673</v>
      </c>
    </row>
    <row r="659" customFormat="false" ht="21" hidden="false" customHeight="true" outlineLevel="0" collapsed="false">
      <c r="A659" s="16" t="n">
        <v>37</v>
      </c>
      <c r="B659" s="47" t="s">
        <v>200</v>
      </c>
      <c r="C659" s="52" t="n">
        <v>14283</v>
      </c>
      <c r="D659" s="22" t="s">
        <v>753</v>
      </c>
      <c r="E659" s="34" t="s">
        <v>754</v>
      </c>
      <c r="F659" s="20" t="n">
        <f aca="false">+C659</f>
        <v>14283</v>
      </c>
    </row>
    <row r="660" customFormat="false" ht="21" hidden="false" customHeight="true" outlineLevel="0" collapsed="false">
      <c r="A660" s="16" t="n">
        <v>38</v>
      </c>
      <c r="B660" s="47" t="s">
        <v>201</v>
      </c>
      <c r="C660" s="52" t="n">
        <v>14562</v>
      </c>
      <c r="D660" s="22" t="s">
        <v>753</v>
      </c>
      <c r="E660" s="34" t="s">
        <v>754</v>
      </c>
      <c r="F660" s="20" t="n">
        <f aca="false">+C660</f>
        <v>14562</v>
      </c>
    </row>
    <row r="661" customFormat="false" ht="21" hidden="false" customHeight="true" outlineLevel="0" collapsed="false">
      <c r="A661" s="16" t="n">
        <v>39</v>
      </c>
      <c r="B661" s="47" t="s">
        <v>202</v>
      </c>
      <c r="C661" s="52" t="n">
        <v>14117</v>
      </c>
      <c r="D661" s="22" t="s">
        <v>753</v>
      </c>
      <c r="E661" s="34" t="s">
        <v>754</v>
      </c>
      <c r="F661" s="20" t="n">
        <f aca="false">+C661</f>
        <v>14117</v>
      </c>
    </row>
    <row r="662" customFormat="false" ht="21" hidden="false" customHeight="true" outlineLevel="0" collapsed="false">
      <c r="A662" s="16" t="n">
        <v>40</v>
      </c>
      <c r="B662" s="47" t="s">
        <v>203</v>
      </c>
      <c r="C662" s="52" t="n">
        <v>15142</v>
      </c>
      <c r="D662" s="22" t="s">
        <v>753</v>
      </c>
      <c r="E662" s="34" t="s">
        <v>754</v>
      </c>
      <c r="F662" s="20" t="n">
        <f aca="false">+C662</f>
        <v>15142</v>
      </c>
    </row>
    <row r="663" customFormat="false" ht="21" hidden="false" customHeight="true" outlineLevel="0" collapsed="false">
      <c r="A663" s="16" t="n">
        <v>41</v>
      </c>
      <c r="B663" s="47" t="s">
        <v>204</v>
      </c>
      <c r="C663" s="52" t="n">
        <v>15722</v>
      </c>
      <c r="D663" s="22" t="s">
        <v>753</v>
      </c>
      <c r="E663" s="34" t="s">
        <v>754</v>
      </c>
      <c r="F663" s="20" t="n">
        <f aca="false">+C663</f>
        <v>15722</v>
      </c>
    </row>
    <row r="664" customFormat="false" ht="21" hidden="false" customHeight="true" outlineLevel="0" collapsed="false">
      <c r="A664" s="16" t="n">
        <v>42</v>
      </c>
      <c r="B664" s="47" t="s">
        <v>205</v>
      </c>
      <c r="C664" s="52" t="n">
        <v>17691</v>
      </c>
      <c r="D664" s="22" t="s">
        <v>753</v>
      </c>
      <c r="E664" s="34" t="s">
        <v>754</v>
      </c>
      <c r="F664" s="20" t="n">
        <f aca="false">+C664</f>
        <v>17691</v>
      </c>
    </row>
    <row r="665" customFormat="false" ht="21" hidden="false" customHeight="true" outlineLevel="0" collapsed="false">
      <c r="A665" s="16" t="n">
        <v>43</v>
      </c>
      <c r="B665" s="47" t="s">
        <v>206</v>
      </c>
      <c r="C665" s="52" t="n">
        <v>14722</v>
      </c>
      <c r="D665" s="22" t="s">
        <v>753</v>
      </c>
      <c r="E665" s="34" t="s">
        <v>754</v>
      </c>
      <c r="F665" s="20" t="n">
        <f aca="false">+C665</f>
        <v>14722</v>
      </c>
    </row>
    <row r="666" customFormat="false" ht="21" hidden="false" customHeight="true" outlineLevel="0" collapsed="false">
      <c r="A666" s="16" t="n">
        <v>44</v>
      </c>
      <c r="B666" s="47" t="s">
        <v>207</v>
      </c>
      <c r="C666" s="52" t="n">
        <v>13425</v>
      </c>
      <c r="D666" s="22" t="s">
        <v>753</v>
      </c>
      <c r="E666" s="34" t="s">
        <v>754</v>
      </c>
      <c r="F666" s="20" t="n">
        <f aca="false">+C666</f>
        <v>13425</v>
      </c>
    </row>
    <row r="667" customFormat="false" ht="21" hidden="false" customHeight="true" outlineLevel="0" collapsed="false">
      <c r="A667" s="16" t="n">
        <v>45</v>
      </c>
      <c r="B667" s="47" t="s">
        <v>779</v>
      </c>
      <c r="C667" s="52" t="n">
        <v>13230</v>
      </c>
      <c r="D667" s="22" t="s">
        <v>753</v>
      </c>
      <c r="E667" s="34" t="s">
        <v>754</v>
      </c>
      <c r="F667" s="20" t="n">
        <f aca="false">+C667</f>
        <v>13230</v>
      </c>
    </row>
    <row r="668" customFormat="false" ht="21" hidden="false" customHeight="true" outlineLevel="0" collapsed="false">
      <c r="A668" s="16" t="n">
        <v>46</v>
      </c>
      <c r="B668" s="47" t="s">
        <v>780</v>
      </c>
      <c r="C668" s="52" t="n">
        <v>14715</v>
      </c>
      <c r="D668" s="22" t="s">
        <v>753</v>
      </c>
      <c r="E668" s="34" t="s">
        <v>754</v>
      </c>
      <c r="F668" s="20" t="n">
        <f aca="false">+C668</f>
        <v>14715</v>
      </c>
    </row>
    <row r="669" customFormat="false" ht="21" hidden="false" customHeight="true" outlineLevel="0" collapsed="false">
      <c r="A669" s="16" t="n">
        <v>47</v>
      </c>
      <c r="B669" s="47" t="s">
        <v>781</v>
      </c>
      <c r="C669" s="52" t="n">
        <v>800</v>
      </c>
      <c r="D669" s="22" t="s">
        <v>753</v>
      </c>
      <c r="E669" s="34" t="s">
        <v>754</v>
      </c>
      <c r="F669" s="20" t="n">
        <f aca="false">+C669</f>
        <v>800</v>
      </c>
    </row>
    <row r="670" customFormat="false" ht="21" hidden="false" customHeight="true" outlineLevel="0" collapsed="false">
      <c r="A670" s="16" t="n">
        <v>48</v>
      </c>
      <c r="B670" s="47" t="s">
        <v>782</v>
      </c>
      <c r="C670" s="52" t="n">
        <v>14550</v>
      </c>
      <c r="D670" s="22" t="s">
        <v>753</v>
      </c>
      <c r="E670" s="34" t="s">
        <v>754</v>
      </c>
      <c r="F670" s="20" t="n">
        <f aca="false">+C670</f>
        <v>14550</v>
      </c>
    </row>
    <row r="671" customFormat="false" ht="21" hidden="false" customHeight="true" outlineLevel="0" collapsed="false">
      <c r="A671" s="16" t="n">
        <v>49</v>
      </c>
      <c r="B671" s="47" t="s">
        <v>783</v>
      </c>
      <c r="C671" s="52" t="n">
        <v>4275</v>
      </c>
      <c r="D671" s="22" t="s">
        <v>753</v>
      </c>
      <c r="E671" s="34" t="s">
        <v>754</v>
      </c>
      <c r="F671" s="20" t="n">
        <f aca="false">+C671</f>
        <v>4275</v>
      </c>
    </row>
    <row r="672" customFormat="false" ht="21" hidden="false" customHeight="true" outlineLevel="0" collapsed="false">
      <c r="A672" s="16" t="n">
        <v>50</v>
      </c>
      <c r="B672" s="47" t="s">
        <v>208</v>
      </c>
      <c r="C672" s="52" t="n">
        <v>12075</v>
      </c>
      <c r="D672" s="22" t="s">
        <v>753</v>
      </c>
      <c r="E672" s="34" t="s">
        <v>754</v>
      </c>
      <c r="F672" s="20" t="n">
        <f aca="false">+C672</f>
        <v>12075</v>
      </c>
    </row>
    <row r="673" customFormat="false" ht="21" hidden="false" customHeight="true" outlineLevel="0" collapsed="false">
      <c r="A673" s="16" t="n">
        <v>51</v>
      </c>
      <c r="B673" s="47" t="s">
        <v>209</v>
      </c>
      <c r="C673" s="52" t="n">
        <v>10950</v>
      </c>
      <c r="D673" s="22" t="s">
        <v>753</v>
      </c>
      <c r="E673" s="34" t="s">
        <v>754</v>
      </c>
      <c r="F673" s="20" t="n">
        <f aca="false">+C673</f>
        <v>10950</v>
      </c>
    </row>
    <row r="674" customFormat="false" ht="21" hidden="false" customHeight="true" outlineLevel="0" collapsed="false">
      <c r="A674" s="16" t="n">
        <v>52</v>
      </c>
      <c r="B674" s="47" t="s">
        <v>210</v>
      </c>
      <c r="C674" s="52" t="n">
        <v>12780</v>
      </c>
      <c r="D674" s="22" t="s">
        <v>753</v>
      </c>
      <c r="E674" s="34" t="s">
        <v>754</v>
      </c>
      <c r="F674" s="20" t="n">
        <f aca="false">+C674</f>
        <v>12780</v>
      </c>
    </row>
    <row r="675" customFormat="false" ht="21" hidden="false" customHeight="true" outlineLevel="0" collapsed="false">
      <c r="A675" s="16" t="n">
        <v>53</v>
      </c>
      <c r="B675" s="47" t="s">
        <v>211</v>
      </c>
      <c r="C675" s="52" t="n">
        <v>9397</v>
      </c>
      <c r="D675" s="22" t="s">
        <v>753</v>
      </c>
      <c r="E675" s="34" t="s">
        <v>754</v>
      </c>
      <c r="F675" s="20" t="n">
        <f aca="false">+C675</f>
        <v>9397</v>
      </c>
    </row>
    <row r="676" customFormat="false" ht="21" hidden="false" customHeight="true" outlineLevel="0" collapsed="false">
      <c r="A676" s="16" t="n">
        <v>54</v>
      </c>
      <c r="B676" s="47" t="s">
        <v>212</v>
      </c>
      <c r="C676" s="52" t="n">
        <v>10182</v>
      </c>
      <c r="D676" s="22" t="s">
        <v>753</v>
      </c>
      <c r="E676" s="34" t="s">
        <v>754</v>
      </c>
      <c r="F676" s="20" t="n">
        <f aca="false">+C676</f>
        <v>10182</v>
      </c>
    </row>
    <row r="677" customFormat="false" ht="21" hidden="false" customHeight="true" outlineLevel="0" collapsed="false">
      <c r="A677" s="16" t="n">
        <v>55</v>
      </c>
      <c r="B677" s="47" t="s">
        <v>784</v>
      </c>
      <c r="C677" s="52" t="n">
        <v>8265</v>
      </c>
      <c r="D677" s="22" t="s">
        <v>753</v>
      </c>
      <c r="E677" s="34" t="s">
        <v>754</v>
      </c>
      <c r="F677" s="20" t="n">
        <f aca="false">+C677</f>
        <v>8265</v>
      </c>
    </row>
    <row r="678" customFormat="false" ht="21" hidden="false" customHeight="true" outlineLevel="0" collapsed="false">
      <c r="A678" s="16" t="n">
        <v>56</v>
      </c>
      <c r="B678" s="47" t="s">
        <v>213</v>
      </c>
      <c r="C678" s="52" t="n">
        <v>11340</v>
      </c>
      <c r="D678" s="22" t="s">
        <v>753</v>
      </c>
      <c r="E678" s="34" t="s">
        <v>754</v>
      </c>
      <c r="F678" s="20" t="n">
        <f aca="false">+C678</f>
        <v>11340</v>
      </c>
    </row>
    <row r="679" customFormat="false" ht="21" hidden="false" customHeight="true" outlineLevel="0" collapsed="false">
      <c r="A679" s="16" t="n">
        <v>57</v>
      </c>
      <c r="B679" s="47" t="s">
        <v>785</v>
      </c>
      <c r="C679" s="52" t="n">
        <v>9850</v>
      </c>
      <c r="D679" s="22" t="s">
        <v>753</v>
      </c>
      <c r="E679" s="34" t="s">
        <v>754</v>
      </c>
      <c r="F679" s="20" t="n">
        <f aca="false">+C679</f>
        <v>9850</v>
      </c>
    </row>
    <row r="680" customFormat="false" ht="21" hidden="false" customHeight="true" outlineLevel="0" collapsed="false">
      <c r="A680" s="16" t="n">
        <v>58</v>
      </c>
      <c r="B680" s="47" t="s">
        <v>215</v>
      </c>
      <c r="C680" s="52" t="n">
        <v>9802</v>
      </c>
      <c r="D680" s="22" t="s">
        <v>753</v>
      </c>
      <c r="E680" s="34" t="s">
        <v>754</v>
      </c>
      <c r="F680" s="20" t="n">
        <f aca="false">+C680</f>
        <v>9802</v>
      </c>
    </row>
    <row r="681" customFormat="false" ht="21" hidden="false" customHeight="true" outlineLevel="0" collapsed="false">
      <c r="A681" s="16" t="n">
        <v>59</v>
      </c>
      <c r="B681" s="47" t="s">
        <v>786</v>
      </c>
      <c r="C681" s="52" t="n">
        <v>10270</v>
      </c>
      <c r="D681" s="22" t="s">
        <v>753</v>
      </c>
      <c r="E681" s="34" t="s">
        <v>754</v>
      </c>
      <c r="F681" s="20" t="n">
        <f aca="false">+C681</f>
        <v>10270</v>
      </c>
    </row>
    <row r="682" customFormat="false" ht="21" hidden="false" customHeight="true" outlineLevel="0" collapsed="false">
      <c r="A682" s="16" t="n">
        <v>60</v>
      </c>
      <c r="B682" s="47" t="s">
        <v>217</v>
      </c>
      <c r="C682" s="52" t="n">
        <v>11530</v>
      </c>
      <c r="D682" s="22" t="s">
        <v>753</v>
      </c>
      <c r="E682" s="34" t="s">
        <v>754</v>
      </c>
      <c r="F682" s="20" t="n">
        <f aca="false">+C682</f>
        <v>11530</v>
      </c>
    </row>
    <row r="683" customFormat="false" ht="21" hidden="false" customHeight="true" outlineLevel="0" collapsed="false">
      <c r="A683" s="16" t="n">
        <v>61</v>
      </c>
      <c r="B683" s="47" t="s">
        <v>787</v>
      </c>
      <c r="C683" s="52" t="n">
        <v>10340</v>
      </c>
      <c r="D683" s="22" t="s">
        <v>753</v>
      </c>
      <c r="E683" s="34" t="s">
        <v>754</v>
      </c>
      <c r="F683" s="20" t="n">
        <f aca="false">+C683</f>
        <v>10340</v>
      </c>
    </row>
    <row r="684" customFormat="false" ht="21" hidden="false" customHeight="true" outlineLevel="0" collapsed="false">
      <c r="A684" s="16" t="n">
        <v>62</v>
      </c>
      <c r="B684" s="47" t="s">
        <v>788</v>
      </c>
      <c r="C684" s="52" t="n">
        <v>8970</v>
      </c>
      <c r="D684" s="22" t="s">
        <v>753</v>
      </c>
      <c r="E684" s="34" t="s">
        <v>754</v>
      </c>
      <c r="F684" s="20" t="n">
        <f aca="false">+C684</f>
        <v>8970</v>
      </c>
    </row>
    <row r="685" customFormat="false" ht="21" hidden="false" customHeight="true" outlineLevel="0" collapsed="false">
      <c r="A685" s="16" t="n">
        <v>63</v>
      </c>
      <c r="B685" s="47" t="s">
        <v>789</v>
      </c>
      <c r="C685" s="52" t="n">
        <v>11150</v>
      </c>
      <c r="D685" s="22" t="s">
        <v>753</v>
      </c>
      <c r="E685" s="34" t="s">
        <v>754</v>
      </c>
      <c r="F685" s="20" t="n">
        <f aca="false">+C685</f>
        <v>11150</v>
      </c>
    </row>
    <row r="686" customFormat="false" ht="21" hidden="false" customHeight="true" outlineLevel="0" collapsed="false">
      <c r="A686" s="16" t="n">
        <v>64</v>
      </c>
      <c r="B686" s="47" t="s">
        <v>790</v>
      </c>
      <c r="C686" s="52" t="n">
        <v>9105</v>
      </c>
      <c r="D686" s="22" t="s">
        <v>753</v>
      </c>
      <c r="E686" s="34" t="s">
        <v>754</v>
      </c>
      <c r="F686" s="20" t="n">
        <f aca="false">+C686</f>
        <v>9105</v>
      </c>
    </row>
    <row r="687" customFormat="false" ht="21" hidden="false" customHeight="true" outlineLevel="0" collapsed="false">
      <c r="A687" s="16" t="n">
        <v>65</v>
      </c>
      <c r="B687" s="47" t="s">
        <v>791</v>
      </c>
      <c r="C687" s="52" t="n">
        <v>8265</v>
      </c>
      <c r="D687" s="22" t="s">
        <v>753</v>
      </c>
      <c r="E687" s="34" t="s">
        <v>754</v>
      </c>
      <c r="F687" s="20" t="n">
        <f aca="false">+C687</f>
        <v>8265</v>
      </c>
    </row>
    <row r="688" customFormat="false" ht="21" hidden="false" customHeight="true" outlineLevel="0" collapsed="false">
      <c r="A688" s="16" t="n">
        <v>66</v>
      </c>
      <c r="B688" s="47" t="s">
        <v>792</v>
      </c>
      <c r="C688" s="52" t="n">
        <v>9105</v>
      </c>
      <c r="D688" s="22" t="s">
        <v>753</v>
      </c>
      <c r="E688" s="34" t="s">
        <v>754</v>
      </c>
      <c r="F688" s="20" t="n">
        <f aca="false">+C688</f>
        <v>9105</v>
      </c>
    </row>
    <row r="689" customFormat="false" ht="21" hidden="false" customHeight="true" outlineLevel="0" collapsed="false">
      <c r="A689" s="16" t="n">
        <v>67</v>
      </c>
      <c r="B689" s="47" t="s">
        <v>793</v>
      </c>
      <c r="C689" s="52" t="n">
        <v>12230</v>
      </c>
      <c r="D689" s="22" t="s">
        <v>753</v>
      </c>
      <c r="E689" s="34" t="s">
        <v>754</v>
      </c>
      <c r="F689" s="20" t="n">
        <f aca="false">+C689</f>
        <v>12230</v>
      </c>
    </row>
    <row r="690" customFormat="false" ht="21" hidden="false" customHeight="true" outlineLevel="0" collapsed="false">
      <c r="A690" s="16" t="n">
        <v>68</v>
      </c>
      <c r="B690" s="47" t="s">
        <v>218</v>
      </c>
      <c r="C690" s="52" t="n">
        <v>11000</v>
      </c>
      <c r="D690" s="22" t="s">
        <v>753</v>
      </c>
      <c r="E690" s="34" t="s">
        <v>754</v>
      </c>
      <c r="F690" s="20" t="n">
        <f aca="false">+C690</f>
        <v>11000</v>
      </c>
    </row>
    <row r="691" customFormat="false" ht="21" hidden="false" customHeight="true" outlineLevel="0" collapsed="false">
      <c r="A691" s="16" t="n">
        <v>69</v>
      </c>
      <c r="B691" s="47" t="s">
        <v>219</v>
      </c>
      <c r="C691" s="52" t="n">
        <v>10065</v>
      </c>
      <c r="D691" s="22" t="s">
        <v>753</v>
      </c>
      <c r="E691" s="34" t="s">
        <v>754</v>
      </c>
      <c r="F691" s="20" t="n">
        <f aca="false">+C691</f>
        <v>10065</v>
      </c>
    </row>
    <row r="692" customFormat="false" ht="21" hidden="false" customHeight="true" outlineLevel="0" collapsed="false">
      <c r="A692" s="16" t="n">
        <v>70</v>
      </c>
      <c r="B692" s="47" t="s">
        <v>220</v>
      </c>
      <c r="C692" s="52" t="n">
        <v>10882</v>
      </c>
      <c r="D692" s="22" t="s">
        <v>753</v>
      </c>
      <c r="E692" s="34" t="s">
        <v>754</v>
      </c>
      <c r="F692" s="20" t="n">
        <f aca="false">+C692</f>
        <v>10882</v>
      </c>
    </row>
    <row r="693" customFormat="false" ht="21" hidden="false" customHeight="true" outlineLevel="0" collapsed="false">
      <c r="A693" s="16"/>
      <c r="B693" s="21"/>
      <c r="C693" s="18"/>
      <c r="D693" s="22"/>
      <c r="E693" s="23"/>
      <c r="F693" s="20" t="n">
        <f aca="false">+C693</f>
        <v>0</v>
      </c>
    </row>
    <row r="694" customFormat="false" ht="21" hidden="false" customHeight="true" outlineLevel="0" collapsed="false">
      <c r="A694" s="24" t="s">
        <v>24</v>
      </c>
      <c r="B694" s="25"/>
      <c r="C694" s="26" t="n">
        <f aca="false">SUM(C623:C693)</f>
        <v>740268</v>
      </c>
      <c r="D694" s="24" t="str">
        <f aca="false">_xlfn.BAHTTEXT(F694)</f>
        <v>เจ็ดแสนสี่หมื่นสองร้อยหกสิบแปดบาทถ้วน</v>
      </c>
      <c r="E694" s="27"/>
      <c r="F694" s="28" t="n">
        <f aca="false">SUM(F623:F693)</f>
        <v>740268</v>
      </c>
    </row>
    <row r="695" customFormat="false" ht="21" hidden="false" customHeight="true" outlineLevel="0" collapsed="false">
      <c r="A695" s="6" t="s">
        <v>0</v>
      </c>
      <c r="B695" s="6"/>
      <c r="C695" s="6"/>
      <c r="D695" s="6"/>
      <c r="E695" s="6"/>
      <c r="F695" s="6"/>
    </row>
    <row r="696" customFormat="false" ht="21" hidden="false" customHeight="true" outlineLevel="0" collapsed="false">
      <c r="A696" s="6" t="s">
        <v>1</v>
      </c>
      <c r="B696" s="6"/>
      <c r="C696" s="6"/>
      <c r="D696" s="6"/>
      <c r="E696" s="6"/>
      <c r="F696" s="6"/>
    </row>
    <row r="697" customFormat="false" ht="21" hidden="false" customHeight="true" outlineLevel="0" collapsed="false">
      <c r="A697" s="6" t="s">
        <v>699</v>
      </c>
      <c r="B697" s="6"/>
      <c r="C697" s="6"/>
      <c r="D697" s="6"/>
      <c r="E697" s="6"/>
      <c r="F697" s="6"/>
    </row>
    <row r="698" customFormat="false" ht="21" hidden="false" customHeight="true" outlineLevel="0" collapsed="false">
      <c r="A698" s="8"/>
      <c r="B698" s="9"/>
      <c r="C698" s="10"/>
      <c r="D698" s="8"/>
      <c r="E698" s="11"/>
    </row>
    <row r="699" customFormat="false" ht="21" hidden="false" customHeight="true" outlineLevel="0" collapsed="false">
      <c r="A699" s="12" t="s">
        <v>3</v>
      </c>
      <c r="B699" s="12" t="s">
        <v>4</v>
      </c>
      <c r="C699" s="13" t="s">
        <v>5</v>
      </c>
      <c r="D699" s="12" t="s">
        <v>6</v>
      </c>
      <c r="E699" s="12" t="s">
        <v>7</v>
      </c>
      <c r="F699" s="13" t="s">
        <v>8</v>
      </c>
    </row>
    <row r="700" customFormat="false" ht="21" hidden="false" customHeight="true" outlineLevel="0" collapsed="false">
      <c r="A700" s="16" t="n">
        <v>1</v>
      </c>
      <c r="B700" s="39" t="s">
        <v>794</v>
      </c>
      <c r="C700" s="18" t="n">
        <v>15000</v>
      </c>
      <c r="D700" s="22" t="s">
        <v>795</v>
      </c>
      <c r="E700" s="34" t="s">
        <v>796</v>
      </c>
      <c r="F700" s="20" t="n">
        <f aca="false">+C700</f>
        <v>15000</v>
      </c>
    </row>
    <row r="701" customFormat="false" ht="21" hidden="false" customHeight="true" outlineLevel="0" collapsed="false">
      <c r="A701" s="16" t="n">
        <v>2</v>
      </c>
      <c r="B701" s="47" t="s">
        <v>623</v>
      </c>
      <c r="C701" s="52" t="n">
        <v>7000</v>
      </c>
      <c r="D701" s="22" t="s">
        <v>795</v>
      </c>
      <c r="E701" s="34" t="s">
        <v>796</v>
      </c>
      <c r="F701" s="20" t="n">
        <f aca="false">+C701</f>
        <v>7000</v>
      </c>
    </row>
    <row r="702" customFormat="false" ht="21" hidden="false" customHeight="true" outlineLevel="0" collapsed="false">
      <c r="A702" s="16" t="n">
        <v>3</v>
      </c>
      <c r="B702" s="47" t="s">
        <v>625</v>
      </c>
      <c r="C702" s="52" t="n">
        <v>7000</v>
      </c>
      <c r="D702" s="22" t="s">
        <v>795</v>
      </c>
      <c r="E702" s="34" t="s">
        <v>796</v>
      </c>
      <c r="F702" s="20" t="n">
        <f aca="false">+C702</f>
        <v>7000</v>
      </c>
    </row>
    <row r="703" customFormat="false" ht="21" hidden="false" customHeight="true" outlineLevel="0" collapsed="false">
      <c r="A703" s="16" t="n">
        <v>4</v>
      </c>
      <c r="B703" s="47" t="s">
        <v>479</v>
      </c>
      <c r="C703" s="52" t="n">
        <v>7000</v>
      </c>
      <c r="D703" s="22" t="s">
        <v>795</v>
      </c>
      <c r="E703" s="34" t="s">
        <v>796</v>
      </c>
      <c r="F703" s="20" t="n">
        <f aca="false">+C703</f>
        <v>7000</v>
      </c>
    </row>
    <row r="704" customFormat="false" ht="21" hidden="false" customHeight="true" outlineLevel="0" collapsed="false">
      <c r="A704" s="16" t="n">
        <v>5</v>
      </c>
      <c r="B704" s="17" t="s">
        <v>427</v>
      </c>
      <c r="C704" s="18" t="n">
        <v>5000</v>
      </c>
      <c r="D704" s="22" t="s">
        <v>795</v>
      </c>
      <c r="E704" s="34" t="s">
        <v>796</v>
      </c>
      <c r="F704" s="20" t="n">
        <f aca="false">+C704</f>
        <v>5000</v>
      </c>
    </row>
    <row r="705" customFormat="false" ht="21" hidden="false" customHeight="true" outlineLevel="0" collapsed="false">
      <c r="A705" s="16" t="n">
        <v>6</v>
      </c>
      <c r="B705" s="17" t="s">
        <v>435</v>
      </c>
      <c r="C705" s="18" t="n">
        <v>10000</v>
      </c>
      <c r="D705" s="22" t="s">
        <v>795</v>
      </c>
      <c r="E705" s="34" t="s">
        <v>796</v>
      </c>
      <c r="F705" s="20" t="n">
        <f aca="false">+C705</f>
        <v>10000</v>
      </c>
    </row>
    <row r="706" customFormat="false" ht="21" hidden="false" customHeight="true" outlineLevel="0" collapsed="false">
      <c r="A706" s="16" t="n">
        <v>7</v>
      </c>
      <c r="B706" s="17" t="s">
        <v>797</v>
      </c>
      <c r="C706" s="18" t="n">
        <v>3000</v>
      </c>
      <c r="D706" s="22" t="s">
        <v>795</v>
      </c>
      <c r="E706" s="34" t="s">
        <v>796</v>
      </c>
      <c r="F706" s="20" t="n">
        <f aca="false">+C706</f>
        <v>3000</v>
      </c>
    </row>
    <row r="707" customFormat="false" ht="21" hidden="false" customHeight="true" outlineLevel="0" collapsed="false">
      <c r="A707" s="16" t="n">
        <v>8</v>
      </c>
      <c r="B707" s="17" t="s">
        <v>798</v>
      </c>
      <c r="C707" s="18" t="n">
        <v>3000</v>
      </c>
      <c r="D707" s="22" t="s">
        <v>795</v>
      </c>
      <c r="E707" s="34" t="s">
        <v>796</v>
      </c>
      <c r="F707" s="20" t="n">
        <f aca="false">+C707</f>
        <v>3000</v>
      </c>
    </row>
    <row r="708" customFormat="false" ht="21" hidden="false" customHeight="true" outlineLevel="0" collapsed="false">
      <c r="A708" s="16" t="n">
        <v>9</v>
      </c>
      <c r="B708" s="17" t="s">
        <v>799</v>
      </c>
      <c r="C708" s="18" t="n">
        <f aca="false">+F708+F709</f>
        <v>3555</v>
      </c>
      <c r="D708" s="22" t="s">
        <v>795</v>
      </c>
      <c r="E708" s="34" t="s">
        <v>796</v>
      </c>
      <c r="F708" s="20" t="n">
        <v>3000</v>
      </c>
    </row>
    <row r="709" customFormat="false" ht="21" hidden="false" customHeight="true" outlineLevel="0" collapsed="false">
      <c r="A709" s="16"/>
      <c r="B709" s="54"/>
      <c r="C709" s="18"/>
      <c r="D709" s="22" t="s">
        <v>800</v>
      </c>
      <c r="E709" s="34" t="s">
        <v>129</v>
      </c>
      <c r="F709" s="20" t="n">
        <v>555</v>
      </c>
    </row>
    <row r="710" customFormat="false" ht="21" hidden="false" customHeight="true" outlineLevel="0" collapsed="false">
      <c r="A710" s="16" t="n">
        <v>10</v>
      </c>
      <c r="B710" s="17" t="s">
        <v>102</v>
      </c>
      <c r="C710" s="18" t="n">
        <v>9000</v>
      </c>
      <c r="D710" s="22" t="s">
        <v>795</v>
      </c>
      <c r="E710" s="34" t="s">
        <v>796</v>
      </c>
      <c r="F710" s="20" t="n">
        <f aca="false">+C710</f>
        <v>9000</v>
      </c>
    </row>
    <row r="711" customFormat="false" ht="21" hidden="false" customHeight="true" outlineLevel="0" collapsed="false">
      <c r="A711" s="16" t="n">
        <v>11</v>
      </c>
      <c r="B711" s="17" t="s">
        <v>670</v>
      </c>
      <c r="C711" s="18" t="n">
        <v>6000</v>
      </c>
      <c r="D711" s="22" t="s">
        <v>795</v>
      </c>
      <c r="E711" s="34" t="s">
        <v>796</v>
      </c>
      <c r="F711" s="20" t="n">
        <f aca="false">+C711</f>
        <v>6000</v>
      </c>
    </row>
    <row r="712" customFormat="false" ht="21" hidden="false" customHeight="true" outlineLevel="0" collapsed="false">
      <c r="A712" s="16" t="n">
        <v>12</v>
      </c>
      <c r="B712" s="17" t="s">
        <v>801</v>
      </c>
      <c r="C712" s="18" t="n">
        <v>6000</v>
      </c>
      <c r="D712" s="22" t="s">
        <v>795</v>
      </c>
      <c r="E712" s="34" t="s">
        <v>796</v>
      </c>
      <c r="F712" s="20" t="n">
        <f aca="false">+C712</f>
        <v>6000</v>
      </c>
    </row>
    <row r="713" customFormat="false" ht="21" hidden="false" customHeight="true" outlineLevel="0" collapsed="false">
      <c r="A713" s="16" t="n">
        <v>13</v>
      </c>
      <c r="B713" s="17" t="s">
        <v>295</v>
      </c>
      <c r="C713" s="18" t="n">
        <v>6000</v>
      </c>
      <c r="D713" s="22" t="s">
        <v>795</v>
      </c>
      <c r="E713" s="34" t="s">
        <v>796</v>
      </c>
      <c r="F713" s="20" t="n">
        <f aca="false">+C713</f>
        <v>6000</v>
      </c>
    </row>
    <row r="714" customFormat="false" ht="21" hidden="false" customHeight="true" outlineLevel="0" collapsed="false">
      <c r="A714" s="16" t="n">
        <v>14</v>
      </c>
      <c r="B714" s="17" t="s">
        <v>340</v>
      </c>
      <c r="C714" s="18" t="n">
        <v>6000</v>
      </c>
      <c r="D714" s="22" t="s">
        <v>795</v>
      </c>
      <c r="E714" s="34" t="s">
        <v>796</v>
      </c>
      <c r="F714" s="20" t="n">
        <f aca="false">+C714</f>
        <v>6000</v>
      </c>
    </row>
    <row r="715" customFormat="false" ht="21" hidden="false" customHeight="true" outlineLevel="0" collapsed="false">
      <c r="A715" s="16" t="n">
        <v>15</v>
      </c>
      <c r="B715" s="17" t="s">
        <v>291</v>
      </c>
      <c r="C715" s="18" t="n">
        <f aca="false">+F715+F716</f>
        <v>3930</v>
      </c>
      <c r="D715" s="22" t="s">
        <v>795</v>
      </c>
      <c r="E715" s="34" t="s">
        <v>796</v>
      </c>
      <c r="F715" s="20" t="n">
        <v>3000</v>
      </c>
    </row>
    <row r="716" customFormat="false" ht="21" hidden="false" customHeight="true" outlineLevel="0" collapsed="false">
      <c r="A716" s="16"/>
      <c r="B716" s="54"/>
      <c r="C716" s="18"/>
      <c r="D716" s="22" t="s">
        <v>802</v>
      </c>
      <c r="E716" s="34" t="s">
        <v>129</v>
      </c>
      <c r="F716" s="20" t="n">
        <v>930</v>
      </c>
    </row>
    <row r="717" customFormat="false" ht="21" hidden="false" customHeight="true" outlineLevel="0" collapsed="false">
      <c r="A717" s="16" t="n">
        <v>16</v>
      </c>
      <c r="B717" s="17" t="s">
        <v>648</v>
      </c>
      <c r="C717" s="18" t="n">
        <v>2000</v>
      </c>
      <c r="D717" s="22" t="s">
        <v>803</v>
      </c>
      <c r="E717" s="34" t="s">
        <v>804</v>
      </c>
      <c r="F717" s="20" t="n">
        <f aca="false">+C717</f>
        <v>2000</v>
      </c>
    </row>
    <row r="718" customFormat="false" ht="21" hidden="false" customHeight="true" outlineLevel="0" collapsed="false">
      <c r="A718" s="16" t="n">
        <v>17</v>
      </c>
      <c r="B718" s="17" t="s">
        <v>805</v>
      </c>
      <c r="C718" s="18" t="n">
        <v>260</v>
      </c>
      <c r="D718" s="22" t="s">
        <v>806</v>
      </c>
      <c r="E718" s="34" t="s">
        <v>162</v>
      </c>
      <c r="F718" s="20" t="n">
        <f aca="false">+C718</f>
        <v>260</v>
      </c>
    </row>
    <row r="719" customFormat="false" ht="21" hidden="false" customHeight="true" outlineLevel="0" collapsed="false">
      <c r="A719" s="16" t="n">
        <v>18</v>
      </c>
      <c r="B719" s="17" t="s">
        <v>807</v>
      </c>
      <c r="C719" s="18" t="n">
        <v>5200</v>
      </c>
      <c r="D719" s="22" t="s">
        <v>808</v>
      </c>
      <c r="E719" s="34" t="s">
        <v>29</v>
      </c>
      <c r="F719" s="20" t="n">
        <f aca="false">+C719</f>
        <v>5200</v>
      </c>
    </row>
    <row r="720" customFormat="false" ht="21" hidden="false" customHeight="true" outlineLevel="0" collapsed="false">
      <c r="A720" s="16" t="n">
        <v>19</v>
      </c>
      <c r="B720" s="17" t="s">
        <v>364</v>
      </c>
      <c r="C720" s="18" t="n">
        <v>3965</v>
      </c>
      <c r="D720" s="22" t="s">
        <v>809</v>
      </c>
      <c r="E720" s="34" t="s">
        <v>29</v>
      </c>
      <c r="F720" s="20" t="n">
        <f aca="false">+C720</f>
        <v>3965</v>
      </c>
    </row>
    <row r="721" customFormat="false" ht="21" hidden="false" customHeight="true" outlineLevel="0" collapsed="false">
      <c r="A721" s="16" t="n">
        <v>20</v>
      </c>
      <c r="B721" s="17" t="s">
        <v>810</v>
      </c>
      <c r="C721" s="18" t="n">
        <v>3481.2</v>
      </c>
      <c r="D721" s="22" t="s">
        <v>811</v>
      </c>
      <c r="E721" s="34" t="s">
        <v>29</v>
      </c>
      <c r="F721" s="20" t="n">
        <f aca="false">+C721</f>
        <v>3481.2</v>
      </c>
    </row>
    <row r="722" customFormat="false" ht="21" hidden="false" customHeight="true" outlineLevel="0" collapsed="false">
      <c r="A722" s="16" t="n">
        <v>21</v>
      </c>
      <c r="B722" s="17" t="s">
        <v>121</v>
      </c>
      <c r="C722" s="18" t="n">
        <v>4806</v>
      </c>
      <c r="D722" s="22" t="s">
        <v>812</v>
      </c>
      <c r="E722" s="34" t="s">
        <v>29</v>
      </c>
      <c r="F722" s="20" t="n">
        <f aca="false">+C722</f>
        <v>4806</v>
      </c>
    </row>
    <row r="723" customFormat="false" ht="21" hidden="false" customHeight="true" outlineLevel="0" collapsed="false">
      <c r="A723" s="16" t="n">
        <v>22</v>
      </c>
      <c r="B723" s="17" t="s">
        <v>430</v>
      </c>
      <c r="C723" s="18" t="n">
        <v>3940</v>
      </c>
      <c r="D723" s="22" t="s">
        <v>813</v>
      </c>
      <c r="E723" s="34" t="s">
        <v>29</v>
      </c>
      <c r="F723" s="20" t="n">
        <f aca="false">+C723</f>
        <v>3940</v>
      </c>
    </row>
    <row r="724" customFormat="false" ht="21" hidden="false" customHeight="true" outlineLevel="0" collapsed="false">
      <c r="A724" s="16" t="n">
        <v>23</v>
      </c>
      <c r="B724" s="17" t="s">
        <v>814</v>
      </c>
      <c r="C724" s="18" t="n">
        <v>3000</v>
      </c>
      <c r="D724" s="22" t="s">
        <v>815</v>
      </c>
      <c r="E724" s="34" t="s">
        <v>816</v>
      </c>
      <c r="F724" s="20" t="n">
        <f aca="false">+C724</f>
        <v>3000</v>
      </c>
    </row>
    <row r="725" customFormat="false" ht="21" hidden="false" customHeight="true" outlineLevel="0" collapsed="false">
      <c r="A725" s="16" t="n">
        <v>24</v>
      </c>
      <c r="B725" s="17" t="s">
        <v>450</v>
      </c>
      <c r="C725" s="18" t="n">
        <v>4030</v>
      </c>
      <c r="D725" s="22" t="s">
        <v>817</v>
      </c>
      <c r="E725" s="34" t="s">
        <v>818</v>
      </c>
      <c r="F725" s="20" t="n">
        <f aca="false">+C725</f>
        <v>4030</v>
      </c>
    </row>
    <row r="726" customFormat="false" ht="21" hidden="false" customHeight="true" outlineLevel="0" collapsed="false">
      <c r="A726" s="16" t="n">
        <v>25</v>
      </c>
      <c r="B726" s="17" t="s">
        <v>819</v>
      </c>
      <c r="C726" s="18" t="n">
        <v>1635</v>
      </c>
      <c r="D726" s="22" t="s">
        <v>820</v>
      </c>
      <c r="E726" s="34" t="s">
        <v>821</v>
      </c>
      <c r="F726" s="20" t="n">
        <f aca="false">+C726</f>
        <v>1635</v>
      </c>
    </row>
    <row r="727" customFormat="false" ht="21" hidden="false" customHeight="true" outlineLevel="0" collapsed="false">
      <c r="A727" s="16" t="n">
        <v>26</v>
      </c>
      <c r="B727" s="17" t="s">
        <v>822</v>
      </c>
      <c r="C727" s="18" t="n">
        <v>1027.5</v>
      </c>
      <c r="D727" s="22" t="s">
        <v>823</v>
      </c>
      <c r="E727" s="34" t="s">
        <v>129</v>
      </c>
      <c r="F727" s="20" t="n">
        <f aca="false">+C727</f>
        <v>1027.5</v>
      </c>
    </row>
    <row r="728" customFormat="false" ht="21" hidden="false" customHeight="true" outlineLevel="0" collapsed="false">
      <c r="A728" s="16" t="n">
        <v>27</v>
      </c>
      <c r="B728" s="17" t="s">
        <v>363</v>
      </c>
      <c r="C728" s="18" t="n">
        <v>760</v>
      </c>
      <c r="D728" s="22" t="s">
        <v>824</v>
      </c>
      <c r="E728" s="34" t="s">
        <v>129</v>
      </c>
      <c r="F728" s="20" t="n">
        <f aca="false">+C728</f>
        <v>760</v>
      </c>
    </row>
    <row r="729" customFormat="false" ht="21" hidden="false" customHeight="true" outlineLevel="0" collapsed="false">
      <c r="A729" s="16" t="n">
        <v>28</v>
      </c>
      <c r="B729" s="54" t="s">
        <v>825</v>
      </c>
      <c r="C729" s="18" t="n">
        <v>726.5</v>
      </c>
      <c r="D729" s="22" t="s">
        <v>826</v>
      </c>
      <c r="E729" s="34" t="s">
        <v>129</v>
      </c>
      <c r="F729" s="20" t="n">
        <f aca="false">+C729</f>
        <v>726.5</v>
      </c>
    </row>
    <row r="730" customFormat="false" ht="21" hidden="false" customHeight="true" outlineLevel="0" collapsed="false">
      <c r="A730" s="16" t="n">
        <v>29</v>
      </c>
      <c r="B730" s="17" t="s">
        <v>749</v>
      </c>
      <c r="C730" s="18" t="n">
        <v>172.5</v>
      </c>
      <c r="D730" s="22" t="s">
        <v>827</v>
      </c>
      <c r="E730" s="34" t="s">
        <v>129</v>
      </c>
      <c r="F730" s="20" t="n">
        <f aca="false">+C730</f>
        <v>172.5</v>
      </c>
    </row>
    <row r="731" customFormat="false" ht="21" hidden="false" customHeight="true" outlineLevel="0" collapsed="false">
      <c r="A731" s="16" t="n">
        <v>30</v>
      </c>
      <c r="B731" s="47" t="s">
        <v>646</v>
      </c>
      <c r="C731" s="52" t="n">
        <v>400</v>
      </c>
      <c r="D731" s="22" t="s">
        <v>828</v>
      </c>
      <c r="E731" s="34" t="s">
        <v>129</v>
      </c>
      <c r="F731" s="20" t="n">
        <f aca="false">+C731</f>
        <v>400</v>
      </c>
    </row>
    <row r="732" customFormat="false" ht="21" hidden="false" customHeight="true" outlineLevel="0" collapsed="false">
      <c r="A732" s="16" t="n">
        <v>31</v>
      </c>
      <c r="B732" s="47" t="s">
        <v>293</v>
      </c>
      <c r="C732" s="52" t="n">
        <v>385</v>
      </c>
      <c r="D732" s="22" t="s">
        <v>829</v>
      </c>
      <c r="E732" s="34" t="s">
        <v>129</v>
      </c>
      <c r="F732" s="20" t="n">
        <f aca="false">+C732</f>
        <v>385</v>
      </c>
    </row>
    <row r="733" customFormat="false" ht="21" hidden="false" customHeight="true" outlineLevel="0" collapsed="false">
      <c r="A733" s="16" t="n">
        <v>32</v>
      </c>
      <c r="B733" s="47" t="s">
        <v>830</v>
      </c>
      <c r="C733" s="52" t="n">
        <v>610</v>
      </c>
      <c r="D733" s="22" t="s">
        <v>831</v>
      </c>
      <c r="E733" s="34" t="s">
        <v>129</v>
      </c>
      <c r="F733" s="20" t="n">
        <f aca="false">+C733</f>
        <v>610</v>
      </c>
    </row>
    <row r="734" customFormat="false" ht="21" hidden="false" customHeight="true" outlineLevel="0" collapsed="false">
      <c r="A734" s="16" t="n">
        <v>33</v>
      </c>
      <c r="B734" s="47" t="s">
        <v>832</v>
      </c>
      <c r="C734" s="52" t="n">
        <v>575</v>
      </c>
      <c r="D734" s="22" t="s">
        <v>833</v>
      </c>
      <c r="E734" s="34" t="s">
        <v>129</v>
      </c>
      <c r="F734" s="20" t="n">
        <f aca="false">+C734</f>
        <v>575</v>
      </c>
    </row>
    <row r="735" customFormat="false" ht="21" hidden="false" customHeight="true" outlineLevel="0" collapsed="false">
      <c r="A735" s="16" t="n">
        <v>34</v>
      </c>
      <c r="B735" s="53" t="s">
        <v>64</v>
      </c>
      <c r="C735" s="48" t="n">
        <v>4000</v>
      </c>
      <c r="D735" s="56" t="s">
        <v>834</v>
      </c>
      <c r="E735" s="57" t="s">
        <v>835</v>
      </c>
      <c r="F735" s="20" t="n">
        <f aca="false">+C735</f>
        <v>4000</v>
      </c>
    </row>
    <row r="736" customFormat="false" ht="21" hidden="false" customHeight="true" outlineLevel="0" collapsed="false">
      <c r="A736" s="16" t="n">
        <v>35</v>
      </c>
      <c r="B736" s="53" t="s">
        <v>66</v>
      </c>
      <c r="C736" s="48" t="n">
        <v>4000</v>
      </c>
      <c r="D736" s="56" t="s">
        <v>834</v>
      </c>
      <c r="E736" s="57" t="s">
        <v>835</v>
      </c>
      <c r="F736" s="20" t="n">
        <f aca="false">+C736</f>
        <v>4000</v>
      </c>
    </row>
    <row r="737" customFormat="false" ht="21" hidden="false" customHeight="true" outlineLevel="0" collapsed="false">
      <c r="A737" s="16" t="n">
        <v>36</v>
      </c>
      <c r="B737" s="53" t="s">
        <v>60</v>
      </c>
      <c r="C737" s="48" t="n">
        <v>4000</v>
      </c>
      <c r="D737" s="56" t="s">
        <v>834</v>
      </c>
      <c r="E737" s="57" t="s">
        <v>835</v>
      </c>
      <c r="F737" s="20" t="n">
        <f aca="false">+C737</f>
        <v>4000</v>
      </c>
    </row>
    <row r="738" customFormat="false" ht="21" hidden="false" customHeight="true" outlineLevel="0" collapsed="false">
      <c r="A738" s="16" t="n">
        <v>37</v>
      </c>
      <c r="B738" s="53" t="s">
        <v>67</v>
      </c>
      <c r="C738" s="48" t="n">
        <v>2500</v>
      </c>
      <c r="D738" s="56" t="s">
        <v>834</v>
      </c>
      <c r="E738" s="57" t="s">
        <v>835</v>
      </c>
      <c r="F738" s="20" t="n">
        <f aca="false">+C738</f>
        <v>2500</v>
      </c>
    </row>
    <row r="739" customFormat="false" ht="21" hidden="false" customHeight="true" outlineLevel="0" collapsed="false">
      <c r="A739" s="16" t="n">
        <v>38</v>
      </c>
      <c r="B739" s="53" t="s">
        <v>63</v>
      </c>
      <c r="C739" s="48" t="n">
        <v>3000</v>
      </c>
      <c r="D739" s="56" t="s">
        <v>834</v>
      </c>
      <c r="E739" s="57" t="s">
        <v>835</v>
      </c>
      <c r="F739" s="20" t="n">
        <f aca="false">+C739</f>
        <v>3000</v>
      </c>
    </row>
    <row r="740" customFormat="false" ht="21" hidden="false" customHeight="true" outlineLevel="0" collapsed="false">
      <c r="A740" s="16" t="n">
        <v>39</v>
      </c>
      <c r="B740" s="47" t="s">
        <v>105</v>
      </c>
      <c r="C740" s="52" t="n">
        <v>3750</v>
      </c>
      <c r="D740" s="22" t="s">
        <v>106</v>
      </c>
      <c r="E740" s="34" t="s">
        <v>836</v>
      </c>
      <c r="F740" s="20" t="n">
        <f aca="false">+C740</f>
        <v>3750</v>
      </c>
    </row>
    <row r="741" customFormat="false" ht="21" hidden="false" customHeight="true" outlineLevel="0" collapsed="false">
      <c r="A741" s="16"/>
      <c r="B741" s="21"/>
      <c r="C741" s="18"/>
      <c r="D741" s="22"/>
      <c r="E741" s="23"/>
      <c r="F741" s="20" t="n">
        <f aca="false">+C741</f>
        <v>0</v>
      </c>
    </row>
    <row r="742" customFormat="false" ht="21" hidden="false" customHeight="true" outlineLevel="0" collapsed="false">
      <c r="A742" s="24" t="s">
        <v>24</v>
      </c>
      <c r="B742" s="25"/>
      <c r="C742" s="26" t="n">
        <f aca="false">SUM(C700:C741)</f>
        <v>155708.7</v>
      </c>
      <c r="D742" s="24" t="str">
        <f aca="false">_xlfn.BAHTTEXT(F742)</f>
        <v>หนึ่งแสนห้าหมื่นห้าพันเจ็ดร้อยแปดบาทเจ็ดสิบสตางค์</v>
      </c>
      <c r="E742" s="27"/>
      <c r="F742" s="28" t="n">
        <f aca="false">SUM(F700:F741)</f>
        <v>155708.7</v>
      </c>
    </row>
  </sheetData>
  <mergeCells count="72">
    <mergeCell ref="A1:F1"/>
    <mergeCell ref="A2:F2"/>
    <mergeCell ref="A3:F3"/>
    <mergeCell ref="A14:F14"/>
    <mergeCell ref="A15:F15"/>
    <mergeCell ref="A16:F16"/>
    <mergeCell ref="A30:F30"/>
    <mergeCell ref="A31:F31"/>
    <mergeCell ref="A32:F32"/>
    <mergeCell ref="A59:F59"/>
    <mergeCell ref="A60:F60"/>
    <mergeCell ref="A61:F61"/>
    <mergeCell ref="A74:F74"/>
    <mergeCell ref="A75:F75"/>
    <mergeCell ref="A76:F76"/>
    <mergeCell ref="A105:F105"/>
    <mergeCell ref="A106:F106"/>
    <mergeCell ref="A107:F107"/>
    <mergeCell ref="A158:F158"/>
    <mergeCell ref="A159:F159"/>
    <mergeCell ref="A160:F160"/>
    <mergeCell ref="A166:F166"/>
    <mergeCell ref="A167:F167"/>
    <mergeCell ref="A168:F168"/>
    <mergeCell ref="A219:F219"/>
    <mergeCell ref="A220:F220"/>
    <mergeCell ref="A221:F221"/>
    <mergeCell ref="A241:F241"/>
    <mergeCell ref="A242:F242"/>
    <mergeCell ref="A243:F243"/>
    <mergeCell ref="A290:F290"/>
    <mergeCell ref="A291:F291"/>
    <mergeCell ref="A292:F292"/>
    <mergeCell ref="A298:F298"/>
    <mergeCell ref="A299:F299"/>
    <mergeCell ref="A300:F300"/>
    <mergeCell ref="A331:F331"/>
    <mergeCell ref="A332:F332"/>
    <mergeCell ref="A333:F333"/>
    <mergeCell ref="A350:F350"/>
    <mergeCell ref="A351:F351"/>
    <mergeCell ref="A352:F352"/>
    <mergeCell ref="A379:F379"/>
    <mergeCell ref="A380:F380"/>
    <mergeCell ref="A381:F381"/>
    <mergeCell ref="A387:F387"/>
    <mergeCell ref="A388:F388"/>
    <mergeCell ref="A389:F389"/>
    <mergeCell ref="A417:F417"/>
    <mergeCell ref="A418:F418"/>
    <mergeCell ref="A419:F419"/>
    <mergeCell ref="A485:F485"/>
    <mergeCell ref="A486:F486"/>
    <mergeCell ref="A487:F487"/>
    <mergeCell ref="A516:F516"/>
    <mergeCell ref="A517:F517"/>
    <mergeCell ref="A518:F518"/>
    <mergeCell ref="A547:F547"/>
    <mergeCell ref="A548:F548"/>
    <mergeCell ref="A549:F549"/>
    <mergeCell ref="A556:F556"/>
    <mergeCell ref="A557:F557"/>
    <mergeCell ref="A558:F558"/>
    <mergeCell ref="A577:F577"/>
    <mergeCell ref="A578:F578"/>
    <mergeCell ref="A579:F579"/>
    <mergeCell ref="A618:F618"/>
    <mergeCell ref="A619:F619"/>
    <mergeCell ref="A620:F620"/>
    <mergeCell ref="A695:F695"/>
    <mergeCell ref="A696:F696"/>
    <mergeCell ref="A697:F697"/>
  </mergeCells>
  <printOptions headings="false" gridLines="false" gridLinesSet="true" horizontalCentered="false" verticalCentered="false"/>
  <pageMargins left="0.39375" right="0.39375" top="0.39375" bottom="0.314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93"/>
  <sheetViews>
    <sheetView showFormulas="false" showGridLines="true" showRowColHeaders="true" showZeros="true" rightToLeft="false" tabSelected="true" showOutlineSymbols="true" defaultGridColor="true" view="normal" topLeftCell="A353" colorId="64" zoomScale="100" zoomScaleNormal="100" zoomScalePageLayoutView="100" workbookViewId="0">
      <selection pane="topLeft" activeCell="E374" activeCellId="0" sqref="E374"/>
    </sheetView>
  </sheetViews>
  <sheetFormatPr defaultColWidth="6.28125" defaultRowHeight="21" zeroHeight="false" outlineLevelRow="0" outlineLevelCol="0"/>
  <cols>
    <col collapsed="false" customWidth="false" hidden="false" outlineLevel="0" max="1" min="1" style="1" width="6.28"/>
    <col collapsed="false" customWidth="true" hidden="false" outlineLevel="0" max="2" min="2" style="2" width="28.71"/>
    <col collapsed="false" customWidth="true" hidden="false" outlineLevel="0" max="3" min="3" style="3" width="13.99"/>
    <col collapsed="false" customWidth="true" hidden="false" outlineLevel="0" max="4" min="4" style="1" width="11.42"/>
    <col collapsed="false" customWidth="true" hidden="false" outlineLevel="0" max="5" min="5" style="2" width="56.99"/>
    <col collapsed="false" customWidth="true" hidden="false" outlineLevel="0" max="6" min="6" style="4" width="15.99"/>
    <col collapsed="false" customWidth="true" hidden="false" outlineLevel="0" max="7" min="7" style="3" width="14.28"/>
    <col collapsed="false" customWidth="true" hidden="false" outlineLevel="0" max="8" min="8" style="3" width="13.42"/>
    <col collapsed="false" customWidth="true" hidden="false" outlineLevel="0" max="9" min="9" style="5" width="9.99"/>
    <col collapsed="false" customWidth="true" hidden="false" outlineLevel="0" max="10" min="10" style="5" width="10.99"/>
    <col collapsed="false" customWidth="true" hidden="false" outlineLevel="0" max="255" min="11" style="5" width="9.14"/>
    <col collapsed="false" customWidth="false" hidden="false" outlineLevel="0" max="257" min="256" style="5" width="6.28"/>
  </cols>
  <sheetData>
    <row r="1" s="7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3"/>
      <c r="H1" s="3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</row>
    <row r="3" s="7" customFormat="true" ht="21" hidden="false" customHeight="true" outlineLevel="0" collapsed="false">
      <c r="A3" s="6" t="s">
        <v>837</v>
      </c>
      <c r="B3" s="6"/>
      <c r="C3" s="6"/>
      <c r="D3" s="6"/>
      <c r="E3" s="6"/>
      <c r="F3" s="6"/>
      <c r="G3" s="3"/>
      <c r="H3" s="3"/>
    </row>
    <row r="4" s="7" customFormat="true" ht="21" hidden="false" customHeight="true" outlineLevel="0" collapsed="false">
      <c r="A4" s="8"/>
      <c r="B4" s="9"/>
      <c r="C4" s="10"/>
      <c r="D4" s="8"/>
      <c r="E4" s="11"/>
      <c r="F4" s="4"/>
      <c r="G4" s="3"/>
      <c r="H4" s="3"/>
    </row>
    <row r="5" s="15" customFormat="true" ht="21" hidden="false" customHeight="true" outlineLevel="0" collapsed="false">
      <c r="A5" s="12" t="s">
        <v>3</v>
      </c>
      <c r="B5" s="12" t="s">
        <v>4</v>
      </c>
      <c r="C5" s="13" t="s">
        <v>5</v>
      </c>
      <c r="D5" s="12" t="s">
        <v>6</v>
      </c>
      <c r="E5" s="12" t="s">
        <v>7</v>
      </c>
      <c r="F5" s="13" t="s">
        <v>8</v>
      </c>
      <c r="G5" s="14"/>
      <c r="H5" s="14"/>
    </row>
    <row r="6" s="15" customFormat="true" ht="21.75" hidden="false" customHeight="true" outlineLevel="0" collapsed="false">
      <c r="A6" s="16" t="n">
        <v>1</v>
      </c>
      <c r="B6" s="31" t="s">
        <v>316</v>
      </c>
      <c r="C6" s="18" t="n">
        <v>1260</v>
      </c>
      <c r="D6" s="22" t="s">
        <v>838</v>
      </c>
      <c r="E6" s="34" t="s">
        <v>839</v>
      </c>
      <c r="F6" s="20" t="n">
        <f aca="false">+C6</f>
        <v>1260</v>
      </c>
      <c r="G6" s="14"/>
      <c r="H6" s="14"/>
    </row>
    <row r="7" s="15" customFormat="true" ht="21.75" hidden="false" customHeight="true" outlineLevel="0" collapsed="false">
      <c r="A7" s="16" t="n">
        <v>2</v>
      </c>
      <c r="B7" s="31" t="s">
        <v>417</v>
      </c>
      <c r="C7" s="18" t="n">
        <v>1100</v>
      </c>
      <c r="D7" s="22" t="s">
        <v>840</v>
      </c>
      <c r="E7" s="34" t="s">
        <v>841</v>
      </c>
      <c r="F7" s="20" t="n">
        <f aca="false">+C7</f>
        <v>1100</v>
      </c>
      <c r="G7" s="14"/>
      <c r="H7" s="14"/>
    </row>
    <row r="8" s="15" customFormat="true" ht="21.75" hidden="false" customHeight="true" outlineLevel="0" collapsed="false">
      <c r="A8" s="16" t="n">
        <v>3</v>
      </c>
      <c r="B8" s="58" t="s">
        <v>842</v>
      </c>
      <c r="C8" s="52" t="n">
        <v>36156</v>
      </c>
      <c r="D8" s="22" t="s">
        <v>843</v>
      </c>
      <c r="E8" s="34" t="s">
        <v>844</v>
      </c>
      <c r="F8" s="20" t="n">
        <f aca="false">+C8</f>
        <v>36156</v>
      </c>
      <c r="G8" s="14"/>
      <c r="H8" s="14"/>
    </row>
    <row r="9" s="15" customFormat="true" ht="21.75" hidden="false" customHeight="true" outlineLevel="0" collapsed="false">
      <c r="A9" s="16" t="n">
        <v>4</v>
      </c>
      <c r="B9" s="31" t="s">
        <v>845</v>
      </c>
      <c r="C9" s="52" t="n">
        <v>1190</v>
      </c>
      <c r="D9" s="22" t="s">
        <v>846</v>
      </c>
      <c r="E9" s="34" t="s">
        <v>847</v>
      </c>
      <c r="F9" s="20" t="n">
        <f aca="false">+C9</f>
        <v>1190</v>
      </c>
      <c r="G9" s="14"/>
      <c r="H9" s="14"/>
    </row>
    <row r="10" s="15" customFormat="true" ht="21.75" hidden="false" customHeight="true" outlineLevel="0" collapsed="false">
      <c r="A10" s="16" t="n">
        <v>5</v>
      </c>
      <c r="B10" s="31" t="s">
        <v>637</v>
      </c>
      <c r="C10" s="52" t="n">
        <v>15945</v>
      </c>
      <c r="D10" s="22" t="s">
        <v>848</v>
      </c>
      <c r="E10" s="34" t="s">
        <v>849</v>
      </c>
      <c r="F10" s="20" t="n">
        <f aca="false">+C10</f>
        <v>15945</v>
      </c>
      <c r="G10" s="14"/>
      <c r="H10" s="14"/>
    </row>
    <row r="11" s="15" customFormat="true" ht="21.75" hidden="false" customHeight="true" outlineLevel="0" collapsed="false">
      <c r="A11" s="16" t="n">
        <v>6</v>
      </c>
      <c r="B11" s="36" t="s">
        <v>295</v>
      </c>
      <c r="C11" s="18" t="n">
        <v>8880</v>
      </c>
      <c r="D11" s="22" t="s">
        <v>850</v>
      </c>
      <c r="E11" s="34" t="s">
        <v>851</v>
      </c>
      <c r="F11" s="20" t="n">
        <f aca="false">+C11</f>
        <v>8880</v>
      </c>
      <c r="G11" s="14"/>
      <c r="H11" s="14"/>
    </row>
    <row r="12" s="15" customFormat="true" ht="21.75" hidden="false" customHeight="true" outlineLevel="0" collapsed="false">
      <c r="A12" s="16" t="n">
        <v>7</v>
      </c>
      <c r="B12" s="59" t="s">
        <v>852</v>
      </c>
      <c r="C12" s="18" t="n">
        <v>15750</v>
      </c>
      <c r="D12" s="22" t="s">
        <v>853</v>
      </c>
      <c r="E12" s="34" t="s">
        <v>854</v>
      </c>
      <c r="F12" s="20" t="n">
        <f aca="false">+C12</f>
        <v>15750</v>
      </c>
      <c r="G12" s="14"/>
      <c r="H12" s="14"/>
    </row>
    <row r="13" s="15" customFormat="true" ht="21.75" hidden="false" customHeight="true" outlineLevel="0" collapsed="false">
      <c r="A13" s="16"/>
      <c r="B13" s="21"/>
      <c r="C13" s="18"/>
      <c r="D13" s="22"/>
      <c r="E13" s="23"/>
      <c r="F13" s="20" t="n">
        <f aca="false">+C13</f>
        <v>0</v>
      </c>
      <c r="G13" s="14"/>
      <c r="H13" s="14"/>
    </row>
    <row r="14" customFormat="false" ht="21" hidden="false" customHeight="true" outlineLevel="0" collapsed="false">
      <c r="A14" s="24" t="s">
        <v>24</v>
      </c>
      <c r="B14" s="25"/>
      <c r="C14" s="26" t="n">
        <f aca="false">SUM(C6:C13)</f>
        <v>80281</v>
      </c>
      <c r="D14" s="24" t="str">
        <f aca="false">_xlfn.BAHTTEXT(F14)</f>
        <v>แปดหมื่นสองร้อยแปดสิบเอ็ดบาทถ้วน</v>
      </c>
      <c r="E14" s="27"/>
      <c r="F14" s="28" t="n">
        <f aca="false">SUM(F6:F13)</f>
        <v>80281</v>
      </c>
    </row>
    <row r="15" customFormat="false" ht="21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" hidden="false" customHeight="true" outlineLevel="0" collapsed="false">
      <c r="A16" s="6" t="s">
        <v>1</v>
      </c>
      <c r="B16" s="6"/>
      <c r="C16" s="6"/>
      <c r="D16" s="6"/>
      <c r="E16" s="6"/>
      <c r="F16" s="6"/>
    </row>
    <row r="17" customFormat="false" ht="21" hidden="false" customHeight="true" outlineLevel="0" collapsed="false">
      <c r="A17" s="6" t="s">
        <v>855</v>
      </c>
      <c r="B17" s="6"/>
      <c r="C17" s="6"/>
      <c r="D17" s="6"/>
      <c r="E17" s="6"/>
      <c r="F17" s="6"/>
    </row>
    <row r="18" customFormat="false" ht="21" hidden="false" customHeight="true" outlineLevel="0" collapsed="false">
      <c r="A18" s="8"/>
      <c r="B18" s="9"/>
      <c r="C18" s="10"/>
      <c r="D18" s="8"/>
      <c r="E18" s="11"/>
    </row>
    <row r="19" customFormat="false" ht="21" hidden="false" customHeight="true" outlineLevel="0" collapsed="false">
      <c r="A19" s="12" t="s">
        <v>3</v>
      </c>
      <c r="B19" s="12" t="s">
        <v>4</v>
      </c>
      <c r="C19" s="13" t="s">
        <v>5</v>
      </c>
      <c r="D19" s="12" t="s">
        <v>6</v>
      </c>
      <c r="E19" s="12" t="s">
        <v>7</v>
      </c>
      <c r="F19" s="13" t="s">
        <v>8</v>
      </c>
    </row>
    <row r="20" customFormat="false" ht="21" hidden="false" customHeight="true" outlineLevel="0" collapsed="false">
      <c r="A20" s="16" t="n">
        <v>1</v>
      </c>
      <c r="B20" s="31" t="s">
        <v>637</v>
      </c>
      <c r="C20" s="18" t="n">
        <v>460</v>
      </c>
      <c r="D20" s="22" t="s">
        <v>856</v>
      </c>
      <c r="E20" s="34" t="s">
        <v>29</v>
      </c>
      <c r="F20" s="20" t="n">
        <f aca="false">+C20</f>
        <v>460</v>
      </c>
    </row>
    <row r="21" customFormat="false" ht="21" hidden="false" customHeight="true" outlineLevel="0" collapsed="false">
      <c r="A21" s="16" t="n">
        <v>2</v>
      </c>
      <c r="B21" s="31" t="s">
        <v>857</v>
      </c>
      <c r="C21" s="18" t="n">
        <v>20</v>
      </c>
      <c r="D21" s="22" t="s">
        <v>858</v>
      </c>
      <c r="E21" s="34" t="s">
        <v>859</v>
      </c>
      <c r="F21" s="20" t="n">
        <f aca="false">+C21</f>
        <v>20</v>
      </c>
    </row>
    <row r="22" customFormat="false" ht="21" hidden="false" customHeight="true" outlineLevel="0" collapsed="false">
      <c r="A22" s="16" t="n">
        <v>3</v>
      </c>
      <c r="B22" s="58" t="s">
        <v>860</v>
      </c>
      <c r="C22" s="52" t="n">
        <v>120073.64</v>
      </c>
      <c r="D22" s="22" t="s">
        <v>861</v>
      </c>
      <c r="E22" s="34" t="s">
        <v>862</v>
      </c>
      <c r="F22" s="20" t="n">
        <f aca="false">+C22</f>
        <v>120073.64</v>
      </c>
    </row>
    <row r="23" customFormat="false" ht="21" hidden="false" customHeight="true" outlineLevel="0" collapsed="false">
      <c r="A23" s="16" t="n">
        <v>4</v>
      </c>
      <c r="B23" s="31" t="s">
        <v>346</v>
      </c>
      <c r="C23" s="52" t="n">
        <v>26125</v>
      </c>
      <c r="D23" s="22" t="s">
        <v>863</v>
      </c>
      <c r="E23" s="34" t="s">
        <v>864</v>
      </c>
      <c r="F23" s="20" t="n">
        <f aca="false">+C23</f>
        <v>26125</v>
      </c>
    </row>
    <row r="24" customFormat="false" ht="21" hidden="false" customHeight="true" outlineLevel="0" collapsed="false">
      <c r="A24" s="16" t="n">
        <v>5</v>
      </c>
      <c r="B24" s="31" t="s">
        <v>704</v>
      </c>
      <c r="C24" s="52" t="n">
        <v>265700</v>
      </c>
      <c r="D24" s="22" t="s">
        <v>865</v>
      </c>
      <c r="E24" s="34" t="s">
        <v>866</v>
      </c>
      <c r="F24" s="20" t="n">
        <f aca="false">+C24</f>
        <v>265700</v>
      </c>
    </row>
    <row r="25" customFormat="false" ht="21" hidden="false" customHeight="true" outlineLevel="0" collapsed="false">
      <c r="A25" s="16" t="n">
        <v>6</v>
      </c>
      <c r="B25" s="36" t="s">
        <v>666</v>
      </c>
      <c r="C25" s="18" t="n">
        <v>8250</v>
      </c>
      <c r="D25" s="22" t="s">
        <v>867</v>
      </c>
      <c r="E25" s="34" t="s">
        <v>868</v>
      </c>
      <c r="F25" s="20" t="n">
        <f aca="false">+C25</f>
        <v>8250</v>
      </c>
    </row>
    <row r="26" customFormat="false" ht="21" hidden="false" customHeight="true" outlineLevel="0" collapsed="false">
      <c r="A26" s="16"/>
      <c r="B26" s="21"/>
      <c r="C26" s="18"/>
      <c r="D26" s="22"/>
      <c r="E26" s="23"/>
      <c r="F26" s="20" t="n">
        <f aca="false">+C26</f>
        <v>0</v>
      </c>
    </row>
    <row r="27" customFormat="false" ht="21" hidden="false" customHeight="true" outlineLevel="0" collapsed="false">
      <c r="A27" s="24" t="s">
        <v>24</v>
      </c>
      <c r="B27" s="25"/>
      <c r="C27" s="26" t="n">
        <f aca="false">SUM(C20:C26)</f>
        <v>420628.64</v>
      </c>
      <c r="D27" s="24" t="str">
        <f aca="false">_xlfn.BAHTTEXT(F27)</f>
        <v>สี่แสนสองหมื่นหกร้อยยี่สิบแปดบาทหกสิบสี่สตางค์</v>
      </c>
      <c r="E27" s="27"/>
      <c r="F27" s="28" t="n">
        <f aca="false">SUM(F20:F26)</f>
        <v>420628.64</v>
      </c>
    </row>
    <row r="28" customFormat="false" ht="21" hidden="false" customHeight="true" outlineLevel="0" collapsed="false">
      <c r="A28" s="6" t="s">
        <v>0</v>
      </c>
      <c r="B28" s="6"/>
      <c r="C28" s="6"/>
      <c r="D28" s="6"/>
      <c r="E28" s="6"/>
      <c r="F28" s="6"/>
    </row>
    <row r="29" customFormat="false" ht="21" hidden="false" customHeight="true" outlineLevel="0" collapsed="false">
      <c r="A29" s="6" t="s">
        <v>1</v>
      </c>
      <c r="B29" s="6"/>
      <c r="C29" s="6"/>
      <c r="D29" s="6"/>
      <c r="E29" s="6"/>
      <c r="F29" s="6"/>
    </row>
    <row r="30" customFormat="false" ht="21" hidden="false" customHeight="true" outlineLevel="0" collapsed="false">
      <c r="A30" s="6" t="s">
        <v>869</v>
      </c>
      <c r="B30" s="6"/>
      <c r="C30" s="6"/>
      <c r="D30" s="6"/>
      <c r="E30" s="6"/>
      <c r="F30" s="6"/>
    </row>
    <row r="31" customFormat="false" ht="21" hidden="false" customHeight="true" outlineLevel="0" collapsed="false">
      <c r="A31" s="8"/>
      <c r="B31" s="9"/>
      <c r="C31" s="10"/>
      <c r="D31" s="8"/>
      <c r="E31" s="11"/>
    </row>
    <row r="32" customFormat="false" ht="21" hidden="false" customHeight="true" outlineLevel="0" collapsed="false">
      <c r="A32" s="12" t="s">
        <v>3</v>
      </c>
      <c r="B32" s="12" t="s">
        <v>4</v>
      </c>
      <c r="C32" s="13" t="s">
        <v>5</v>
      </c>
      <c r="D32" s="12" t="s">
        <v>6</v>
      </c>
      <c r="E32" s="12" t="s">
        <v>7</v>
      </c>
      <c r="F32" s="13" t="s">
        <v>8</v>
      </c>
    </row>
    <row r="33" customFormat="false" ht="21" hidden="false" customHeight="true" outlineLevel="0" collapsed="false">
      <c r="A33" s="16" t="n">
        <v>1</v>
      </c>
      <c r="B33" s="17" t="s">
        <v>618</v>
      </c>
      <c r="C33" s="18" t="n">
        <v>6007</v>
      </c>
      <c r="D33" s="16" t="s">
        <v>870</v>
      </c>
      <c r="E33" s="19" t="s">
        <v>871</v>
      </c>
      <c r="F33" s="20" t="n">
        <f aca="false">+C33</f>
        <v>6007</v>
      </c>
    </row>
    <row r="34" customFormat="false" ht="21" hidden="false" customHeight="true" outlineLevel="0" collapsed="false">
      <c r="A34" s="16"/>
      <c r="B34" s="21"/>
      <c r="C34" s="18"/>
      <c r="D34" s="22"/>
      <c r="E34" s="23"/>
      <c r="F34" s="20" t="n">
        <f aca="false">+C34</f>
        <v>0</v>
      </c>
    </row>
    <row r="35" customFormat="false" ht="21" hidden="false" customHeight="true" outlineLevel="0" collapsed="false">
      <c r="A35" s="24" t="s">
        <v>24</v>
      </c>
      <c r="B35" s="25"/>
      <c r="C35" s="26" t="n">
        <f aca="false">SUM(C33:C34)</f>
        <v>6007</v>
      </c>
      <c r="D35" s="24" t="str">
        <f aca="false">_xlfn.BAHTTEXT(F35)</f>
        <v>หกพันเจ็ดบาทถ้วน</v>
      </c>
      <c r="E35" s="27"/>
      <c r="F35" s="28" t="n">
        <f aca="false">SUM(F33:F34)</f>
        <v>6007</v>
      </c>
    </row>
    <row r="36" customFormat="false" ht="21" hidden="false" customHeight="true" outlineLevel="0" collapsed="false">
      <c r="A36" s="6" t="s">
        <v>0</v>
      </c>
      <c r="B36" s="6"/>
      <c r="C36" s="6"/>
      <c r="D36" s="6"/>
      <c r="E36" s="6"/>
      <c r="F36" s="6"/>
    </row>
    <row r="37" customFormat="false" ht="21" hidden="false" customHeight="true" outlineLevel="0" collapsed="false">
      <c r="A37" s="6" t="s">
        <v>1</v>
      </c>
      <c r="B37" s="6"/>
      <c r="C37" s="6"/>
      <c r="D37" s="6"/>
      <c r="E37" s="6"/>
      <c r="F37" s="6"/>
    </row>
    <row r="38" customFormat="false" ht="21" hidden="false" customHeight="true" outlineLevel="0" collapsed="false">
      <c r="A38" s="6" t="s">
        <v>872</v>
      </c>
      <c r="B38" s="6"/>
      <c r="C38" s="6"/>
      <c r="D38" s="6"/>
      <c r="E38" s="6"/>
      <c r="F38" s="6"/>
    </row>
    <row r="39" customFormat="false" ht="21" hidden="false" customHeight="true" outlineLevel="0" collapsed="false">
      <c r="A39" s="8"/>
      <c r="B39" s="9"/>
      <c r="C39" s="10"/>
      <c r="D39" s="8"/>
      <c r="E39" s="11"/>
    </row>
    <row r="40" customFormat="false" ht="21" hidden="false" customHeight="true" outlineLevel="0" collapsed="false">
      <c r="A40" s="12" t="s">
        <v>3</v>
      </c>
      <c r="B40" s="12" t="s">
        <v>4</v>
      </c>
      <c r="C40" s="13" t="s">
        <v>5</v>
      </c>
      <c r="D40" s="12" t="s">
        <v>6</v>
      </c>
      <c r="E40" s="12" t="s">
        <v>7</v>
      </c>
      <c r="F40" s="13" t="s">
        <v>8</v>
      </c>
    </row>
    <row r="41" customFormat="false" ht="21" hidden="false" customHeight="true" outlineLevel="0" collapsed="false">
      <c r="A41" s="16" t="n">
        <v>1</v>
      </c>
      <c r="B41" s="31" t="s">
        <v>801</v>
      </c>
      <c r="C41" s="18" t="n">
        <v>400000</v>
      </c>
      <c r="D41" s="22" t="s">
        <v>873</v>
      </c>
      <c r="E41" s="34" t="s">
        <v>874</v>
      </c>
      <c r="F41" s="20" t="n">
        <f aca="false">+C41</f>
        <v>400000</v>
      </c>
    </row>
    <row r="42" customFormat="false" ht="21" hidden="false" customHeight="true" outlineLevel="0" collapsed="false">
      <c r="A42" s="16" t="n">
        <v>2</v>
      </c>
      <c r="B42" s="31" t="s">
        <v>875</v>
      </c>
      <c r="C42" s="18" t="n">
        <v>3200</v>
      </c>
      <c r="D42" s="22" t="s">
        <v>876</v>
      </c>
      <c r="E42" s="34" t="s">
        <v>877</v>
      </c>
      <c r="F42" s="20" t="n">
        <f aca="false">+C42</f>
        <v>3200</v>
      </c>
    </row>
    <row r="43" customFormat="false" ht="21" hidden="false" customHeight="true" outlineLevel="0" collapsed="false">
      <c r="A43" s="16" t="n">
        <v>3</v>
      </c>
      <c r="B43" s="58" t="s">
        <v>878</v>
      </c>
      <c r="C43" s="52" t="n">
        <v>3200</v>
      </c>
      <c r="D43" s="22" t="s">
        <v>876</v>
      </c>
      <c r="E43" s="34" t="s">
        <v>877</v>
      </c>
      <c r="F43" s="20" t="n">
        <f aca="false">+C43</f>
        <v>3200</v>
      </c>
    </row>
    <row r="44" customFormat="false" ht="21" hidden="false" customHeight="true" outlineLevel="0" collapsed="false">
      <c r="A44" s="16" t="n">
        <v>4</v>
      </c>
      <c r="B44" s="31" t="s">
        <v>879</v>
      </c>
      <c r="C44" s="52" t="n">
        <v>3200</v>
      </c>
      <c r="D44" s="22" t="s">
        <v>876</v>
      </c>
      <c r="E44" s="34" t="s">
        <v>877</v>
      </c>
      <c r="F44" s="20" t="n">
        <f aca="false">+C44</f>
        <v>3200</v>
      </c>
    </row>
    <row r="45" customFormat="false" ht="21" hidden="false" customHeight="true" outlineLevel="0" collapsed="false">
      <c r="A45" s="16" t="n">
        <v>5</v>
      </c>
      <c r="B45" s="31" t="s">
        <v>880</v>
      </c>
      <c r="C45" s="52" t="n">
        <v>3200</v>
      </c>
      <c r="D45" s="22" t="s">
        <v>876</v>
      </c>
      <c r="E45" s="34" t="s">
        <v>877</v>
      </c>
      <c r="F45" s="20" t="n">
        <f aca="false">+C45</f>
        <v>3200</v>
      </c>
    </row>
    <row r="46" customFormat="false" ht="21" hidden="false" customHeight="true" outlineLevel="0" collapsed="false">
      <c r="A46" s="16" t="n">
        <v>6</v>
      </c>
      <c r="B46" s="36" t="s">
        <v>881</v>
      </c>
      <c r="C46" s="18" t="n">
        <v>750</v>
      </c>
      <c r="D46" s="22" t="s">
        <v>882</v>
      </c>
      <c r="E46" s="34" t="s">
        <v>111</v>
      </c>
      <c r="F46" s="20" t="n">
        <f aca="false">+C46</f>
        <v>750</v>
      </c>
    </row>
    <row r="47" customFormat="false" ht="21" hidden="false" customHeight="true" outlineLevel="0" collapsed="false">
      <c r="A47" s="16" t="n">
        <v>7</v>
      </c>
      <c r="B47" s="36" t="s">
        <v>883</v>
      </c>
      <c r="C47" s="18" t="n">
        <v>750</v>
      </c>
      <c r="D47" s="22" t="s">
        <v>882</v>
      </c>
      <c r="E47" s="34" t="s">
        <v>111</v>
      </c>
      <c r="F47" s="20" t="n">
        <f aca="false">+C47</f>
        <v>750</v>
      </c>
    </row>
    <row r="48" customFormat="false" ht="21" hidden="false" customHeight="true" outlineLevel="0" collapsed="false">
      <c r="A48" s="16" t="n">
        <v>8</v>
      </c>
      <c r="B48" s="36" t="s">
        <v>403</v>
      </c>
      <c r="C48" s="18" t="n">
        <v>315</v>
      </c>
      <c r="D48" s="22" t="s">
        <v>884</v>
      </c>
      <c r="E48" s="34" t="s">
        <v>885</v>
      </c>
      <c r="F48" s="20" t="n">
        <f aca="false">+C48</f>
        <v>315</v>
      </c>
    </row>
    <row r="49" customFormat="false" ht="21" hidden="false" customHeight="true" outlineLevel="0" collapsed="false">
      <c r="A49" s="16" t="n">
        <v>9</v>
      </c>
      <c r="B49" s="36" t="s">
        <v>328</v>
      </c>
      <c r="C49" s="18" t="n">
        <v>13000</v>
      </c>
      <c r="D49" s="22" t="s">
        <v>886</v>
      </c>
      <c r="E49" s="34" t="s">
        <v>887</v>
      </c>
      <c r="F49" s="20" t="n">
        <f aca="false">+C49</f>
        <v>13000</v>
      </c>
    </row>
    <row r="50" customFormat="false" ht="21" hidden="false" customHeight="true" outlineLevel="0" collapsed="false">
      <c r="A50" s="16" t="n">
        <v>10</v>
      </c>
      <c r="B50" s="36" t="s">
        <v>888</v>
      </c>
      <c r="C50" s="18" t="n">
        <v>5112</v>
      </c>
      <c r="D50" s="22" t="s">
        <v>889</v>
      </c>
      <c r="E50" s="34" t="s">
        <v>890</v>
      </c>
      <c r="F50" s="20" t="n">
        <f aca="false">+C50</f>
        <v>5112</v>
      </c>
    </row>
    <row r="51" customFormat="false" ht="21" hidden="false" customHeight="true" outlineLevel="0" collapsed="false">
      <c r="A51" s="16" t="n">
        <v>11</v>
      </c>
      <c r="B51" s="36" t="s">
        <v>891</v>
      </c>
      <c r="C51" s="18" t="n">
        <v>7970</v>
      </c>
      <c r="D51" s="22" t="s">
        <v>892</v>
      </c>
      <c r="E51" s="34" t="s">
        <v>893</v>
      </c>
      <c r="F51" s="20" t="n">
        <f aca="false">+C51</f>
        <v>7970</v>
      </c>
    </row>
    <row r="52" customFormat="false" ht="21" hidden="false" customHeight="true" outlineLevel="0" collapsed="false">
      <c r="A52" s="16" t="n">
        <v>12</v>
      </c>
      <c r="B52" s="36" t="s">
        <v>246</v>
      </c>
      <c r="C52" s="18" t="n">
        <v>33000</v>
      </c>
      <c r="D52" s="22" t="s">
        <v>894</v>
      </c>
      <c r="E52" s="34" t="s">
        <v>895</v>
      </c>
      <c r="F52" s="20" t="n">
        <f aca="false">+C52</f>
        <v>33000</v>
      </c>
    </row>
    <row r="53" customFormat="false" ht="21" hidden="false" customHeight="true" outlineLevel="0" collapsed="false">
      <c r="A53" s="16" t="n">
        <v>13</v>
      </c>
      <c r="B53" s="36" t="s">
        <v>99</v>
      </c>
      <c r="C53" s="18" t="n">
        <v>12980</v>
      </c>
      <c r="D53" s="22" t="s">
        <v>896</v>
      </c>
      <c r="E53" s="34" t="s">
        <v>20</v>
      </c>
      <c r="F53" s="20" t="n">
        <f aca="false">+C53</f>
        <v>12980</v>
      </c>
    </row>
    <row r="54" customFormat="false" ht="21" hidden="false" customHeight="true" outlineLevel="0" collapsed="false">
      <c r="A54" s="16"/>
      <c r="B54" s="21"/>
      <c r="C54" s="18"/>
      <c r="D54" s="22"/>
      <c r="E54" s="23"/>
      <c r="F54" s="20" t="n">
        <f aca="false">+C54</f>
        <v>0</v>
      </c>
    </row>
    <row r="55" customFormat="false" ht="21" hidden="false" customHeight="true" outlineLevel="0" collapsed="false">
      <c r="A55" s="24" t="s">
        <v>24</v>
      </c>
      <c r="B55" s="25"/>
      <c r="C55" s="26" t="n">
        <f aca="false">SUM(C41:C54)</f>
        <v>486677</v>
      </c>
      <c r="D55" s="24" t="str">
        <f aca="false">_xlfn.BAHTTEXT(F55)</f>
        <v>สี่แสนแปดหมื่นหกพันหกร้อยเจ็ดสิบเจ็ดบาทถ้วน</v>
      </c>
      <c r="E55" s="27"/>
      <c r="F55" s="28" t="n">
        <f aca="false">SUM(F41:F54)</f>
        <v>486677</v>
      </c>
    </row>
    <row r="56" customFormat="false" ht="21" hidden="false" customHeight="true" outlineLevel="0" collapsed="false">
      <c r="A56" s="6" t="s">
        <v>0</v>
      </c>
      <c r="B56" s="6"/>
      <c r="C56" s="6"/>
      <c r="D56" s="6"/>
      <c r="E56" s="6"/>
      <c r="F56" s="6"/>
    </row>
    <row r="57" customFormat="false" ht="21" hidden="false" customHeight="true" outlineLevel="0" collapsed="false">
      <c r="A57" s="6" t="s">
        <v>1</v>
      </c>
      <c r="B57" s="6"/>
      <c r="C57" s="6"/>
      <c r="D57" s="6"/>
      <c r="E57" s="6"/>
      <c r="F57" s="6"/>
    </row>
    <row r="58" customFormat="false" ht="21" hidden="false" customHeight="true" outlineLevel="0" collapsed="false">
      <c r="A58" s="6" t="s">
        <v>897</v>
      </c>
      <c r="B58" s="6"/>
      <c r="C58" s="6"/>
      <c r="D58" s="6"/>
      <c r="E58" s="6"/>
      <c r="F58" s="6"/>
    </row>
    <row r="59" customFormat="false" ht="21" hidden="false" customHeight="true" outlineLevel="0" collapsed="false">
      <c r="A59" s="8"/>
      <c r="B59" s="9"/>
      <c r="C59" s="10"/>
      <c r="D59" s="8"/>
      <c r="E59" s="11"/>
    </row>
    <row r="60" customFormat="false" ht="21" hidden="false" customHeight="true" outlineLevel="0" collapsed="false">
      <c r="A60" s="12" t="s">
        <v>3</v>
      </c>
      <c r="B60" s="12" t="s">
        <v>4</v>
      </c>
      <c r="C60" s="13" t="s">
        <v>5</v>
      </c>
      <c r="D60" s="12" t="s">
        <v>6</v>
      </c>
      <c r="E60" s="12" t="s">
        <v>7</v>
      </c>
      <c r="F60" s="13" t="s">
        <v>8</v>
      </c>
    </row>
    <row r="61" customFormat="false" ht="21" hidden="false" customHeight="true" outlineLevel="0" collapsed="false">
      <c r="A61" s="16" t="n">
        <v>1</v>
      </c>
      <c r="B61" s="31" t="s">
        <v>898</v>
      </c>
      <c r="C61" s="18" t="n">
        <v>3818</v>
      </c>
      <c r="D61" s="22" t="s">
        <v>899</v>
      </c>
      <c r="E61" s="34" t="s">
        <v>900</v>
      </c>
      <c r="F61" s="20" t="n">
        <f aca="false">+C61</f>
        <v>3818</v>
      </c>
    </row>
    <row r="62" customFormat="false" ht="21" hidden="false" customHeight="true" outlineLevel="0" collapsed="false">
      <c r="A62" s="16" t="n">
        <v>2</v>
      </c>
      <c r="B62" s="31" t="s">
        <v>92</v>
      </c>
      <c r="C62" s="18" t="n">
        <v>1098</v>
      </c>
      <c r="D62" s="22" t="s">
        <v>901</v>
      </c>
      <c r="E62" s="34" t="s">
        <v>129</v>
      </c>
      <c r="F62" s="20" t="n">
        <f aca="false">+C62</f>
        <v>1098</v>
      </c>
    </row>
    <row r="63" customFormat="false" ht="21" hidden="false" customHeight="true" outlineLevel="0" collapsed="false">
      <c r="A63" s="16" t="n">
        <v>3</v>
      </c>
      <c r="B63" s="60" t="s">
        <v>902</v>
      </c>
      <c r="C63" s="52" t="n">
        <v>614</v>
      </c>
      <c r="D63" s="22" t="s">
        <v>903</v>
      </c>
      <c r="E63" s="34" t="s">
        <v>129</v>
      </c>
      <c r="F63" s="20" t="n">
        <f aca="false">+C63</f>
        <v>614</v>
      </c>
    </row>
    <row r="64" customFormat="false" ht="21" hidden="false" customHeight="true" outlineLevel="0" collapsed="false">
      <c r="A64" s="16" t="n">
        <v>4</v>
      </c>
      <c r="B64" s="31" t="s">
        <v>618</v>
      </c>
      <c r="C64" s="52" t="n">
        <f aca="false">+F64+F65</f>
        <v>1614</v>
      </c>
      <c r="D64" s="22" t="s">
        <v>904</v>
      </c>
      <c r="E64" s="34" t="s">
        <v>129</v>
      </c>
      <c r="F64" s="20" t="n">
        <v>830</v>
      </c>
    </row>
    <row r="65" customFormat="false" ht="21" hidden="false" customHeight="true" outlineLevel="0" collapsed="false">
      <c r="A65" s="16"/>
      <c r="B65" s="31"/>
      <c r="C65" s="52"/>
      <c r="D65" s="22" t="s">
        <v>905</v>
      </c>
      <c r="E65" s="34" t="s">
        <v>29</v>
      </c>
      <c r="F65" s="20" t="n">
        <v>784</v>
      </c>
    </row>
    <row r="66" customFormat="false" ht="21" hidden="false" customHeight="true" outlineLevel="0" collapsed="false">
      <c r="A66" s="16" t="n">
        <v>5</v>
      </c>
      <c r="B66" s="31" t="s">
        <v>713</v>
      </c>
      <c r="C66" s="52" t="n">
        <v>225</v>
      </c>
      <c r="D66" s="22" t="s">
        <v>906</v>
      </c>
      <c r="E66" s="34" t="s">
        <v>129</v>
      </c>
      <c r="F66" s="20" t="n">
        <f aca="false">+C66</f>
        <v>225</v>
      </c>
    </row>
    <row r="67" customFormat="false" ht="21" hidden="false" customHeight="true" outlineLevel="0" collapsed="false">
      <c r="A67" s="16" t="n">
        <v>6</v>
      </c>
      <c r="B67" s="36" t="s">
        <v>292</v>
      </c>
      <c r="C67" s="18" t="n">
        <v>260</v>
      </c>
      <c r="D67" s="22" t="s">
        <v>907</v>
      </c>
      <c r="E67" s="34" t="s">
        <v>129</v>
      </c>
      <c r="F67" s="20" t="n">
        <f aca="false">+C67</f>
        <v>260</v>
      </c>
    </row>
    <row r="68" customFormat="false" ht="21" hidden="false" customHeight="true" outlineLevel="0" collapsed="false">
      <c r="A68" s="16" t="n">
        <v>7</v>
      </c>
      <c r="B68" s="61" t="s">
        <v>908</v>
      </c>
      <c r="C68" s="18" t="n">
        <v>690</v>
      </c>
      <c r="D68" s="22" t="s">
        <v>909</v>
      </c>
      <c r="E68" s="34" t="s">
        <v>129</v>
      </c>
      <c r="F68" s="20" t="n">
        <f aca="false">+C68</f>
        <v>690</v>
      </c>
    </row>
    <row r="69" customFormat="false" ht="21" hidden="false" customHeight="true" outlineLevel="0" collapsed="false">
      <c r="A69" s="16" t="n">
        <v>8</v>
      </c>
      <c r="B69" s="36" t="s">
        <v>910</v>
      </c>
      <c r="C69" s="18" t="n">
        <v>1085</v>
      </c>
      <c r="D69" s="22" t="s">
        <v>911</v>
      </c>
      <c r="E69" s="34" t="s">
        <v>129</v>
      </c>
      <c r="F69" s="20" t="n">
        <f aca="false">+C69</f>
        <v>1085</v>
      </c>
    </row>
    <row r="70" customFormat="false" ht="21" hidden="false" customHeight="true" outlineLevel="0" collapsed="false">
      <c r="A70" s="16" t="n">
        <v>9</v>
      </c>
      <c r="B70" s="36" t="s">
        <v>236</v>
      </c>
      <c r="C70" s="18" t="n">
        <f aca="false">+F70+F71</f>
        <v>2733.84</v>
      </c>
      <c r="D70" s="22" t="s">
        <v>912</v>
      </c>
      <c r="E70" s="34" t="s">
        <v>129</v>
      </c>
      <c r="F70" s="20" t="n">
        <v>941</v>
      </c>
    </row>
    <row r="71" customFormat="false" ht="21" hidden="false" customHeight="true" outlineLevel="0" collapsed="false">
      <c r="A71" s="16"/>
      <c r="B71" s="36"/>
      <c r="C71" s="18"/>
      <c r="D71" s="22" t="s">
        <v>913</v>
      </c>
      <c r="E71" s="34" t="s">
        <v>29</v>
      </c>
      <c r="F71" s="20" t="n">
        <v>1792.84</v>
      </c>
    </row>
    <row r="72" customFormat="false" ht="21" hidden="false" customHeight="true" outlineLevel="0" collapsed="false">
      <c r="A72" s="16" t="n">
        <v>10</v>
      </c>
      <c r="B72" s="61" t="s">
        <v>149</v>
      </c>
      <c r="C72" s="18" t="n">
        <v>10800</v>
      </c>
      <c r="D72" s="22" t="s">
        <v>914</v>
      </c>
      <c r="E72" s="34" t="s">
        <v>915</v>
      </c>
      <c r="F72" s="20" t="n">
        <f aca="false">+C72</f>
        <v>10800</v>
      </c>
    </row>
    <row r="73" customFormat="false" ht="21" hidden="false" customHeight="true" outlineLevel="0" collapsed="false">
      <c r="A73" s="16" t="n">
        <v>11</v>
      </c>
      <c r="B73" s="36" t="s">
        <v>51</v>
      </c>
      <c r="C73" s="18" t="n">
        <f aca="false">+F73+F74</f>
        <v>1000</v>
      </c>
      <c r="D73" s="22" t="s">
        <v>916</v>
      </c>
      <c r="E73" s="34" t="s">
        <v>405</v>
      </c>
      <c r="F73" s="20" t="n">
        <v>500</v>
      </c>
    </row>
    <row r="74" customFormat="false" ht="21" hidden="false" customHeight="true" outlineLevel="0" collapsed="false">
      <c r="A74" s="16"/>
      <c r="B74" s="36"/>
      <c r="C74" s="18"/>
      <c r="D74" s="22" t="s">
        <v>917</v>
      </c>
      <c r="E74" s="34" t="s">
        <v>405</v>
      </c>
      <c r="F74" s="20" t="n">
        <v>500</v>
      </c>
    </row>
    <row r="75" customFormat="false" ht="21" hidden="false" customHeight="true" outlineLevel="0" collapsed="false">
      <c r="A75" s="16" t="n">
        <v>12</v>
      </c>
      <c r="B75" s="36" t="s">
        <v>918</v>
      </c>
      <c r="C75" s="18" t="n">
        <v>1100</v>
      </c>
      <c r="D75" s="22" t="s">
        <v>919</v>
      </c>
      <c r="E75" s="34" t="s">
        <v>920</v>
      </c>
      <c r="F75" s="20" t="n">
        <f aca="false">+C75</f>
        <v>1100</v>
      </c>
    </row>
    <row r="76" customFormat="false" ht="21" hidden="false" customHeight="true" outlineLevel="0" collapsed="false">
      <c r="A76" s="16" t="n">
        <v>13</v>
      </c>
      <c r="B76" s="36" t="s">
        <v>136</v>
      </c>
      <c r="C76" s="18" t="n">
        <v>390</v>
      </c>
      <c r="D76" s="22" t="s">
        <v>921</v>
      </c>
      <c r="E76" s="34" t="s">
        <v>920</v>
      </c>
      <c r="F76" s="20" t="n">
        <f aca="false">+C76</f>
        <v>390</v>
      </c>
    </row>
    <row r="77" customFormat="false" ht="21" hidden="false" customHeight="true" outlineLevel="0" collapsed="false">
      <c r="A77" s="16" t="n">
        <v>14</v>
      </c>
      <c r="B77" s="36" t="s">
        <v>370</v>
      </c>
      <c r="C77" s="18" t="n">
        <v>3000</v>
      </c>
      <c r="D77" s="22" t="s">
        <v>922</v>
      </c>
      <c r="E77" s="34" t="s">
        <v>923</v>
      </c>
      <c r="F77" s="20" t="n">
        <f aca="false">+C77</f>
        <v>3000</v>
      </c>
    </row>
    <row r="78" customFormat="false" ht="21" hidden="false" customHeight="true" outlineLevel="0" collapsed="false">
      <c r="A78" s="16" t="n">
        <v>15</v>
      </c>
      <c r="B78" s="36" t="s">
        <v>44</v>
      </c>
      <c r="C78" s="18" t="n">
        <v>650</v>
      </c>
      <c r="D78" s="22" t="s">
        <v>924</v>
      </c>
      <c r="E78" s="34" t="s">
        <v>162</v>
      </c>
      <c r="F78" s="20" t="n">
        <f aca="false">+C78</f>
        <v>650</v>
      </c>
    </row>
    <row r="79" customFormat="false" ht="21" hidden="false" customHeight="true" outlineLevel="0" collapsed="false">
      <c r="A79" s="16" t="n">
        <v>16</v>
      </c>
      <c r="B79" s="36" t="s">
        <v>925</v>
      </c>
      <c r="C79" s="18" t="n">
        <v>195</v>
      </c>
      <c r="D79" s="22" t="s">
        <v>926</v>
      </c>
      <c r="E79" s="34" t="s">
        <v>927</v>
      </c>
      <c r="F79" s="20" t="n">
        <f aca="false">+C79</f>
        <v>195</v>
      </c>
    </row>
    <row r="80" customFormat="false" ht="21" hidden="false" customHeight="true" outlineLevel="0" collapsed="false">
      <c r="A80" s="16" t="n">
        <v>17</v>
      </c>
      <c r="B80" s="36" t="s">
        <v>54</v>
      </c>
      <c r="C80" s="18" t="n">
        <v>2430</v>
      </c>
      <c r="D80" s="22" t="s">
        <v>928</v>
      </c>
      <c r="E80" s="34" t="s">
        <v>929</v>
      </c>
      <c r="F80" s="20" t="n">
        <f aca="false">+C80</f>
        <v>2430</v>
      </c>
    </row>
    <row r="81" customFormat="false" ht="21" hidden="false" customHeight="true" outlineLevel="0" collapsed="false">
      <c r="A81" s="16" t="n">
        <v>18</v>
      </c>
      <c r="B81" s="36" t="s">
        <v>130</v>
      </c>
      <c r="C81" s="18" t="n">
        <v>2330</v>
      </c>
      <c r="D81" s="22" t="s">
        <v>930</v>
      </c>
      <c r="E81" s="34" t="s">
        <v>29</v>
      </c>
      <c r="F81" s="20" t="n">
        <f aca="false">+C81</f>
        <v>2330</v>
      </c>
    </row>
    <row r="82" customFormat="false" ht="21" hidden="false" customHeight="true" outlineLevel="0" collapsed="false">
      <c r="A82" s="16" t="n">
        <v>19</v>
      </c>
      <c r="B82" s="36" t="s">
        <v>293</v>
      </c>
      <c r="C82" s="18" t="n">
        <v>960</v>
      </c>
      <c r="D82" s="22" t="s">
        <v>931</v>
      </c>
      <c r="E82" s="34" t="s">
        <v>29</v>
      </c>
      <c r="F82" s="20" t="n">
        <f aca="false">+C82</f>
        <v>960</v>
      </c>
    </row>
    <row r="83" customFormat="false" ht="21" hidden="false" customHeight="true" outlineLevel="0" collapsed="false">
      <c r="A83" s="16" t="n">
        <v>20</v>
      </c>
      <c r="B83" s="36" t="s">
        <v>450</v>
      </c>
      <c r="C83" s="18" t="n">
        <v>4480</v>
      </c>
      <c r="D83" s="22" t="s">
        <v>932</v>
      </c>
      <c r="E83" s="34" t="s">
        <v>29</v>
      </c>
      <c r="F83" s="20" t="n">
        <f aca="false">+C83</f>
        <v>4480</v>
      </c>
    </row>
    <row r="84" customFormat="false" ht="21" hidden="false" customHeight="true" outlineLevel="0" collapsed="false">
      <c r="A84" s="16" t="n">
        <v>21</v>
      </c>
      <c r="B84" s="36" t="s">
        <v>282</v>
      </c>
      <c r="C84" s="18" t="n">
        <f aca="false">+F84+F85</f>
        <v>14060</v>
      </c>
      <c r="D84" s="22" t="s">
        <v>933</v>
      </c>
      <c r="E84" s="34" t="s">
        <v>29</v>
      </c>
      <c r="F84" s="20" t="n">
        <v>4060</v>
      </c>
    </row>
    <row r="85" customFormat="false" ht="21" hidden="false" customHeight="true" outlineLevel="0" collapsed="false">
      <c r="A85" s="16"/>
      <c r="B85" s="36"/>
      <c r="C85" s="18"/>
      <c r="D85" s="22" t="s">
        <v>934</v>
      </c>
      <c r="E85" s="34" t="s">
        <v>935</v>
      </c>
      <c r="F85" s="20" t="n">
        <v>10000</v>
      </c>
    </row>
    <row r="86" customFormat="false" ht="21" hidden="false" customHeight="true" outlineLevel="0" collapsed="false">
      <c r="A86" s="16" t="n">
        <v>22</v>
      </c>
      <c r="B86" s="36" t="s">
        <v>147</v>
      </c>
      <c r="C86" s="18" t="n">
        <v>4176</v>
      </c>
      <c r="D86" s="22" t="s">
        <v>936</v>
      </c>
      <c r="E86" s="34" t="s">
        <v>29</v>
      </c>
      <c r="F86" s="20" t="n">
        <f aca="false">+C86</f>
        <v>4176</v>
      </c>
    </row>
    <row r="87" customFormat="false" ht="21" hidden="false" customHeight="true" outlineLevel="0" collapsed="false">
      <c r="A87" s="16" t="n">
        <v>23</v>
      </c>
      <c r="B87" s="36" t="s">
        <v>18</v>
      </c>
      <c r="C87" s="18" t="n">
        <f aca="false">+F87+F88</f>
        <v>1120</v>
      </c>
      <c r="D87" s="22" t="s">
        <v>937</v>
      </c>
      <c r="E87" s="34" t="s">
        <v>354</v>
      </c>
      <c r="F87" s="20" t="n">
        <v>620</v>
      </c>
    </row>
    <row r="88" customFormat="false" ht="21" hidden="false" customHeight="true" outlineLevel="0" collapsed="false">
      <c r="A88" s="16"/>
      <c r="B88" s="36"/>
      <c r="C88" s="18"/>
      <c r="D88" s="22" t="s">
        <v>938</v>
      </c>
      <c r="E88" s="34" t="s">
        <v>939</v>
      </c>
      <c r="F88" s="20" t="n">
        <v>500</v>
      </c>
    </row>
    <row r="89" customFormat="false" ht="21" hidden="false" customHeight="true" outlineLevel="0" collapsed="false">
      <c r="A89" s="16" t="n">
        <v>24</v>
      </c>
      <c r="B89" s="36" t="s">
        <v>316</v>
      </c>
      <c r="C89" s="18" t="n">
        <v>1040</v>
      </c>
      <c r="D89" s="22" t="s">
        <v>937</v>
      </c>
      <c r="E89" s="34" t="s">
        <v>354</v>
      </c>
      <c r="F89" s="20" t="n">
        <f aca="false">+C89</f>
        <v>1040</v>
      </c>
    </row>
    <row r="90" customFormat="false" ht="21" hidden="false" customHeight="true" outlineLevel="0" collapsed="false">
      <c r="A90" s="16" t="n">
        <v>25</v>
      </c>
      <c r="B90" s="36" t="s">
        <v>57</v>
      </c>
      <c r="C90" s="18" t="n">
        <v>1240</v>
      </c>
      <c r="D90" s="22" t="s">
        <v>937</v>
      </c>
      <c r="E90" s="34" t="s">
        <v>354</v>
      </c>
      <c r="F90" s="20" t="n">
        <f aca="false">+C90</f>
        <v>1240</v>
      </c>
    </row>
    <row r="91" customFormat="false" ht="21" hidden="false" customHeight="true" outlineLevel="0" collapsed="false">
      <c r="A91" s="16" t="n">
        <v>26</v>
      </c>
      <c r="B91" s="36" t="s">
        <v>940</v>
      </c>
      <c r="C91" s="18" t="n">
        <v>520</v>
      </c>
      <c r="D91" s="22" t="s">
        <v>937</v>
      </c>
      <c r="E91" s="34" t="s">
        <v>354</v>
      </c>
      <c r="F91" s="20" t="n">
        <f aca="false">+C91</f>
        <v>520</v>
      </c>
    </row>
    <row r="92" customFormat="false" ht="21" hidden="false" customHeight="true" outlineLevel="0" collapsed="false">
      <c r="A92" s="16" t="n">
        <v>27</v>
      </c>
      <c r="B92" s="36" t="s">
        <v>360</v>
      </c>
      <c r="C92" s="18" t="n">
        <v>1240</v>
      </c>
      <c r="D92" s="22" t="s">
        <v>937</v>
      </c>
      <c r="E92" s="34" t="s">
        <v>354</v>
      </c>
      <c r="F92" s="20" t="n">
        <f aca="false">+C92</f>
        <v>1240</v>
      </c>
    </row>
    <row r="93" customFormat="false" ht="21" hidden="false" customHeight="true" outlineLevel="0" collapsed="false">
      <c r="A93" s="16" t="n">
        <v>28</v>
      </c>
      <c r="B93" s="36" t="s">
        <v>413</v>
      </c>
      <c r="C93" s="18" t="n">
        <v>620</v>
      </c>
      <c r="D93" s="22" t="s">
        <v>937</v>
      </c>
      <c r="E93" s="34" t="s">
        <v>354</v>
      </c>
      <c r="F93" s="20" t="n">
        <f aca="false">+C93</f>
        <v>620</v>
      </c>
    </row>
    <row r="94" customFormat="false" ht="21" hidden="false" customHeight="true" outlineLevel="0" collapsed="false">
      <c r="A94" s="16" t="n">
        <v>29</v>
      </c>
      <c r="B94" s="36" t="s">
        <v>359</v>
      </c>
      <c r="C94" s="18" t="n">
        <v>1040</v>
      </c>
      <c r="D94" s="22" t="s">
        <v>937</v>
      </c>
      <c r="E94" s="34" t="s">
        <v>354</v>
      </c>
      <c r="F94" s="20" t="n">
        <f aca="false">+C94</f>
        <v>1040</v>
      </c>
    </row>
    <row r="95" customFormat="false" ht="21" hidden="false" customHeight="true" outlineLevel="0" collapsed="false">
      <c r="A95" s="16" t="n">
        <v>30</v>
      </c>
      <c r="B95" s="36" t="s">
        <v>941</v>
      </c>
      <c r="C95" s="18" t="n">
        <v>1040</v>
      </c>
      <c r="D95" s="22" t="s">
        <v>937</v>
      </c>
      <c r="E95" s="34" t="s">
        <v>354</v>
      </c>
      <c r="F95" s="20" t="n">
        <f aca="false">+C95</f>
        <v>1040</v>
      </c>
    </row>
    <row r="96" customFormat="false" ht="21" hidden="false" customHeight="true" outlineLevel="0" collapsed="false">
      <c r="A96" s="16" t="n">
        <v>31</v>
      </c>
      <c r="B96" s="36" t="s">
        <v>352</v>
      </c>
      <c r="C96" s="18" t="n">
        <v>1140</v>
      </c>
      <c r="D96" s="22" t="s">
        <v>937</v>
      </c>
      <c r="E96" s="34" t="s">
        <v>354</v>
      </c>
      <c r="F96" s="20" t="n">
        <f aca="false">+C96</f>
        <v>1140</v>
      </c>
    </row>
    <row r="97" customFormat="false" ht="21" hidden="false" customHeight="true" outlineLevel="0" collapsed="false">
      <c r="A97" s="16" t="n">
        <v>32</v>
      </c>
      <c r="B97" s="36" t="s">
        <v>357</v>
      </c>
      <c r="C97" s="18" t="n">
        <v>720</v>
      </c>
      <c r="D97" s="22" t="s">
        <v>937</v>
      </c>
      <c r="E97" s="34" t="s">
        <v>354</v>
      </c>
      <c r="F97" s="20" t="n">
        <f aca="false">+C97</f>
        <v>720</v>
      </c>
    </row>
    <row r="98" customFormat="false" ht="21" hidden="false" customHeight="true" outlineLevel="0" collapsed="false">
      <c r="A98" s="16" t="n">
        <v>33</v>
      </c>
      <c r="B98" s="36" t="s">
        <v>704</v>
      </c>
      <c r="C98" s="18" t="n">
        <v>570</v>
      </c>
      <c r="D98" s="22" t="s">
        <v>937</v>
      </c>
      <c r="E98" s="34" t="s">
        <v>354</v>
      </c>
      <c r="F98" s="20" t="n">
        <f aca="false">+C98</f>
        <v>570</v>
      </c>
    </row>
    <row r="99" customFormat="false" ht="21" hidden="false" customHeight="true" outlineLevel="0" collapsed="false">
      <c r="A99" s="16" t="n">
        <v>34</v>
      </c>
      <c r="B99" s="36" t="s">
        <v>942</v>
      </c>
      <c r="C99" s="18" t="n">
        <v>200</v>
      </c>
      <c r="D99" s="22" t="s">
        <v>937</v>
      </c>
      <c r="E99" s="34" t="s">
        <v>354</v>
      </c>
      <c r="F99" s="20" t="n">
        <f aca="false">+C99</f>
        <v>200</v>
      </c>
    </row>
    <row r="100" customFormat="false" ht="21" hidden="false" customHeight="true" outlineLevel="0" collapsed="false">
      <c r="A100" s="16" t="n">
        <v>35</v>
      </c>
      <c r="B100" s="36" t="s">
        <v>943</v>
      </c>
      <c r="C100" s="18" t="n">
        <f aca="false">+F100+F101</f>
        <v>1100</v>
      </c>
      <c r="D100" s="22" t="s">
        <v>937</v>
      </c>
      <c r="E100" s="34" t="s">
        <v>354</v>
      </c>
      <c r="F100" s="20" t="n">
        <v>400</v>
      </c>
    </row>
    <row r="101" customFormat="false" ht="21" hidden="false" customHeight="true" outlineLevel="0" collapsed="false">
      <c r="A101" s="16"/>
      <c r="B101" s="36"/>
      <c r="C101" s="18"/>
      <c r="D101" s="22" t="s">
        <v>944</v>
      </c>
      <c r="E101" s="34" t="s">
        <v>945</v>
      </c>
      <c r="F101" s="20" t="n">
        <v>700</v>
      </c>
    </row>
    <row r="102" customFormat="false" ht="21" hidden="false" customHeight="true" outlineLevel="0" collapsed="false">
      <c r="A102" s="16" t="n">
        <v>36</v>
      </c>
      <c r="B102" s="36" t="s">
        <v>946</v>
      </c>
      <c r="C102" s="18" t="n">
        <v>200</v>
      </c>
      <c r="D102" s="22" t="s">
        <v>937</v>
      </c>
      <c r="E102" s="34" t="s">
        <v>354</v>
      </c>
      <c r="F102" s="20" t="n">
        <f aca="false">+C102</f>
        <v>200</v>
      </c>
    </row>
    <row r="103" customFormat="false" ht="21" hidden="false" customHeight="true" outlineLevel="0" collapsed="false">
      <c r="A103" s="16" t="n">
        <v>37</v>
      </c>
      <c r="B103" s="36" t="s">
        <v>947</v>
      </c>
      <c r="C103" s="18" t="n">
        <v>720</v>
      </c>
      <c r="D103" s="22" t="s">
        <v>937</v>
      </c>
      <c r="E103" s="34" t="s">
        <v>354</v>
      </c>
      <c r="F103" s="20" t="n">
        <f aca="false">+C103</f>
        <v>720</v>
      </c>
    </row>
    <row r="104" customFormat="false" ht="21" hidden="false" customHeight="true" outlineLevel="0" collapsed="false">
      <c r="A104" s="16" t="n">
        <v>38</v>
      </c>
      <c r="B104" s="36" t="s">
        <v>948</v>
      </c>
      <c r="C104" s="18" t="n">
        <v>940</v>
      </c>
      <c r="D104" s="22" t="s">
        <v>937</v>
      </c>
      <c r="E104" s="34" t="s">
        <v>354</v>
      </c>
      <c r="F104" s="20" t="n">
        <f aca="false">+C104</f>
        <v>940</v>
      </c>
    </row>
    <row r="105" customFormat="false" ht="21" hidden="false" customHeight="true" outlineLevel="0" collapsed="false">
      <c r="A105" s="16" t="n">
        <v>39</v>
      </c>
      <c r="B105" s="36" t="s">
        <v>949</v>
      </c>
      <c r="C105" s="18" t="n">
        <v>200</v>
      </c>
      <c r="D105" s="22" t="s">
        <v>937</v>
      </c>
      <c r="E105" s="34" t="s">
        <v>354</v>
      </c>
      <c r="F105" s="20" t="n">
        <f aca="false">+C105</f>
        <v>200</v>
      </c>
    </row>
    <row r="106" customFormat="false" ht="21" hidden="false" customHeight="true" outlineLevel="0" collapsed="false">
      <c r="A106" s="16" t="n">
        <v>40</v>
      </c>
      <c r="B106" s="36" t="s">
        <v>950</v>
      </c>
      <c r="C106" s="18" t="n">
        <v>250</v>
      </c>
      <c r="D106" s="22" t="s">
        <v>937</v>
      </c>
      <c r="E106" s="34" t="s">
        <v>354</v>
      </c>
      <c r="F106" s="20" t="n">
        <f aca="false">+C106</f>
        <v>250</v>
      </c>
    </row>
    <row r="107" customFormat="false" ht="21" hidden="false" customHeight="true" outlineLevel="0" collapsed="false">
      <c r="A107" s="16" t="n">
        <v>41</v>
      </c>
      <c r="B107" s="36" t="s">
        <v>356</v>
      </c>
      <c r="C107" s="18" t="n">
        <v>200</v>
      </c>
      <c r="D107" s="22" t="s">
        <v>937</v>
      </c>
      <c r="E107" s="34" t="s">
        <v>354</v>
      </c>
      <c r="F107" s="20" t="n">
        <f aca="false">+C107</f>
        <v>200</v>
      </c>
    </row>
    <row r="108" customFormat="false" ht="21" hidden="false" customHeight="true" outlineLevel="0" collapsed="false">
      <c r="A108" s="16" t="n">
        <v>42</v>
      </c>
      <c r="B108" s="36" t="s">
        <v>286</v>
      </c>
      <c r="C108" s="18" t="n">
        <v>774.68</v>
      </c>
      <c r="D108" s="22" t="s">
        <v>938</v>
      </c>
      <c r="E108" s="34" t="s">
        <v>939</v>
      </c>
      <c r="F108" s="20" t="n">
        <f aca="false">+C108</f>
        <v>774.68</v>
      </c>
    </row>
    <row r="109" customFormat="false" ht="21" hidden="false" customHeight="true" outlineLevel="0" collapsed="false">
      <c r="A109" s="16" t="n">
        <v>43</v>
      </c>
      <c r="B109" s="36" t="s">
        <v>233</v>
      </c>
      <c r="C109" s="18" t="n">
        <f aca="false">+F109+F110</f>
        <v>1670</v>
      </c>
      <c r="D109" s="22" t="s">
        <v>938</v>
      </c>
      <c r="E109" s="34" t="s">
        <v>939</v>
      </c>
      <c r="F109" s="20" t="n">
        <v>500</v>
      </c>
    </row>
    <row r="110" customFormat="false" ht="21" hidden="false" customHeight="true" outlineLevel="0" collapsed="false">
      <c r="A110" s="16"/>
      <c r="B110" s="62"/>
      <c r="C110" s="18"/>
      <c r="D110" s="22" t="s">
        <v>951</v>
      </c>
      <c r="E110" s="34" t="s">
        <v>952</v>
      </c>
      <c r="F110" s="20" t="n">
        <v>1170</v>
      </c>
    </row>
    <row r="111" customFormat="false" ht="21" hidden="false" customHeight="true" outlineLevel="0" collapsed="false">
      <c r="A111" s="16" t="n">
        <v>44</v>
      </c>
      <c r="B111" s="36" t="s">
        <v>426</v>
      </c>
      <c r="C111" s="18" t="n">
        <v>430.14</v>
      </c>
      <c r="D111" s="22" t="s">
        <v>938</v>
      </c>
      <c r="E111" s="34" t="s">
        <v>939</v>
      </c>
      <c r="F111" s="20" t="n">
        <f aca="false">+C111</f>
        <v>430.14</v>
      </c>
    </row>
    <row r="112" customFormat="false" ht="21" hidden="false" customHeight="true" outlineLevel="0" collapsed="false">
      <c r="A112" s="16" t="n">
        <v>45</v>
      </c>
      <c r="B112" s="36" t="s">
        <v>427</v>
      </c>
      <c r="C112" s="18" t="n">
        <v>453.68</v>
      </c>
      <c r="D112" s="22" t="s">
        <v>938</v>
      </c>
      <c r="E112" s="34" t="s">
        <v>939</v>
      </c>
      <c r="F112" s="20" t="n">
        <f aca="false">+C112</f>
        <v>453.68</v>
      </c>
    </row>
    <row r="113" customFormat="false" ht="21" hidden="false" customHeight="true" outlineLevel="0" collapsed="false">
      <c r="A113" s="16" t="n">
        <v>46</v>
      </c>
      <c r="B113" s="36" t="s">
        <v>333</v>
      </c>
      <c r="C113" s="18" t="n">
        <v>500</v>
      </c>
      <c r="D113" s="22" t="s">
        <v>938</v>
      </c>
      <c r="E113" s="34" t="s">
        <v>939</v>
      </c>
      <c r="F113" s="20" t="n">
        <f aca="false">+C113</f>
        <v>500</v>
      </c>
    </row>
    <row r="114" customFormat="false" ht="21" hidden="false" customHeight="true" outlineLevel="0" collapsed="false">
      <c r="A114" s="16" t="n">
        <v>47</v>
      </c>
      <c r="B114" s="36" t="s">
        <v>428</v>
      </c>
      <c r="C114" s="18" t="n">
        <v>271.78</v>
      </c>
      <c r="D114" s="22" t="s">
        <v>938</v>
      </c>
      <c r="E114" s="34" t="s">
        <v>939</v>
      </c>
      <c r="F114" s="20" t="n">
        <f aca="false">+C114</f>
        <v>271.78</v>
      </c>
    </row>
    <row r="115" customFormat="false" ht="21" hidden="false" customHeight="true" outlineLevel="0" collapsed="false">
      <c r="A115" s="16" t="n">
        <v>48</v>
      </c>
      <c r="B115" s="36" t="s">
        <v>429</v>
      </c>
      <c r="C115" s="18" t="n">
        <v>500</v>
      </c>
      <c r="D115" s="22" t="s">
        <v>938</v>
      </c>
      <c r="E115" s="34" t="s">
        <v>939</v>
      </c>
      <c r="F115" s="20" t="n">
        <f aca="false">+C115</f>
        <v>500</v>
      </c>
    </row>
    <row r="116" customFormat="false" ht="21" hidden="false" customHeight="true" outlineLevel="0" collapsed="false">
      <c r="A116" s="16" t="n">
        <v>49</v>
      </c>
      <c r="B116" s="36" t="s">
        <v>430</v>
      </c>
      <c r="C116" s="18" t="n">
        <v>480.97</v>
      </c>
      <c r="D116" s="22" t="s">
        <v>938</v>
      </c>
      <c r="E116" s="34" t="s">
        <v>939</v>
      </c>
      <c r="F116" s="20" t="n">
        <f aca="false">+C116</f>
        <v>480.97</v>
      </c>
    </row>
    <row r="117" customFormat="false" ht="21" hidden="false" customHeight="true" outlineLevel="0" collapsed="false">
      <c r="A117" s="16" t="n">
        <v>50</v>
      </c>
      <c r="B117" s="36" t="s">
        <v>431</v>
      </c>
      <c r="C117" s="18" t="n">
        <v>500</v>
      </c>
      <c r="D117" s="22" t="s">
        <v>938</v>
      </c>
      <c r="E117" s="34" t="s">
        <v>939</v>
      </c>
      <c r="F117" s="20" t="n">
        <f aca="false">+C117</f>
        <v>500</v>
      </c>
    </row>
    <row r="118" customFormat="false" ht="21" hidden="false" customHeight="true" outlineLevel="0" collapsed="false">
      <c r="A118" s="16" t="n">
        <v>51</v>
      </c>
      <c r="B118" s="36" t="s">
        <v>39</v>
      </c>
      <c r="C118" s="18" t="n">
        <v>500</v>
      </c>
      <c r="D118" s="22" t="s">
        <v>938</v>
      </c>
      <c r="E118" s="34" t="s">
        <v>939</v>
      </c>
      <c r="F118" s="20" t="n">
        <f aca="false">+C118</f>
        <v>500</v>
      </c>
    </row>
    <row r="119" customFormat="false" ht="21" hidden="false" customHeight="true" outlineLevel="0" collapsed="false">
      <c r="A119" s="16" t="n">
        <v>52</v>
      </c>
      <c r="B119" s="36" t="s">
        <v>432</v>
      </c>
      <c r="C119" s="18" t="n">
        <v>500</v>
      </c>
      <c r="D119" s="22" t="s">
        <v>938</v>
      </c>
      <c r="E119" s="34" t="s">
        <v>939</v>
      </c>
      <c r="F119" s="20" t="n">
        <f aca="false">+C119</f>
        <v>500</v>
      </c>
    </row>
    <row r="120" customFormat="false" ht="21" hidden="false" customHeight="true" outlineLevel="0" collapsed="false">
      <c r="A120" s="16" t="n">
        <v>53</v>
      </c>
      <c r="B120" s="36" t="s">
        <v>433</v>
      </c>
      <c r="C120" s="18" t="n">
        <v>500</v>
      </c>
      <c r="D120" s="22" t="s">
        <v>938</v>
      </c>
      <c r="E120" s="34" t="s">
        <v>939</v>
      </c>
      <c r="F120" s="20" t="n">
        <f aca="false">+C120</f>
        <v>500</v>
      </c>
    </row>
    <row r="121" customFormat="false" ht="21" hidden="false" customHeight="true" outlineLevel="0" collapsed="false">
      <c r="A121" s="16" t="n">
        <v>54</v>
      </c>
      <c r="B121" s="36" t="s">
        <v>262</v>
      </c>
      <c r="C121" s="18" t="n">
        <v>500</v>
      </c>
      <c r="D121" s="22" t="s">
        <v>938</v>
      </c>
      <c r="E121" s="34" t="s">
        <v>939</v>
      </c>
      <c r="F121" s="20" t="n">
        <f aca="false">+C121</f>
        <v>500</v>
      </c>
    </row>
    <row r="122" customFormat="false" ht="21" hidden="false" customHeight="true" outlineLevel="0" collapsed="false">
      <c r="A122" s="16" t="n">
        <v>55</v>
      </c>
      <c r="B122" s="36" t="s">
        <v>434</v>
      </c>
      <c r="C122" s="18" t="n">
        <v>500</v>
      </c>
      <c r="D122" s="22" t="s">
        <v>938</v>
      </c>
      <c r="E122" s="34" t="s">
        <v>939</v>
      </c>
      <c r="F122" s="20" t="n">
        <f aca="false">+C122</f>
        <v>500</v>
      </c>
    </row>
    <row r="123" customFormat="false" ht="21" hidden="false" customHeight="true" outlineLevel="0" collapsed="false">
      <c r="A123" s="16" t="n">
        <v>56</v>
      </c>
      <c r="B123" s="36" t="s">
        <v>435</v>
      </c>
      <c r="C123" s="18" t="n">
        <v>500</v>
      </c>
      <c r="D123" s="22" t="s">
        <v>938</v>
      </c>
      <c r="E123" s="34" t="s">
        <v>939</v>
      </c>
      <c r="F123" s="20" t="n">
        <f aca="false">+C123</f>
        <v>500</v>
      </c>
    </row>
    <row r="124" customFormat="false" ht="21" hidden="false" customHeight="true" outlineLevel="0" collapsed="false">
      <c r="A124" s="16" t="n">
        <v>57</v>
      </c>
      <c r="B124" s="36" t="s">
        <v>436</v>
      </c>
      <c r="C124" s="18" t="n">
        <v>500</v>
      </c>
      <c r="D124" s="22" t="s">
        <v>938</v>
      </c>
      <c r="E124" s="34" t="s">
        <v>939</v>
      </c>
      <c r="F124" s="20" t="n">
        <f aca="false">+C124</f>
        <v>500</v>
      </c>
    </row>
    <row r="125" customFormat="false" ht="21" hidden="false" customHeight="true" outlineLevel="0" collapsed="false">
      <c r="A125" s="16" t="n">
        <v>58</v>
      </c>
      <c r="B125" s="36" t="s">
        <v>437</v>
      </c>
      <c r="C125" s="18" t="n">
        <v>489.08</v>
      </c>
      <c r="D125" s="22" t="s">
        <v>938</v>
      </c>
      <c r="E125" s="34" t="s">
        <v>939</v>
      </c>
      <c r="F125" s="20" t="n">
        <f aca="false">+C125</f>
        <v>489.08</v>
      </c>
    </row>
    <row r="126" customFormat="false" ht="21" hidden="false" customHeight="true" outlineLevel="0" collapsed="false">
      <c r="A126" s="16" t="n">
        <v>59</v>
      </c>
      <c r="B126" s="36" t="s">
        <v>438</v>
      </c>
      <c r="C126" s="18" t="n">
        <f aca="false">+F126+F127</f>
        <v>800</v>
      </c>
      <c r="D126" s="22" t="s">
        <v>938</v>
      </c>
      <c r="E126" s="34" t="s">
        <v>939</v>
      </c>
      <c r="F126" s="20" t="n">
        <v>500</v>
      </c>
    </row>
    <row r="127" customFormat="false" ht="21" hidden="false" customHeight="true" outlineLevel="0" collapsed="false">
      <c r="A127" s="16"/>
      <c r="B127" s="36"/>
      <c r="C127" s="18"/>
      <c r="D127" s="22" t="s">
        <v>953</v>
      </c>
      <c r="E127" s="34" t="s">
        <v>954</v>
      </c>
      <c r="F127" s="20" t="n">
        <v>300</v>
      </c>
    </row>
    <row r="128" customFormat="false" ht="21" hidden="false" customHeight="true" outlineLevel="0" collapsed="false">
      <c r="A128" s="16" t="n">
        <v>60</v>
      </c>
      <c r="B128" s="36" t="s">
        <v>439</v>
      </c>
      <c r="C128" s="18" t="n">
        <v>500</v>
      </c>
      <c r="D128" s="22" t="s">
        <v>938</v>
      </c>
      <c r="E128" s="34" t="s">
        <v>939</v>
      </c>
      <c r="F128" s="20" t="n">
        <f aca="false">+C128</f>
        <v>500</v>
      </c>
    </row>
    <row r="129" customFormat="false" ht="21" hidden="false" customHeight="true" outlineLevel="0" collapsed="false">
      <c r="A129" s="16"/>
      <c r="B129" s="21"/>
      <c r="C129" s="18"/>
      <c r="D129" s="22"/>
      <c r="E129" s="23"/>
      <c r="F129" s="20" t="n">
        <f aca="false">+C129</f>
        <v>0</v>
      </c>
    </row>
    <row r="130" customFormat="false" ht="21" hidden="false" customHeight="true" outlineLevel="0" collapsed="false">
      <c r="A130" s="24" t="s">
        <v>24</v>
      </c>
      <c r="B130" s="25"/>
      <c r="C130" s="26" t="n">
        <f aca="false">SUM(C61:C129)</f>
        <v>82679.17</v>
      </c>
      <c r="D130" s="24" t="str">
        <f aca="false">_xlfn.BAHTTEXT(F130)</f>
        <v>แปดหมื่นสองพันหกร้อยเจ็ดสิบเก้าบาทสิบเจ็ดสตางค์</v>
      </c>
      <c r="E130" s="27"/>
      <c r="F130" s="28" t="n">
        <f aca="false">SUM(F61:F129)</f>
        <v>82679.17</v>
      </c>
    </row>
    <row r="131" customFormat="false" ht="21" hidden="false" customHeight="true" outlineLevel="0" collapsed="false">
      <c r="A131" s="6" t="s">
        <v>0</v>
      </c>
      <c r="B131" s="6"/>
      <c r="C131" s="6"/>
      <c r="D131" s="6"/>
      <c r="E131" s="6"/>
      <c r="F131" s="6"/>
    </row>
    <row r="132" customFormat="false" ht="21" hidden="false" customHeight="true" outlineLevel="0" collapsed="false">
      <c r="A132" s="6" t="s">
        <v>1</v>
      </c>
      <c r="B132" s="6"/>
      <c r="C132" s="6"/>
      <c r="D132" s="6"/>
      <c r="E132" s="6"/>
      <c r="F132" s="6"/>
    </row>
    <row r="133" customFormat="false" ht="21" hidden="false" customHeight="true" outlineLevel="0" collapsed="false">
      <c r="A133" s="6" t="s">
        <v>955</v>
      </c>
      <c r="B133" s="6"/>
      <c r="C133" s="6"/>
      <c r="D133" s="6"/>
      <c r="E133" s="6"/>
      <c r="F133" s="6"/>
    </row>
    <row r="134" customFormat="false" ht="21" hidden="false" customHeight="true" outlineLevel="0" collapsed="false">
      <c r="A134" s="8"/>
      <c r="B134" s="9"/>
      <c r="C134" s="10"/>
      <c r="D134" s="8"/>
      <c r="E134" s="11"/>
    </row>
    <row r="135" customFormat="false" ht="21" hidden="false" customHeight="true" outlineLevel="0" collapsed="false">
      <c r="A135" s="12" t="s">
        <v>3</v>
      </c>
      <c r="B135" s="12" t="s">
        <v>4</v>
      </c>
      <c r="C135" s="13" t="s">
        <v>5</v>
      </c>
      <c r="D135" s="12" t="s">
        <v>6</v>
      </c>
      <c r="E135" s="12" t="s">
        <v>7</v>
      </c>
      <c r="F135" s="13" t="s">
        <v>8</v>
      </c>
    </row>
    <row r="136" customFormat="false" ht="21" hidden="false" customHeight="true" outlineLevel="0" collapsed="false">
      <c r="A136" s="16" t="n">
        <v>1</v>
      </c>
      <c r="B136" s="31" t="s">
        <v>637</v>
      </c>
      <c r="C136" s="18" t="n">
        <v>27755</v>
      </c>
      <c r="D136" s="22" t="s">
        <v>848</v>
      </c>
      <c r="E136" s="34" t="s">
        <v>956</v>
      </c>
      <c r="F136" s="20" t="n">
        <f aca="false">+C136</f>
        <v>27755</v>
      </c>
    </row>
    <row r="137" customFormat="false" ht="21" hidden="false" customHeight="true" outlineLevel="0" collapsed="false">
      <c r="A137" s="16" t="n">
        <v>2</v>
      </c>
      <c r="B137" s="31" t="s">
        <v>713</v>
      </c>
      <c r="C137" s="18" t="n">
        <v>8000</v>
      </c>
      <c r="D137" s="22" t="s">
        <v>957</v>
      </c>
      <c r="E137" s="34" t="s">
        <v>958</v>
      </c>
      <c r="F137" s="20" t="n">
        <f aca="false">+C137</f>
        <v>8000</v>
      </c>
    </row>
    <row r="138" customFormat="false" ht="21" hidden="false" customHeight="true" outlineLevel="0" collapsed="false">
      <c r="A138" s="16" t="n">
        <v>3</v>
      </c>
      <c r="B138" s="63" t="s">
        <v>413</v>
      </c>
      <c r="C138" s="52" t="n">
        <v>5600</v>
      </c>
      <c r="D138" s="22" t="s">
        <v>959</v>
      </c>
      <c r="E138" s="34" t="s">
        <v>960</v>
      </c>
      <c r="F138" s="20" t="n">
        <f aca="false">+C138</f>
        <v>5600</v>
      </c>
    </row>
    <row r="139" customFormat="false" ht="21" hidden="false" customHeight="true" outlineLevel="0" collapsed="false">
      <c r="A139" s="16" t="n">
        <v>4</v>
      </c>
      <c r="B139" s="31" t="s">
        <v>623</v>
      </c>
      <c r="C139" s="52" t="n">
        <v>5200</v>
      </c>
      <c r="D139" s="22" t="s">
        <v>961</v>
      </c>
      <c r="E139" s="34" t="s">
        <v>962</v>
      </c>
      <c r="F139" s="20" t="n">
        <f aca="false">+C139</f>
        <v>5200</v>
      </c>
    </row>
    <row r="140" customFormat="false" ht="21" hidden="false" customHeight="true" outlineLevel="0" collapsed="false">
      <c r="A140" s="16"/>
      <c r="B140" s="21"/>
      <c r="C140" s="18"/>
      <c r="D140" s="22"/>
      <c r="E140" s="23"/>
      <c r="F140" s="20" t="n">
        <f aca="false">+C140</f>
        <v>0</v>
      </c>
    </row>
    <row r="141" customFormat="false" ht="21" hidden="false" customHeight="true" outlineLevel="0" collapsed="false">
      <c r="A141" s="24" t="s">
        <v>24</v>
      </c>
      <c r="B141" s="25"/>
      <c r="C141" s="26" t="n">
        <f aca="false">SUM(C136:C140)</f>
        <v>46555</v>
      </c>
      <c r="D141" s="24" t="str">
        <f aca="false">_xlfn.BAHTTEXT(F141)</f>
        <v>สี่หมื่นหกพันห้าร้อยห้าสิบห้าบาทถ้วน</v>
      </c>
      <c r="E141" s="27"/>
      <c r="F141" s="28" t="n">
        <f aca="false">SUM(F136:F140)</f>
        <v>46555</v>
      </c>
    </row>
    <row r="142" customFormat="false" ht="21" hidden="false" customHeight="true" outlineLevel="0" collapsed="false">
      <c r="A142" s="6" t="s">
        <v>0</v>
      </c>
      <c r="B142" s="6"/>
      <c r="C142" s="6"/>
      <c r="D142" s="6"/>
      <c r="E142" s="6"/>
      <c r="F142" s="6"/>
    </row>
    <row r="143" customFormat="false" ht="21" hidden="false" customHeight="true" outlineLevel="0" collapsed="false">
      <c r="A143" s="6" t="s">
        <v>1</v>
      </c>
      <c r="B143" s="6"/>
      <c r="C143" s="6"/>
      <c r="D143" s="6"/>
      <c r="E143" s="6"/>
      <c r="F143" s="6"/>
    </row>
    <row r="144" customFormat="false" ht="21" hidden="false" customHeight="true" outlineLevel="0" collapsed="false">
      <c r="A144" s="6" t="s">
        <v>963</v>
      </c>
      <c r="B144" s="6"/>
      <c r="C144" s="6"/>
      <c r="D144" s="6"/>
      <c r="E144" s="6"/>
      <c r="F144" s="6"/>
    </row>
    <row r="145" customFormat="false" ht="21" hidden="false" customHeight="true" outlineLevel="0" collapsed="false">
      <c r="A145" s="8"/>
      <c r="B145" s="9"/>
      <c r="C145" s="10"/>
      <c r="D145" s="8"/>
      <c r="E145" s="11"/>
    </row>
    <row r="146" customFormat="false" ht="21" hidden="false" customHeight="true" outlineLevel="0" collapsed="false">
      <c r="A146" s="12" t="s">
        <v>3</v>
      </c>
      <c r="B146" s="12" t="s">
        <v>4</v>
      </c>
      <c r="C146" s="13" t="s">
        <v>5</v>
      </c>
      <c r="D146" s="12" t="s">
        <v>6</v>
      </c>
      <c r="E146" s="12" t="s">
        <v>7</v>
      </c>
      <c r="F146" s="13" t="s">
        <v>8</v>
      </c>
    </row>
    <row r="147" customFormat="false" ht="21" hidden="false" customHeight="true" outlineLevel="0" collapsed="false">
      <c r="A147" s="16" t="n">
        <v>1</v>
      </c>
      <c r="B147" s="31" t="s">
        <v>39</v>
      </c>
      <c r="C147" s="18" t="n">
        <v>0.4</v>
      </c>
      <c r="D147" s="22" t="s">
        <v>964</v>
      </c>
      <c r="E147" s="34" t="s">
        <v>965</v>
      </c>
      <c r="F147" s="20" t="n">
        <f aca="false">+C147</f>
        <v>0.4</v>
      </c>
    </row>
    <row r="148" customFormat="false" ht="21" hidden="false" customHeight="true" outlineLevel="0" collapsed="false">
      <c r="A148" s="16" t="n">
        <v>2</v>
      </c>
      <c r="B148" s="31" t="s">
        <v>852</v>
      </c>
      <c r="C148" s="18" t="n">
        <v>1600</v>
      </c>
      <c r="D148" s="22" t="s">
        <v>966</v>
      </c>
      <c r="E148" s="34" t="s">
        <v>967</v>
      </c>
      <c r="F148" s="20" t="n">
        <f aca="false">+C148</f>
        <v>1600</v>
      </c>
    </row>
    <row r="149" customFormat="false" ht="21" hidden="false" customHeight="true" outlineLevel="0" collapsed="false">
      <c r="A149" s="16" t="n">
        <v>3</v>
      </c>
      <c r="B149" s="58" t="s">
        <v>147</v>
      </c>
      <c r="C149" s="52" t="n">
        <v>12000</v>
      </c>
      <c r="D149" s="22" t="s">
        <v>968</v>
      </c>
      <c r="E149" s="34" t="s">
        <v>969</v>
      </c>
      <c r="F149" s="20" t="n">
        <f aca="false">+C149</f>
        <v>12000</v>
      </c>
    </row>
    <row r="150" customFormat="false" ht="21" hidden="false" customHeight="true" outlineLevel="0" collapsed="false">
      <c r="A150" s="16" t="n">
        <v>4</v>
      </c>
      <c r="B150" s="31" t="s">
        <v>970</v>
      </c>
      <c r="C150" s="52" t="n">
        <v>29880</v>
      </c>
      <c r="D150" s="22" t="s">
        <v>971</v>
      </c>
      <c r="E150" s="34" t="s">
        <v>972</v>
      </c>
      <c r="F150" s="20" t="n">
        <f aca="false">+C150</f>
        <v>29880</v>
      </c>
    </row>
    <row r="151" customFormat="false" ht="21" hidden="false" customHeight="true" outlineLevel="0" collapsed="false">
      <c r="A151" s="16"/>
      <c r="B151" s="21"/>
      <c r="C151" s="18"/>
      <c r="D151" s="22"/>
      <c r="E151" s="23"/>
      <c r="F151" s="20" t="n">
        <f aca="false">+C151</f>
        <v>0</v>
      </c>
    </row>
    <row r="152" customFormat="false" ht="21" hidden="false" customHeight="true" outlineLevel="0" collapsed="false">
      <c r="A152" s="24" t="s">
        <v>24</v>
      </c>
      <c r="B152" s="25"/>
      <c r="C152" s="26" t="n">
        <f aca="false">SUM(C147:C151)</f>
        <v>43480.4</v>
      </c>
      <c r="D152" s="24" t="str">
        <f aca="false">_xlfn.BAHTTEXT(F152)</f>
        <v>สี่หมื่นสามพันสี่ร้อยแปดสิบบาทสี่สิบสตางค์</v>
      </c>
      <c r="E152" s="27"/>
      <c r="F152" s="28" t="n">
        <f aca="false">SUM(F147:F151)</f>
        <v>43480.4</v>
      </c>
    </row>
    <row r="153" customFormat="false" ht="21" hidden="false" customHeight="true" outlineLevel="0" collapsed="false">
      <c r="A153" s="6" t="s">
        <v>0</v>
      </c>
      <c r="B153" s="6"/>
      <c r="C153" s="6"/>
      <c r="D153" s="6"/>
      <c r="E153" s="6"/>
      <c r="F153" s="6"/>
    </row>
    <row r="154" customFormat="false" ht="21" hidden="false" customHeight="true" outlineLevel="0" collapsed="false">
      <c r="A154" s="6" t="s">
        <v>1</v>
      </c>
      <c r="B154" s="6"/>
      <c r="C154" s="6"/>
      <c r="D154" s="6"/>
      <c r="E154" s="6"/>
      <c r="F154" s="6"/>
    </row>
    <row r="155" customFormat="false" ht="21" hidden="false" customHeight="true" outlineLevel="0" collapsed="false">
      <c r="A155" s="6" t="s">
        <v>963</v>
      </c>
      <c r="B155" s="6"/>
      <c r="C155" s="6"/>
      <c r="D155" s="6"/>
      <c r="E155" s="6"/>
      <c r="F155" s="6"/>
    </row>
    <row r="156" customFormat="false" ht="21" hidden="false" customHeight="true" outlineLevel="0" collapsed="false">
      <c r="A156" s="8"/>
      <c r="B156" s="9"/>
      <c r="C156" s="10"/>
      <c r="D156" s="8"/>
      <c r="E156" s="11"/>
    </row>
    <row r="157" customFormat="false" ht="21" hidden="false" customHeight="true" outlineLevel="0" collapsed="false">
      <c r="A157" s="12" t="s">
        <v>3</v>
      </c>
      <c r="B157" s="12" t="s">
        <v>4</v>
      </c>
      <c r="C157" s="13" t="s">
        <v>5</v>
      </c>
      <c r="D157" s="12" t="s">
        <v>6</v>
      </c>
      <c r="E157" s="12" t="s">
        <v>7</v>
      </c>
      <c r="F157" s="13" t="s">
        <v>8</v>
      </c>
    </row>
    <row r="158" customFormat="false" ht="21" hidden="false" customHeight="true" outlineLevel="0" collapsed="false">
      <c r="A158" s="16" t="n">
        <v>1</v>
      </c>
      <c r="B158" s="31" t="s">
        <v>439</v>
      </c>
      <c r="C158" s="18" t="n">
        <v>21510</v>
      </c>
      <c r="D158" s="22" t="s">
        <v>973</v>
      </c>
      <c r="E158" s="34" t="s">
        <v>974</v>
      </c>
      <c r="F158" s="20" t="n">
        <f aca="false">+C158</f>
        <v>21510</v>
      </c>
    </row>
    <row r="159" customFormat="false" ht="21" hidden="false" customHeight="true" outlineLevel="0" collapsed="false">
      <c r="A159" s="16" t="n">
        <v>2</v>
      </c>
      <c r="B159" s="31" t="s">
        <v>618</v>
      </c>
      <c r="C159" s="18" t="n">
        <v>30000</v>
      </c>
      <c r="D159" s="22" t="s">
        <v>975</v>
      </c>
      <c r="E159" s="34" t="s">
        <v>976</v>
      </c>
      <c r="F159" s="20" t="n">
        <f aca="false">+C159</f>
        <v>30000</v>
      </c>
    </row>
    <row r="160" customFormat="false" ht="21" hidden="false" customHeight="true" outlineLevel="0" collapsed="false">
      <c r="A160" s="16" t="n">
        <v>3</v>
      </c>
      <c r="B160" s="58" t="s">
        <v>83</v>
      </c>
      <c r="C160" s="52" t="n">
        <v>30000</v>
      </c>
      <c r="D160" s="22" t="s">
        <v>977</v>
      </c>
      <c r="E160" s="34" t="s">
        <v>976</v>
      </c>
      <c r="F160" s="20" t="n">
        <f aca="false">+C160</f>
        <v>30000</v>
      </c>
    </row>
    <row r="161" customFormat="false" ht="21" hidden="false" customHeight="true" outlineLevel="0" collapsed="false">
      <c r="A161" s="16"/>
      <c r="B161" s="21"/>
      <c r="C161" s="18"/>
      <c r="D161" s="22"/>
      <c r="E161" s="23"/>
      <c r="F161" s="20" t="n">
        <f aca="false">+C161</f>
        <v>0</v>
      </c>
    </row>
    <row r="162" customFormat="false" ht="21" hidden="false" customHeight="true" outlineLevel="0" collapsed="false">
      <c r="A162" s="24" t="s">
        <v>24</v>
      </c>
      <c r="B162" s="25"/>
      <c r="C162" s="26" t="n">
        <f aca="false">SUM(C158:C161)</f>
        <v>81510</v>
      </c>
      <c r="D162" s="24" t="str">
        <f aca="false">_xlfn.BAHTTEXT(F162)</f>
        <v>แปดหมื่นหนึ่งพันห้าร้อยสิบบาทถ้วน</v>
      </c>
      <c r="E162" s="27"/>
      <c r="F162" s="28" t="n">
        <f aca="false">SUM(F158:F161)</f>
        <v>81510</v>
      </c>
    </row>
    <row r="163" customFormat="false" ht="21" hidden="false" customHeight="true" outlineLevel="0" collapsed="false">
      <c r="A163" s="6" t="s">
        <v>0</v>
      </c>
      <c r="B163" s="6"/>
      <c r="C163" s="6"/>
      <c r="D163" s="6"/>
      <c r="E163" s="6"/>
      <c r="F163" s="6"/>
    </row>
    <row r="164" customFormat="false" ht="21" hidden="false" customHeight="true" outlineLevel="0" collapsed="false">
      <c r="A164" s="6" t="s">
        <v>1</v>
      </c>
      <c r="B164" s="6"/>
      <c r="C164" s="6"/>
      <c r="D164" s="6"/>
      <c r="E164" s="6"/>
      <c r="F164" s="6"/>
    </row>
    <row r="165" customFormat="false" ht="21" hidden="false" customHeight="true" outlineLevel="0" collapsed="false">
      <c r="A165" s="6" t="s">
        <v>978</v>
      </c>
      <c r="B165" s="6"/>
      <c r="C165" s="6"/>
      <c r="D165" s="6"/>
      <c r="E165" s="6"/>
      <c r="F165" s="6"/>
    </row>
    <row r="166" customFormat="false" ht="21" hidden="false" customHeight="true" outlineLevel="0" collapsed="false">
      <c r="A166" s="8"/>
      <c r="B166" s="9"/>
      <c r="C166" s="10"/>
      <c r="D166" s="8"/>
      <c r="E166" s="11"/>
    </row>
    <row r="167" customFormat="false" ht="21" hidden="false" customHeight="true" outlineLevel="0" collapsed="false">
      <c r="A167" s="12" t="s">
        <v>3</v>
      </c>
      <c r="B167" s="12" t="s">
        <v>4</v>
      </c>
      <c r="C167" s="13" t="s">
        <v>5</v>
      </c>
      <c r="D167" s="12" t="s">
        <v>6</v>
      </c>
      <c r="E167" s="12" t="s">
        <v>7</v>
      </c>
      <c r="F167" s="13" t="s">
        <v>8</v>
      </c>
    </row>
    <row r="168" customFormat="false" ht="21" hidden="false" customHeight="true" outlineLevel="0" collapsed="false">
      <c r="A168" s="16" t="n">
        <v>1</v>
      </c>
      <c r="B168" s="31" t="s">
        <v>637</v>
      </c>
      <c r="C168" s="18" t="n">
        <v>17640</v>
      </c>
      <c r="D168" s="22" t="s">
        <v>979</v>
      </c>
      <c r="E168" s="34" t="s">
        <v>980</v>
      </c>
      <c r="F168" s="20" t="n">
        <f aca="false">+C168</f>
        <v>17640</v>
      </c>
    </row>
    <row r="169" customFormat="false" ht="21" hidden="false" customHeight="true" outlineLevel="0" collapsed="false">
      <c r="A169" s="16" t="n">
        <v>2</v>
      </c>
      <c r="B169" s="31" t="s">
        <v>118</v>
      </c>
      <c r="C169" s="18" t="n">
        <v>10000</v>
      </c>
      <c r="D169" s="22" t="s">
        <v>981</v>
      </c>
      <c r="E169" s="34" t="s">
        <v>982</v>
      </c>
      <c r="F169" s="20" t="n">
        <f aca="false">+C169</f>
        <v>10000</v>
      </c>
    </row>
    <row r="170" customFormat="false" ht="21" hidden="false" customHeight="true" outlineLevel="0" collapsed="false">
      <c r="A170" s="16"/>
      <c r="B170" s="21"/>
      <c r="C170" s="18"/>
      <c r="D170" s="22"/>
      <c r="E170" s="23"/>
      <c r="F170" s="20" t="n">
        <f aca="false">+C170</f>
        <v>0</v>
      </c>
    </row>
    <row r="171" customFormat="false" ht="21" hidden="false" customHeight="true" outlineLevel="0" collapsed="false">
      <c r="A171" s="24" t="s">
        <v>24</v>
      </c>
      <c r="B171" s="25"/>
      <c r="C171" s="26" t="n">
        <f aca="false">SUM(C168:C170)</f>
        <v>27640</v>
      </c>
      <c r="D171" s="24" t="str">
        <f aca="false">_xlfn.BAHTTEXT(F171)</f>
        <v>สองหมื่นเจ็ดพันหกร้อยสี่สิบบาทถ้วน</v>
      </c>
      <c r="E171" s="27"/>
      <c r="F171" s="28" t="n">
        <f aca="false">SUM(F168:F170)</f>
        <v>27640</v>
      </c>
    </row>
    <row r="172" customFormat="false" ht="21" hidden="false" customHeight="true" outlineLevel="0" collapsed="false">
      <c r="A172" s="6" t="s">
        <v>0</v>
      </c>
      <c r="B172" s="6"/>
      <c r="C172" s="6"/>
      <c r="D172" s="6"/>
      <c r="E172" s="6"/>
      <c r="F172" s="6"/>
    </row>
    <row r="173" customFormat="false" ht="21" hidden="false" customHeight="true" outlineLevel="0" collapsed="false">
      <c r="A173" s="6" t="s">
        <v>1</v>
      </c>
      <c r="B173" s="6"/>
      <c r="C173" s="6"/>
      <c r="D173" s="6"/>
      <c r="E173" s="6"/>
      <c r="F173" s="6"/>
    </row>
    <row r="174" customFormat="false" ht="21" hidden="false" customHeight="true" outlineLevel="0" collapsed="false">
      <c r="A174" s="6" t="s">
        <v>983</v>
      </c>
      <c r="B174" s="6"/>
      <c r="C174" s="6"/>
      <c r="D174" s="6"/>
      <c r="E174" s="6"/>
      <c r="F174" s="6"/>
    </row>
    <row r="175" customFormat="false" ht="21" hidden="false" customHeight="true" outlineLevel="0" collapsed="false">
      <c r="A175" s="8"/>
      <c r="B175" s="9"/>
      <c r="C175" s="10"/>
      <c r="D175" s="8"/>
      <c r="E175" s="11"/>
    </row>
    <row r="176" customFormat="false" ht="21" hidden="false" customHeight="true" outlineLevel="0" collapsed="false">
      <c r="A176" s="12" t="s">
        <v>3</v>
      </c>
      <c r="B176" s="12" t="s">
        <v>4</v>
      </c>
      <c r="C176" s="13" t="s">
        <v>5</v>
      </c>
      <c r="D176" s="12" t="s">
        <v>6</v>
      </c>
      <c r="E176" s="12" t="s">
        <v>7</v>
      </c>
      <c r="F176" s="13" t="s">
        <v>8</v>
      </c>
    </row>
    <row r="177" customFormat="false" ht="21" hidden="false" customHeight="true" outlineLevel="0" collapsed="false">
      <c r="A177" s="16" t="n">
        <v>1</v>
      </c>
      <c r="B177" s="31" t="s">
        <v>984</v>
      </c>
      <c r="C177" s="18" t="n">
        <v>540</v>
      </c>
      <c r="D177" s="22" t="s">
        <v>985</v>
      </c>
      <c r="E177" s="34" t="s">
        <v>986</v>
      </c>
      <c r="F177" s="20" t="n">
        <f aca="false">+C177</f>
        <v>540</v>
      </c>
    </row>
    <row r="178" customFormat="false" ht="21" hidden="false" customHeight="true" outlineLevel="0" collapsed="false">
      <c r="A178" s="16" t="n">
        <v>2</v>
      </c>
      <c r="B178" s="31" t="s">
        <v>987</v>
      </c>
      <c r="C178" s="18" t="n">
        <v>560</v>
      </c>
      <c r="D178" s="22" t="s">
        <v>988</v>
      </c>
      <c r="E178" s="34" t="s">
        <v>989</v>
      </c>
      <c r="F178" s="20" t="n">
        <f aca="false">+C178</f>
        <v>560</v>
      </c>
    </row>
    <row r="179" customFormat="false" ht="21" hidden="false" customHeight="true" outlineLevel="0" collapsed="false">
      <c r="A179" s="16" t="n">
        <v>3</v>
      </c>
      <c r="B179" s="58" t="s">
        <v>328</v>
      </c>
      <c r="C179" s="52" t="n">
        <v>769.5</v>
      </c>
      <c r="D179" s="22" t="s">
        <v>990</v>
      </c>
      <c r="E179" s="34" t="s">
        <v>991</v>
      </c>
      <c r="F179" s="20" t="n">
        <f aca="false">+C179</f>
        <v>769.5</v>
      </c>
    </row>
    <row r="180" customFormat="false" ht="21" hidden="false" customHeight="true" outlineLevel="0" collapsed="false">
      <c r="A180" s="16" t="n">
        <v>4</v>
      </c>
      <c r="B180" s="58" t="s">
        <v>147</v>
      </c>
      <c r="C180" s="52" t="n">
        <v>80</v>
      </c>
      <c r="D180" s="22" t="s">
        <v>992</v>
      </c>
      <c r="E180" s="34" t="s">
        <v>29</v>
      </c>
      <c r="F180" s="20" t="n">
        <f aca="false">+C180</f>
        <v>80</v>
      </c>
    </row>
    <row r="181" customFormat="false" ht="21" hidden="false" customHeight="true" outlineLevel="0" collapsed="false">
      <c r="A181" s="16" t="n">
        <v>5</v>
      </c>
      <c r="B181" s="58" t="s">
        <v>364</v>
      </c>
      <c r="C181" s="52" t="n">
        <v>3600</v>
      </c>
      <c r="D181" s="22" t="s">
        <v>993</v>
      </c>
      <c r="E181" s="34" t="s">
        <v>994</v>
      </c>
      <c r="F181" s="20" t="n">
        <f aca="false">+C181</f>
        <v>3600</v>
      </c>
    </row>
    <row r="182" customFormat="false" ht="21" hidden="false" customHeight="true" outlineLevel="0" collapsed="false">
      <c r="A182" s="16" t="n">
        <v>6</v>
      </c>
      <c r="B182" s="58" t="s">
        <v>15</v>
      </c>
      <c r="C182" s="52" t="n">
        <v>10800</v>
      </c>
      <c r="D182" s="22" t="s">
        <v>995</v>
      </c>
      <c r="E182" s="34" t="s">
        <v>994</v>
      </c>
      <c r="F182" s="20" t="n">
        <f aca="false">+C182</f>
        <v>10800</v>
      </c>
    </row>
    <row r="183" customFormat="false" ht="21" hidden="false" customHeight="true" outlineLevel="0" collapsed="false">
      <c r="A183" s="16" t="n">
        <v>7</v>
      </c>
      <c r="B183" s="58" t="s">
        <v>940</v>
      </c>
      <c r="C183" s="52" t="n">
        <v>8200</v>
      </c>
      <c r="D183" s="22" t="s">
        <v>996</v>
      </c>
      <c r="E183" s="34" t="s">
        <v>997</v>
      </c>
      <c r="F183" s="20" t="n">
        <f aca="false">+C183</f>
        <v>8200</v>
      </c>
    </row>
    <row r="184" customFormat="false" ht="21" hidden="false" customHeight="true" outlineLevel="0" collapsed="false">
      <c r="A184" s="16"/>
      <c r="B184" s="21"/>
      <c r="C184" s="18"/>
      <c r="D184" s="22"/>
      <c r="E184" s="23"/>
      <c r="F184" s="20" t="n">
        <f aca="false">+C184</f>
        <v>0</v>
      </c>
    </row>
    <row r="185" customFormat="false" ht="21" hidden="false" customHeight="true" outlineLevel="0" collapsed="false">
      <c r="A185" s="24" t="s">
        <v>24</v>
      </c>
      <c r="B185" s="25"/>
      <c r="C185" s="26" t="n">
        <f aca="false">SUM(C177:C184)</f>
        <v>24549.5</v>
      </c>
      <c r="D185" s="24" t="str">
        <f aca="false">_xlfn.BAHTTEXT(F185)</f>
        <v>สองหมื่นสี่พันห้าร้อยสี่สิบเก้าบาทห้าสิบสตางค์</v>
      </c>
      <c r="E185" s="27"/>
      <c r="F185" s="28" t="n">
        <f aca="false">SUM(F177:F184)</f>
        <v>24549.5</v>
      </c>
    </row>
    <row r="186" customFormat="false" ht="21" hidden="false" customHeight="true" outlineLevel="0" collapsed="false">
      <c r="A186" s="6" t="s">
        <v>0</v>
      </c>
      <c r="B186" s="6"/>
      <c r="C186" s="6"/>
      <c r="D186" s="6"/>
      <c r="E186" s="6"/>
      <c r="F186" s="6"/>
    </row>
    <row r="187" customFormat="false" ht="21" hidden="false" customHeight="true" outlineLevel="0" collapsed="false">
      <c r="A187" s="6" t="s">
        <v>1</v>
      </c>
      <c r="B187" s="6"/>
      <c r="C187" s="6"/>
      <c r="D187" s="6"/>
      <c r="E187" s="6"/>
      <c r="F187" s="6"/>
    </row>
    <row r="188" customFormat="false" ht="21" hidden="false" customHeight="true" outlineLevel="0" collapsed="false">
      <c r="A188" s="6" t="s">
        <v>998</v>
      </c>
      <c r="B188" s="6"/>
      <c r="C188" s="6"/>
      <c r="D188" s="6"/>
      <c r="E188" s="6"/>
      <c r="F188" s="6"/>
    </row>
    <row r="189" customFormat="false" ht="21" hidden="false" customHeight="true" outlineLevel="0" collapsed="false">
      <c r="A189" s="8"/>
      <c r="B189" s="9"/>
      <c r="C189" s="10"/>
      <c r="D189" s="8"/>
      <c r="E189" s="11"/>
    </row>
    <row r="190" customFormat="false" ht="21" hidden="false" customHeight="true" outlineLevel="0" collapsed="false">
      <c r="A190" s="12" t="s">
        <v>3</v>
      </c>
      <c r="B190" s="12" t="s">
        <v>4</v>
      </c>
      <c r="C190" s="13" t="s">
        <v>5</v>
      </c>
      <c r="D190" s="12" t="s">
        <v>6</v>
      </c>
      <c r="E190" s="12" t="s">
        <v>7</v>
      </c>
      <c r="F190" s="13" t="s">
        <v>8</v>
      </c>
    </row>
    <row r="191" customFormat="false" ht="21" hidden="false" customHeight="true" outlineLevel="0" collapsed="false">
      <c r="A191" s="16" t="n">
        <v>1</v>
      </c>
      <c r="B191" s="31" t="s">
        <v>830</v>
      </c>
      <c r="C191" s="18" t="n">
        <v>500</v>
      </c>
      <c r="D191" s="22" t="s">
        <v>999</v>
      </c>
      <c r="E191" s="34" t="s">
        <v>1000</v>
      </c>
      <c r="F191" s="20" t="n">
        <f aca="false">+C191</f>
        <v>500</v>
      </c>
    </row>
    <row r="192" customFormat="false" ht="21" hidden="false" customHeight="true" outlineLevel="0" collapsed="false">
      <c r="A192" s="16" t="n">
        <v>2</v>
      </c>
      <c r="B192" s="31" t="s">
        <v>291</v>
      </c>
      <c r="C192" s="18" t="n">
        <v>500</v>
      </c>
      <c r="D192" s="22" t="s">
        <v>999</v>
      </c>
      <c r="E192" s="34" t="s">
        <v>1000</v>
      </c>
      <c r="F192" s="20" t="n">
        <f aca="false">+C192</f>
        <v>500</v>
      </c>
    </row>
    <row r="193" customFormat="false" ht="21" hidden="false" customHeight="true" outlineLevel="0" collapsed="false">
      <c r="A193" s="16" t="n">
        <v>3</v>
      </c>
      <c r="B193" s="58" t="s">
        <v>1001</v>
      </c>
      <c r="C193" s="52" t="n">
        <v>262.15</v>
      </c>
      <c r="D193" s="22" t="s">
        <v>999</v>
      </c>
      <c r="E193" s="34" t="s">
        <v>1000</v>
      </c>
      <c r="F193" s="20" t="n">
        <f aca="false">+C193</f>
        <v>262.15</v>
      </c>
    </row>
    <row r="194" customFormat="false" ht="21" hidden="false" customHeight="true" outlineLevel="0" collapsed="false">
      <c r="A194" s="16" t="n">
        <v>4</v>
      </c>
      <c r="B194" s="58" t="s">
        <v>799</v>
      </c>
      <c r="C194" s="52" t="n">
        <v>3768</v>
      </c>
      <c r="D194" s="22" t="s">
        <v>1002</v>
      </c>
      <c r="E194" s="34" t="s">
        <v>29</v>
      </c>
      <c r="F194" s="20" t="n">
        <f aca="false">+C194</f>
        <v>3768</v>
      </c>
    </row>
    <row r="195" customFormat="false" ht="21" hidden="false" customHeight="true" outlineLevel="0" collapsed="false">
      <c r="A195" s="16" t="n">
        <v>5</v>
      </c>
      <c r="B195" s="58" t="s">
        <v>1003</v>
      </c>
      <c r="C195" s="52" t="n">
        <v>3200</v>
      </c>
      <c r="D195" s="22" t="s">
        <v>1004</v>
      </c>
      <c r="E195" s="34" t="s">
        <v>34</v>
      </c>
      <c r="F195" s="20" t="n">
        <f aca="false">+C195</f>
        <v>3200</v>
      </c>
    </row>
    <row r="196" customFormat="false" ht="21" hidden="false" customHeight="true" outlineLevel="0" collapsed="false">
      <c r="A196" s="16" t="n">
        <v>6</v>
      </c>
      <c r="B196" s="58" t="s">
        <v>1005</v>
      </c>
      <c r="C196" s="52" t="n">
        <v>1600</v>
      </c>
      <c r="D196" s="22" t="s">
        <v>1004</v>
      </c>
      <c r="E196" s="34" t="s">
        <v>34</v>
      </c>
      <c r="F196" s="20" t="n">
        <f aca="false">+C196</f>
        <v>1600</v>
      </c>
    </row>
    <row r="197" customFormat="false" ht="21" hidden="false" customHeight="true" outlineLevel="0" collapsed="false">
      <c r="A197" s="16" t="n">
        <v>7</v>
      </c>
      <c r="B197" s="58" t="s">
        <v>1006</v>
      </c>
      <c r="C197" s="52" t="n">
        <v>1600</v>
      </c>
      <c r="D197" s="22" t="s">
        <v>1004</v>
      </c>
      <c r="E197" s="34" t="s">
        <v>34</v>
      </c>
      <c r="F197" s="20" t="n">
        <f aca="false">+C197</f>
        <v>1600</v>
      </c>
    </row>
    <row r="198" customFormat="false" ht="21" hidden="false" customHeight="true" outlineLevel="0" collapsed="false">
      <c r="A198" s="16" t="n">
        <v>8</v>
      </c>
      <c r="B198" s="58" t="s">
        <v>1007</v>
      </c>
      <c r="C198" s="52" t="n">
        <v>3200</v>
      </c>
      <c r="D198" s="22" t="s">
        <v>1008</v>
      </c>
      <c r="E198" s="34" t="s">
        <v>34</v>
      </c>
      <c r="F198" s="20" t="n">
        <f aca="false">+C198</f>
        <v>3200</v>
      </c>
    </row>
    <row r="199" customFormat="false" ht="21" hidden="false" customHeight="true" outlineLevel="0" collapsed="false">
      <c r="A199" s="16" t="n">
        <v>9</v>
      </c>
      <c r="B199" s="58" t="s">
        <v>1009</v>
      </c>
      <c r="C199" s="52" t="n">
        <v>3200</v>
      </c>
      <c r="D199" s="22" t="s">
        <v>1008</v>
      </c>
      <c r="E199" s="34" t="s">
        <v>34</v>
      </c>
      <c r="F199" s="20" t="n">
        <f aca="false">+C199</f>
        <v>3200</v>
      </c>
    </row>
    <row r="200" customFormat="false" ht="21" hidden="false" customHeight="true" outlineLevel="0" collapsed="false">
      <c r="A200" s="16" t="n">
        <v>10</v>
      </c>
      <c r="B200" s="58" t="s">
        <v>1010</v>
      </c>
      <c r="C200" s="52" t="n">
        <v>1600</v>
      </c>
      <c r="D200" s="22" t="s">
        <v>1008</v>
      </c>
      <c r="E200" s="34" t="s">
        <v>34</v>
      </c>
      <c r="F200" s="20" t="n">
        <f aca="false">+C200</f>
        <v>1600</v>
      </c>
    </row>
    <row r="201" customFormat="false" ht="21" hidden="false" customHeight="true" outlineLevel="0" collapsed="false">
      <c r="A201" s="16" t="n">
        <v>11</v>
      </c>
      <c r="B201" s="58" t="s">
        <v>1011</v>
      </c>
      <c r="C201" s="52" t="n">
        <v>1600</v>
      </c>
      <c r="D201" s="22" t="s">
        <v>1008</v>
      </c>
      <c r="E201" s="34" t="s">
        <v>34</v>
      </c>
      <c r="F201" s="20" t="n">
        <f aca="false">+C201</f>
        <v>1600</v>
      </c>
    </row>
    <row r="202" customFormat="false" ht="21" hidden="false" customHeight="true" outlineLevel="0" collapsed="false">
      <c r="A202" s="16" t="n">
        <v>12</v>
      </c>
      <c r="B202" s="58" t="s">
        <v>1012</v>
      </c>
      <c r="C202" s="52" t="n">
        <v>1600</v>
      </c>
      <c r="D202" s="22" t="s">
        <v>1008</v>
      </c>
      <c r="E202" s="34" t="s">
        <v>34</v>
      </c>
      <c r="F202" s="20" t="n">
        <f aca="false">+C202</f>
        <v>1600</v>
      </c>
    </row>
    <row r="203" customFormat="false" ht="21" hidden="false" customHeight="true" outlineLevel="0" collapsed="false">
      <c r="A203" s="16" t="n">
        <v>13</v>
      </c>
      <c r="B203" s="58" t="s">
        <v>918</v>
      </c>
      <c r="C203" s="52" t="n">
        <v>3895</v>
      </c>
      <c r="D203" s="22" t="s">
        <v>1013</v>
      </c>
      <c r="E203" s="34" t="s">
        <v>29</v>
      </c>
      <c r="F203" s="20" t="n">
        <f aca="false">+C203</f>
        <v>3895</v>
      </c>
    </row>
    <row r="204" customFormat="false" ht="21" hidden="false" customHeight="true" outlineLevel="0" collapsed="false">
      <c r="A204" s="16" t="n">
        <v>14</v>
      </c>
      <c r="B204" s="58" t="s">
        <v>1014</v>
      </c>
      <c r="C204" s="52" t="n">
        <f aca="false">+F204+F205</f>
        <v>1280</v>
      </c>
      <c r="D204" s="22" t="s">
        <v>1015</v>
      </c>
      <c r="E204" s="34" t="s">
        <v>29</v>
      </c>
      <c r="F204" s="20" t="n">
        <v>640</v>
      </c>
    </row>
    <row r="205" customFormat="false" ht="21" hidden="false" customHeight="true" outlineLevel="0" collapsed="false">
      <c r="A205" s="16"/>
      <c r="B205" s="58"/>
      <c r="C205" s="52"/>
      <c r="D205" s="22" t="s">
        <v>1016</v>
      </c>
      <c r="E205" s="34" t="s">
        <v>29</v>
      </c>
      <c r="F205" s="20" t="n">
        <v>640</v>
      </c>
    </row>
    <row r="206" customFormat="false" ht="21" hidden="false" customHeight="true" outlineLevel="0" collapsed="false">
      <c r="A206" s="16" t="n">
        <v>15</v>
      </c>
      <c r="B206" s="58" t="s">
        <v>1017</v>
      </c>
      <c r="C206" s="52" t="n">
        <f aca="false">+F206+F207</f>
        <v>513.6</v>
      </c>
      <c r="D206" s="22" t="s">
        <v>1018</v>
      </c>
      <c r="E206" s="34" t="s">
        <v>29</v>
      </c>
      <c r="F206" s="20" t="n">
        <v>255.2</v>
      </c>
    </row>
    <row r="207" customFormat="false" ht="21" hidden="false" customHeight="true" outlineLevel="0" collapsed="false">
      <c r="A207" s="16"/>
      <c r="B207" s="58"/>
      <c r="C207" s="52"/>
      <c r="D207" s="22" t="s">
        <v>1019</v>
      </c>
      <c r="E207" s="34" t="s">
        <v>29</v>
      </c>
      <c r="F207" s="20" t="n">
        <v>258.4</v>
      </c>
    </row>
    <row r="208" customFormat="false" ht="21" hidden="false" customHeight="true" outlineLevel="0" collapsed="false">
      <c r="A208" s="16" t="n">
        <v>16</v>
      </c>
      <c r="B208" s="40" t="s">
        <v>30</v>
      </c>
      <c r="C208" s="41" t="n">
        <v>2240</v>
      </c>
      <c r="D208" s="22" t="s">
        <v>1020</v>
      </c>
      <c r="E208" s="34" t="s">
        <v>1021</v>
      </c>
      <c r="F208" s="20" t="n">
        <f aca="false">+C208</f>
        <v>2240</v>
      </c>
    </row>
    <row r="209" customFormat="false" ht="21" hidden="false" customHeight="true" outlineLevel="0" collapsed="false">
      <c r="A209" s="16" t="n">
        <v>17</v>
      </c>
      <c r="B209" s="40" t="s">
        <v>385</v>
      </c>
      <c r="C209" s="41" t="n">
        <v>2440</v>
      </c>
      <c r="D209" s="22" t="s">
        <v>1020</v>
      </c>
      <c r="E209" s="34" t="s">
        <v>1021</v>
      </c>
      <c r="F209" s="20" t="n">
        <f aca="false">+C209</f>
        <v>2440</v>
      </c>
    </row>
    <row r="210" customFormat="false" ht="21" hidden="false" customHeight="true" outlineLevel="0" collapsed="false">
      <c r="A210" s="16" t="n">
        <v>18</v>
      </c>
      <c r="B210" s="40" t="s">
        <v>386</v>
      </c>
      <c r="C210" s="41" t="n">
        <v>1600</v>
      </c>
      <c r="D210" s="22" t="s">
        <v>1020</v>
      </c>
      <c r="E210" s="34" t="s">
        <v>1021</v>
      </c>
      <c r="F210" s="20" t="n">
        <f aca="false">+C210</f>
        <v>1600</v>
      </c>
    </row>
    <row r="211" customFormat="false" ht="21" hidden="false" customHeight="true" outlineLevel="0" collapsed="false">
      <c r="A211" s="16" t="n">
        <v>19</v>
      </c>
      <c r="B211" s="40" t="s">
        <v>387</v>
      </c>
      <c r="C211" s="41" t="n">
        <v>1200</v>
      </c>
      <c r="D211" s="22" t="s">
        <v>1020</v>
      </c>
      <c r="E211" s="34" t="s">
        <v>1021</v>
      </c>
      <c r="F211" s="20" t="n">
        <f aca="false">+C211</f>
        <v>1200</v>
      </c>
    </row>
    <row r="212" customFormat="false" ht="21" hidden="false" customHeight="true" outlineLevel="0" collapsed="false">
      <c r="A212" s="16" t="n">
        <v>20</v>
      </c>
      <c r="B212" s="40" t="s">
        <v>388</v>
      </c>
      <c r="C212" s="41" t="n">
        <v>1400</v>
      </c>
      <c r="D212" s="22" t="s">
        <v>1020</v>
      </c>
      <c r="E212" s="34" t="s">
        <v>1021</v>
      </c>
      <c r="F212" s="20" t="n">
        <f aca="false">+C212</f>
        <v>1400</v>
      </c>
    </row>
    <row r="213" customFormat="false" ht="21" hidden="false" customHeight="true" outlineLevel="0" collapsed="false">
      <c r="A213" s="16" t="n">
        <v>21</v>
      </c>
      <c r="B213" s="17" t="s">
        <v>389</v>
      </c>
      <c r="C213" s="20" t="n">
        <v>1600</v>
      </c>
      <c r="D213" s="22" t="s">
        <v>1022</v>
      </c>
      <c r="E213" s="19" t="s">
        <v>1023</v>
      </c>
      <c r="F213" s="20" t="n">
        <f aca="false">+C213</f>
        <v>1600</v>
      </c>
    </row>
    <row r="214" customFormat="false" ht="21" hidden="false" customHeight="true" outlineLevel="0" collapsed="false">
      <c r="A214" s="16" t="n">
        <v>22</v>
      </c>
      <c r="B214" s="17" t="s">
        <v>392</v>
      </c>
      <c r="C214" s="20" t="n">
        <v>1840</v>
      </c>
      <c r="D214" s="22" t="s">
        <v>1022</v>
      </c>
      <c r="E214" s="19" t="s">
        <v>1023</v>
      </c>
      <c r="F214" s="20" t="n">
        <f aca="false">+C214</f>
        <v>1840</v>
      </c>
    </row>
    <row r="215" customFormat="false" ht="21" hidden="false" customHeight="true" outlineLevel="0" collapsed="false">
      <c r="A215" s="16" t="n">
        <v>23</v>
      </c>
      <c r="B215" s="17" t="s">
        <v>393</v>
      </c>
      <c r="C215" s="20" t="n">
        <v>1840</v>
      </c>
      <c r="D215" s="22" t="s">
        <v>1022</v>
      </c>
      <c r="E215" s="19" t="s">
        <v>1023</v>
      </c>
      <c r="F215" s="20" t="n">
        <f aca="false">+C215</f>
        <v>1840</v>
      </c>
    </row>
    <row r="216" customFormat="false" ht="21" hidden="false" customHeight="true" outlineLevel="0" collapsed="false">
      <c r="A216" s="16" t="n">
        <v>24</v>
      </c>
      <c r="B216" s="17" t="s">
        <v>368</v>
      </c>
      <c r="C216" s="20" t="n">
        <v>260</v>
      </c>
      <c r="D216" s="22" t="s">
        <v>1024</v>
      </c>
      <c r="E216" s="19" t="s">
        <v>1025</v>
      </c>
      <c r="F216" s="20" t="n">
        <f aca="false">+C216</f>
        <v>260</v>
      </c>
    </row>
    <row r="217" customFormat="false" ht="21" hidden="false" customHeight="true" outlineLevel="0" collapsed="false">
      <c r="A217" s="16" t="n">
        <v>25</v>
      </c>
      <c r="B217" s="17" t="s">
        <v>438</v>
      </c>
      <c r="C217" s="20" t="n">
        <v>135</v>
      </c>
      <c r="D217" s="22" t="s">
        <v>1026</v>
      </c>
      <c r="E217" s="19" t="s">
        <v>1027</v>
      </c>
      <c r="F217" s="20" t="n">
        <f aca="false">+C217</f>
        <v>135</v>
      </c>
    </row>
    <row r="218" customFormat="false" ht="21" hidden="false" customHeight="true" outlineLevel="0" collapsed="false">
      <c r="A218" s="16" t="n">
        <v>26</v>
      </c>
      <c r="B218" s="17" t="s">
        <v>943</v>
      </c>
      <c r="C218" s="20" t="n">
        <v>1050</v>
      </c>
      <c r="D218" s="22" t="s">
        <v>1028</v>
      </c>
      <c r="E218" s="19" t="s">
        <v>945</v>
      </c>
      <c r="F218" s="20" t="n">
        <f aca="false">+C218</f>
        <v>1050</v>
      </c>
    </row>
    <row r="219" customFormat="false" ht="21" hidden="false" customHeight="true" outlineLevel="0" collapsed="false">
      <c r="A219" s="16" t="n">
        <v>27</v>
      </c>
      <c r="B219" s="17" t="s">
        <v>44</v>
      </c>
      <c r="C219" s="20" t="n">
        <v>560</v>
      </c>
      <c r="D219" s="22" t="s">
        <v>1029</v>
      </c>
      <c r="E219" s="19" t="s">
        <v>1030</v>
      </c>
      <c r="F219" s="20" t="n">
        <f aca="false">+C219</f>
        <v>560</v>
      </c>
    </row>
    <row r="220" customFormat="false" ht="21" hidden="false" customHeight="true" outlineLevel="0" collapsed="false">
      <c r="A220" s="16" t="n">
        <v>28</v>
      </c>
      <c r="B220" s="17" t="s">
        <v>403</v>
      </c>
      <c r="C220" s="20" t="n">
        <v>195</v>
      </c>
      <c r="D220" s="22" t="s">
        <v>1031</v>
      </c>
      <c r="E220" s="19" t="s">
        <v>1032</v>
      </c>
      <c r="F220" s="20" t="n">
        <f aca="false">+C220</f>
        <v>195</v>
      </c>
      <c r="G220" s="3" t="n">
        <f aca="false">SUM(F191:F220)</f>
        <v>44678.75</v>
      </c>
    </row>
    <row r="221" customFormat="false" ht="21" hidden="false" customHeight="true" outlineLevel="0" collapsed="false">
      <c r="A221" s="16" t="n">
        <v>29</v>
      </c>
      <c r="B221" s="17" t="s">
        <v>86</v>
      </c>
      <c r="C221" s="20" t="n">
        <v>6750</v>
      </c>
      <c r="D221" s="22" t="s">
        <v>1033</v>
      </c>
      <c r="E221" s="19" t="s">
        <v>1034</v>
      </c>
      <c r="F221" s="20" t="n">
        <f aca="false">+C221</f>
        <v>6750</v>
      </c>
    </row>
    <row r="222" customFormat="false" ht="21" hidden="false" customHeight="true" outlineLevel="0" collapsed="false">
      <c r="A222" s="16"/>
      <c r="B222" s="54"/>
      <c r="C222" s="20"/>
      <c r="D222" s="22"/>
      <c r="E222" s="19"/>
      <c r="F222" s="20"/>
    </row>
    <row r="223" customFormat="false" ht="21" hidden="false" customHeight="true" outlineLevel="0" collapsed="false">
      <c r="A223" s="24" t="s">
        <v>24</v>
      </c>
      <c r="B223" s="25"/>
      <c r="C223" s="26" t="n">
        <f aca="false">SUM(C191:C221)</f>
        <v>51428.75</v>
      </c>
      <c r="D223" s="24" t="str">
        <f aca="false">_xlfn.BAHTTEXT(F223)</f>
        <v>ห้าหมื่นหนึ่งพันสี่ร้อยยี่สิบแปดบาทเจ็ดสิบห้าสตางค์</v>
      </c>
      <c r="E223" s="27"/>
      <c r="F223" s="28" t="n">
        <f aca="false">SUM(F191:F221)</f>
        <v>51428.75</v>
      </c>
    </row>
    <row r="225" customFormat="false" ht="21" hidden="false" customHeight="true" outlineLevel="0" collapsed="false">
      <c r="A225" s="6" t="s">
        <v>0</v>
      </c>
      <c r="B225" s="6"/>
      <c r="C225" s="6"/>
      <c r="D225" s="6"/>
      <c r="E225" s="6"/>
      <c r="F225" s="6"/>
    </row>
    <row r="226" customFormat="false" ht="21" hidden="false" customHeight="true" outlineLevel="0" collapsed="false">
      <c r="A226" s="6" t="s">
        <v>1</v>
      </c>
      <c r="B226" s="6"/>
      <c r="C226" s="6"/>
      <c r="D226" s="6"/>
      <c r="E226" s="6"/>
      <c r="F226" s="6"/>
    </row>
    <row r="227" customFormat="false" ht="21" hidden="false" customHeight="true" outlineLevel="0" collapsed="false">
      <c r="A227" s="6" t="s">
        <v>998</v>
      </c>
      <c r="B227" s="6"/>
      <c r="C227" s="6"/>
      <c r="D227" s="6"/>
      <c r="E227" s="6"/>
      <c r="F227" s="6"/>
    </row>
    <row r="228" customFormat="false" ht="21" hidden="false" customHeight="true" outlineLevel="0" collapsed="false">
      <c r="A228" s="8"/>
      <c r="B228" s="9"/>
      <c r="C228" s="10"/>
      <c r="D228" s="8"/>
      <c r="E228" s="11"/>
    </row>
    <row r="229" customFormat="false" ht="21" hidden="false" customHeight="true" outlineLevel="0" collapsed="false">
      <c r="A229" s="12" t="s">
        <v>3</v>
      </c>
      <c r="B229" s="12" t="s">
        <v>4</v>
      </c>
      <c r="C229" s="13" t="s">
        <v>5</v>
      </c>
      <c r="D229" s="12" t="s">
        <v>6</v>
      </c>
      <c r="E229" s="12" t="s">
        <v>7</v>
      </c>
      <c r="F229" s="13" t="s">
        <v>8</v>
      </c>
    </row>
    <row r="230" customFormat="false" ht="21" hidden="false" customHeight="true" outlineLevel="0" collapsed="false">
      <c r="A230" s="16" t="n">
        <v>1</v>
      </c>
      <c r="B230" s="31" t="s">
        <v>151</v>
      </c>
      <c r="C230" s="18" t="n">
        <v>14130</v>
      </c>
      <c r="D230" s="22" t="s">
        <v>1035</v>
      </c>
      <c r="E230" s="34" t="s">
        <v>1036</v>
      </c>
      <c r="F230" s="20" t="n">
        <f aca="false">+C230</f>
        <v>14130</v>
      </c>
    </row>
    <row r="231" customFormat="false" ht="21" hidden="false" customHeight="true" outlineLevel="0" collapsed="false">
      <c r="A231" s="16" t="n">
        <v>2</v>
      </c>
      <c r="B231" s="31" t="s">
        <v>830</v>
      </c>
      <c r="C231" s="18" t="n">
        <v>6300</v>
      </c>
      <c r="D231" s="22" t="s">
        <v>1037</v>
      </c>
      <c r="E231" s="34" t="s">
        <v>1038</v>
      </c>
      <c r="F231" s="20" t="n">
        <f aca="false">+C231</f>
        <v>6300</v>
      </c>
    </row>
    <row r="232" customFormat="false" ht="21" hidden="false" customHeight="true" outlineLevel="0" collapsed="false">
      <c r="A232" s="16" t="n">
        <v>3</v>
      </c>
      <c r="B232" s="64" t="s">
        <v>99</v>
      </c>
      <c r="C232" s="52" t="n">
        <v>78200</v>
      </c>
      <c r="D232" s="22" t="s">
        <v>1039</v>
      </c>
      <c r="E232" s="34" t="s">
        <v>1040</v>
      </c>
      <c r="F232" s="20" t="n">
        <f aca="false">+C232</f>
        <v>78200</v>
      </c>
    </row>
    <row r="233" customFormat="false" ht="21" hidden="false" customHeight="true" outlineLevel="0" collapsed="false">
      <c r="A233" s="16"/>
      <c r="B233" s="54"/>
      <c r="C233" s="20"/>
      <c r="D233" s="22"/>
      <c r="E233" s="19"/>
      <c r="F233" s="20"/>
    </row>
    <row r="234" customFormat="false" ht="21" hidden="false" customHeight="true" outlineLevel="0" collapsed="false">
      <c r="A234" s="24" t="s">
        <v>24</v>
      </c>
      <c r="B234" s="25"/>
      <c r="C234" s="26" t="n">
        <f aca="false">SUM(C230:C232)</f>
        <v>98630</v>
      </c>
      <c r="D234" s="24" t="str">
        <f aca="false">_xlfn.BAHTTEXT(F234)</f>
        <v>เก้าหมื่นแปดพันหกร้อยสามสิบบาทถ้วน</v>
      </c>
      <c r="E234" s="27"/>
      <c r="F234" s="28" t="n">
        <f aca="false">SUM(F230:F232)</f>
        <v>98630</v>
      </c>
    </row>
    <row r="235" customFormat="false" ht="21" hidden="false" customHeight="true" outlineLevel="0" collapsed="false">
      <c r="A235" s="6" t="s">
        <v>0</v>
      </c>
      <c r="B235" s="6"/>
      <c r="C235" s="6"/>
      <c r="D235" s="6"/>
      <c r="E235" s="6"/>
      <c r="F235" s="6"/>
    </row>
    <row r="236" customFormat="false" ht="21" hidden="false" customHeight="true" outlineLevel="0" collapsed="false">
      <c r="A236" s="6" t="s">
        <v>1</v>
      </c>
      <c r="B236" s="6"/>
      <c r="C236" s="6"/>
      <c r="D236" s="6"/>
      <c r="E236" s="6"/>
      <c r="F236" s="6"/>
    </row>
    <row r="237" customFormat="false" ht="21" hidden="false" customHeight="true" outlineLevel="0" collapsed="false">
      <c r="A237" s="6" t="s">
        <v>1041</v>
      </c>
      <c r="B237" s="6"/>
      <c r="C237" s="6"/>
      <c r="D237" s="6"/>
      <c r="E237" s="6"/>
      <c r="F237" s="6"/>
    </row>
    <row r="238" customFormat="false" ht="21" hidden="false" customHeight="true" outlineLevel="0" collapsed="false">
      <c r="A238" s="8"/>
      <c r="B238" s="9"/>
      <c r="C238" s="10"/>
      <c r="D238" s="8"/>
      <c r="E238" s="11"/>
    </row>
    <row r="239" customFormat="false" ht="21" hidden="false" customHeight="true" outlineLevel="0" collapsed="false">
      <c r="A239" s="12" t="s">
        <v>3</v>
      </c>
      <c r="B239" s="12" t="s">
        <v>4</v>
      </c>
      <c r="C239" s="13" t="s">
        <v>5</v>
      </c>
      <c r="D239" s="12" t="s">
        <v>6</v>
      </c>
      <c r="E239" s="12" t="s">
        <v>7</v>
      </c>
      <c r="F239" s="13" t="s">
        <v>8</v>
      </c>
    </row>
    <row r="240" customFormat="false" ht="21" hidden="false" customHeight="true" outlineLevel="0" collapsed="false">
      <c r="A240" s="16" t="n">
        <v>1</v>
      </c>
      <c r="B240" s="29" t="s">
        <v>233</v>
      </c>
      <c r="C240" s="18" t="n">
        <v>600</v>
      </c>
      <c r="D240" s="22" t="s">
        <v>1042</v>
      </c>
      <c r="E240" s="34" t="s">
        <v>1043</v>
      </c>
      <c r="F240" s="20" t="n">
        <f aca="false">+C240</f>
        <v>600</v>
      </c>
    </row>
    <row r="241" customFormat="false" ht="21" hidden="false" customHeight="true" outlineLevel="0" collapsed="false">
      <c r="A241" s="16" t="n">
        <v>2</v>
      </c>
      <c r="B241" s="29" t="s">
        <v>331</v>
      </c>
      <c r="C241" s="18" t="n">
        <v>500</v>
      </c>
      <c r="D241" s="22" t="s">
        <v>1042</v>
      </c>
      <c r="E241" s="34" t="s">
        <v>1043</v>
      </c>
      <c r="F241" s="20" t="n">
        <f aca="false">+C241</f>
        <v>500</v>
      </c>
    </row>
    <row r="242" customFormat="false" ht="21" hidden="false" customHeight="true" outlineLevel="0" collapsed="false">
      <c r="A242" s="16" t="n">
        <v>3</v>
      </c>
      <c r="B242" s="29" t="s">
        <v>363</v>
      </c>
      <c r="C242" s="18" t="n">
        <v>500</v>
      </c>
      <c r="D242" s="22" t="s">
        <v>1042</v>
      </c>
      <c r="E242" s="34" t="s">
        <v>1043</v>
      </c>
      <c r="F242" s="20" t="n">
        <f aca="false">+C242</f>
        <v>500</v>
      </c>
    </row>
    <row r="243" customFormat="false" ht="21" hidden="false" customHeight="true" outlineLevel="0" collapsed="false">
      <c r="A243" s="16" t="n">
        <v>4</v>
      </c>
      <c r="B243" s="29" t="s">
        <v>39</v>
      </c>
      <c r="C243" s="18" t="n">
        <v>500</v>
      </c>
      <c r="D243" s="22" t="s">
        <v>1042</v>
      </c>
      <c r="E243" s="34" t="s">
        <v>1043</v>
      </c>
      <c r="F243" s="20" t="n">
        <f aca="false">+C243</f>
        <v>500</v>
      </c>
    </row>
    <row r="244" customFormat="false" ht="21" hidden="false" customHeight="true" outlineLevel="0" collapsed="false">
      <c r="A244" s="16" t="n">
        <v>5</v>
      </c>
      <c r="B244" s="29" t="s">
        <v>364</v>
      </c>
      <c r="C244" s="18" t="n">
        <v>500</v>
      </c>
      <c r="D244" s="22" t="s">
        <v>1042</v>
      </c>
      <c r="E244" s="34" t="s">
        <v>1043</v>
      </c>
      <c r="F244" s="20" t="n">
        <f aca="false">+C244</f>
        <v>500</v>
      </c>
    </row>
    <row r="245" customFormat="false" ht="21" hidden="false" customHeight="true" outlineLevel="0" collapsed="false">
      <c r="A245" s="16" t="n">
        <v>6</v>
      </c>
      <c r="B245" s="29" t="s">
        <v>262</v>
      </c>
      <c r="C245" s="18" t="n">
        <v>500</v>
      </c>
      <c r="D245" s="22" t="s">
        <v>1042</v>
      </c>
      <c r="E245" s="34" t="s">
        <v>1043</v>
      </c>
      <c r="F245" s="20" t="n">
        <f aca="false">+C245</f>
        <v>500</v>
      </c>
    </row>
    <row r="246" customFormat="false" ht="21" hidden="false" customHeight="true" outlineLevel="0" collapsed="false">
      <c r="A246" s="16" t="n">
        <v>7</v>
      </c>
      <c r="B246" s="29" t="s">
        <v>147</v>
      </c>
      <c r="C246" s="18" t="n">
        <v>500</v>
      </c>
      <c r="D246" s="22" t="s">
        <v>1042</v>
      </c>
      <c r="E246" s="34" t="s">
        <v>1043</v>
      </c>
      <c r="F246" s="20" t="n">
        <f aca="false">+C246</f>
        <v>500</v>
      </c>
    </row>
    <row r="247" customFormat="false" ht="21" hidden="false" customHeight="true" outlineLevel="0" collapsed="false">
      <c r="A247" s="16" t="n">
        <v>8</v>
      </c>
      <c r="B247" s="29" t="s">
        <v>115</v>
      </c>
      <c r="C247" s="18" t="n">
        <v>500</v>
      </c>
      <c r="D247" s="22" t="s">
        <v>1042</v>
      </c>
      <c r="E247" s="34" t="s">
        <v>1043</v>
      </c>
      <c r="F247" s="20" t="n">
        <f aca="false">+C247</f>
        <v>500</v>
      </c>
    </row>
    <row r="248" customFormat="false" ht="21" hidden="false" customHeight="true" outlineLevel="0" collapsed="false">
      <c r="A248" s="16" t="n">
        <v>9</v>
      </c>
      <c r="B248" s="29" t="s">
        <v>127</v>
      </c>
      <c r="C248" s="18" t="n">
        <v>500</v>
      </c>
      <c r="D248" s="22" t="s">
        <v>1042</v>
      </c>
      <c r="E248" s="34" t="s">
        <v>1043</v>
      </c>
      <c r="F248" s="20" t="n">
        <f aca="false">+C248</f>
        <v>500</v>
      </c>
    </row>
    <row r="249" customFormat="false" ht="21" hidden="false" customHeight="true" outlineLevel="0" collapsed="false">
      <c r="A249" s="16" t="n">
        <v>10</v>
      </c>
      <c r="B249" s="29" t="s">
        <v>47</v>
      </c>
      <c r="C249" s="18" t="n">
        <v>500</v>
      </c>
      <c r="D249" s="22" t="s">
        <v>1042</v>
      </c>
      <c r="E249" s="34" t="s">
        <v>1043</v>
      </c>
      <c r="F249" s="20" t="n">
        <f aca="false">+C249</f>
        <v>500</v>
      </c>
    </row>
    <row r="250" customFormat="false" ht="21" hidden="false" customHeight="true" outlineLevel="0" collapsed="false">
      <c r="A250" s="16" t="n">
        <v>11</v>
      </c>
      <c r="B250" s="29" t="s">
        <v>260</v>
      </c>
      <c r="C250" s="18" t="n">
        <v>500</v>
      </c>
      <c r="D250" s="22" t="s">
        <v>1042</v>
      </c>
      <c r="E250" s="34" t="s">
        <v>1043</v>
      </c>
      <c r="F250" s="20" t="n">
        <f aca="false">+C250</f>
        <v>500</v>
      </c>
    </row>
    <row r="251" customFormat="false" ht="21" hidden="false" customHeight="true" outlineLevel="0" collapsed="false">
      <c r="A251" s="16" t="n">
        <v>12</v>
      </c>
      <c r="B251" s="31" t="s">
        <v>227</v>
      </c>
      <c r="C251" s="18" t="n">
        <f aca="false">+F251+F252</f>
        <v>2370</v>
      </c>
      <c r="D251" s="22" t="s">
        <v>1042</v>
      </c>
      <c r="E251" s="34" t="s">
        <v>1043</v>
      </c>
      <c r="F251" s="20" t="n">
        <v>500</v>
      </c>
    </row>
    <row r="252" customFormat="false" ht="21" hidden="false" customHeight="true" outlineLevel="0" collapsed="false">
      <c r="A252" s="16"/>
      <c r="B252" s="31"/>
      <c r="C252" s="18"/>
      <c r="D252" s="22" t="s">
        <v>1044</v>
      </c>
      <c r="E252" s="34" t="s">
        <v>1045</v>
      </c>
      <c r="F252" s="20" t="n">
        <v>1870</v>
      </c>
    </row>
    <row r="253" customFormat="false" ht="21" hidden="false" customHeight="true" outlineLevel="0" collapsed="false">
      <c r="A253" s="16" t="n">
        <v>13</v>
      </c>
      <c r="B253" s="31" t="s">
        <v>632</v>
      </c>
      <c r="C253" s="18" t="n">
        <v>2000</v>
      </c>
      <c r="D253" s="22" t="s">
        <v>1046</v>
      </c>
      <c r="E253" s="34" t="s">
        <v>1047</v>
      </c>
      <c r="F253" s="20" t="n">
        <f aca="false">+C253</f>
        <v>2000</v>
      </c>
    </row>
    <row r="254" customFormat="false" ht="21" hidden="false" customHeight="true" outlineLevel="0" collapsed="false">
      <c r="A254" s="16" t="n">
        <v>14</v>
      </c>
      <c r="B254" s="31" t="s">
        <v>918</v>
      </c>
      <c r="C254" s="65" t="n">
        <v>2340</v>
      </c>
      <c r="D254" s="66" t="s">
        <v>1048</v>
      </c>
      <c r="E254" s="31" t="s">
        <v>1049</v>
      </c>
      <c r="F254" s="20" t="n">
        <f aca="false">+C254</f>
        <v>2340</v>
      </c>
    </row>
    <row r="255" customFormat="false" ht="21" hidden="false" customHeight="true" outlineLevel="0" collapsed="false">
      <c r="A255" s="16" t="n">
        <v>15</v>
      </c>
      <c r="B255" s="31" t="s">
        <v>805</v>
      </c>
      <c r="C255" s="65" t="n">
        <v>3600</v>
      </c>
      <c r="D255" s="66" t="s">
        <v>1050</v>
      </c>
      <c r="E255" s="31" t="s">
        <v>1051</v>
      </c>
      <c r="F255" s="20" t="n">
        <f aca="false">+C255</f>
        <v>3600</v>
      </c>
    </row>
    <row r="256" customFormat="false" ht="21" hidden="false" customHeight="true" outlineLevel="0" collapsed="false">
      <c r="A256" s="16" t="n">
        <v>16</v>
      </c>
      <c r="B256" s="31" t="s">
        <v>417</v>
      </c>
      <c r="C256" s="65" t="n">
        <v>180</v>
      </c>
      <c r="D256" s="66" t="s">
        <v>1052</v>
      </c>
      <c r="E256" s="31" t="s">
        <v>419</v>
      </c>
      <c r="F256" s="20" t="n">
        <f aca="false">+C256</f>
        <v>180</v>
      </c>
    </row>
    <row r="257" customFormat="false" ht="21" hidden="false" customHeight="true" outlineLevel="0" collapsed="false">
      <c r="A257" s="16" t="n">
        <v>17</v>
      </c>
      <c r="B257" s="31" t="s">
        <v>1053</v>
      </c>
      <c r="C257" s="65" t="n">
        <v>988</v>
      </c>
      <c r="D257" s="66" t="s">
        <v>1054</v>
      </c>
      <c r="E257" s="31" t="s">
        <v>1055</v>
      </c>
      <c r="F257" s="20" t="n">
        <f aca="false">+C257</f>
        <v>988</v>
      </c>
    </row>
    <row r="258" customFormat="false" ht="21" hidden="false" customHeight="true" outlineLevel="0" collapsed="false">
      <c r="A258" s="16" t="n">
        <v>18</v>
      </c>
      <c r="B258" s="31" t="s">
        <v>524</v>
      </c>
      <c r="C258" s="65" t="n">
        <v>656</v>
      </c>
      <c r="D258" s="66" t="s">
        <v>1056</v>
      </c>
      <c r="E258" s="31" t="s">
        <v>1055</v>
      </c>
      <c r="F258" s="20" t="n">
        <f aca="false">+C258</f>
        <v>656</v>
      </c>
    </row>
    <row r="259" customFormat="false" ht="21" hidden="false" customHeight="true" outlineLevel="0" collapsed="false">
      <c r="A259" s="16" t="n">
        <v>19</v>
      </c>
      <c r="B259" s="31" t="s">
        <v>224</v>
      </c>
      <c r="C259" s="65" t="n">
        <v>980</v>
      </c>
      <c r="D259" s="66" t="s">
        <v>1057</v>
      </c>
      <c r="E259" s="31" t="s">
        <v>1058</v>
      </c>
      <c r="F259" s="20" t="n">
        <f aca="false">+C259</f>
        <v>980</v>
      </c>
    </row>
    <row r="260" customFormat="false" ht="21" hidden="false" customHeight="true" outlineLevel="0" collapsed="false">
      <c r="A260" s="16" t="n">
        <v>20</v>
      </c>
      <c r="B260" s="31" t="s">
        <v>1059</v>
      </c>
      <c r="C260" s="65" t="n">
        <v>27500</v>
      </c>
      <c r="D260" s="66" t="s">
        <v>1060</v>
      </c>
      <c r="E260" s="31" t="s">
        <v>1061</v>
      </c>
      <c r="F260" s="20" t="n">
        <f aca="false">+C260</f>
        <v>27500</v>
      </c>
    </row>
    <row r="261" customFormat="false" ht="21" hidden="false" customHeight="true" outlineLevel="0" collapsed="false">
      <c r="A261" s="16" t="n">
        <v>21</v>
      </c>
      <c r="B261" s="31" t="s">
        <v>1062</v>
      </c>
      <c r="C261" s="65" t="n">
        <v>27500</v>
      </c>
      <c r="D261" s="66" t="s">
        <v>1060</v>
      </c>
      <c r="E261" s="31" t="s">
        <v>1061</v>
      </c>
      <c r="F261" s="20" t="n">
        <f aca="false">+C261</f>
        <v>27500</v>
      </c>
    </row>
    <row r="262" customFormat="false" ht="21" hidden="false" customHeight="true" outlineLevel="0" collapsed="false">
      <c r="A262" s="16" t="n">
        <v>22</v>
      </c>
      <c r="B262" s="31" t="s">
        <v>1063</v>
      </c>
      <c r="C262" s="65" t="n">
        <v>79000</v>
      </c>
      <c r="D262" s="66" t="s">
        <v>1064</v>
      </c>
      <c r="E262" s="31" t="s">
        <v>1065</v>
      </c>
      <c r="F262" s="20" t="n">
        <f aca="false">+C262</f>
        <v>79000</v>
      </c>
    </row>
    <row r="263" customFormat="false" ht="21" hidden="false" customHeight="true" outlineLevel="0" collapsed="false">
      <c r="A263" s="16" t="n">
        <v>23</v>
      </c>
      <c r="B263" s="31" t="s">
        <v>511</v>
      </c>
      <c r="C263" s="65" t="n">
        <v>2000</v>
      </c>
      <c r="D263" s="66" t="s">
        <v>1066</v>
      </c>
      <c r="E263" s="31" t="s">
        <v>1067</v>
      </c>
      <c r="F263" s="20" t="n">
        <f aca="false">+C263</f>
        <v>2000</v>
      </c>
    </row>
    <row r="264" customFormat="false" ht="21" hidden="false" customHeight="true" outlineLevel="0" collapsed="false">
      <c r="A264" s="16" t="n">
        <v>24</v>
      </c>
      <c r="B264" s="31" t="s">
        <v>514</v>
      </c>
      <c r="C264" s="65" t="n">
        <v>2000</v>
      </c>
      <c r="D264" s="66" t="s">
        <v>1066</v>
      </c>
      <c r="E264" s="31" t="s">
        <v>1067</v>
      </c>
      <c r="F264" s="20" t="n">
        <f aca="false">+C264</f>
        <v>2000</v>
      </c>
    </row>
    <row r="265" customFormat="false" ht="21" hidden="false" customHeight="true" outlineLevel="0" collapsed="false">
      <c r="A265" s="16" t="n">
        <v>25</v>
      </c>
      <c r="B265" s="31" t="s">
        <v>515</v>
      </c>
      <c r="C265" s="65" t="n">
        <v>2000</v>
      </c>
      <c r="D265" s="66" t="s">
        <v>1066</v>
      </c>
      <c r="E265" s="31" t="s">
        <v>1067</v>
      </c>
      <c r="F265" s="20" t="n">
        <f aca="false">+C265</f>
        <v>2000</v>
      </c>
    </row>
    <row r="266" customFormat="false" ht="21" hidden="false" customHeight="true" outlineLevel="0" collapsed="false">
      <c r="A266" s="16" t="n">
        <v>26</v>
      </c>
      <c r="B266" s="31" t="s">
        <v>516</v>
      </c>
      <c r="C266" s="65" t="n">
        <v>2000</v>
      </c>
      <c r="D266" s="66" t="s">
        <v>1066</v>
      </c>
      <c r="E266" s="31" t="s">
        <v>1067</v>
      </c>
      <c r="F266" s="20" t="n">
        <f aca="false">+C266</f>
        <v>2000</v>
      </c>
    </row>
    <row r="267" customFormat="false" ht="21" hidden="false" customHeight="true" outlineLevel="0" collapsed="false">
      <c r="A267" s="16" t="n">
        <v>27</v>
      </c>
      <c r="B267" s="31" t="s">
        <v>1068</v>
      </c>
      <c r="C267" s="65" t="n">
        <v>2000</v>
      </c>
      <c r="D267" s="66" t="s">
        <v>1066</v>
      </c>
      <c r="E267" s="31" t="s">
        <v>1067</v>
      </c>
      <c r="F267" s="20" t="n">
        <f aca="false">+C267</f>
        <v>2000</v>
      </c>
    </row>
    <row r="268" customFormat="false" ht="21" hidden="false" customHeight="true" outlineLevel="0" collapsed="false">
      <c r="A268" s="16" t="n">
        <v>28</v>
      </c>
      <c r="B268" s="31" t="s">
        <v>781</v>
      </c>
      <c r="C268" s="65" t="n">
        <v>1710</v>
      </c>
      <c r="D268" s="66" t="s">
        <v>1069</v>
      </c>
      <c r="E268" s="31" t="s">
        <v>1070</v>
      </c>
      <c r="F268" s="20" t="n">
        <f aca="false">+C268</f>
        <v>1710</v>
      </c>
    </row>
    <row r="269" customFormat="false" ht="21" hidden="false" customHeight="true" outlineLevel="0" collapsed="false">
      <c r="A269" s="16" t="n">
        <v>29</v>
      </c>
      <c r="B269" s="31" t="s">
        <v>292</v>
      </c>
      <c r="C269" s="65" t="n">
        <v>4392</v>
      </c>
      <c r="D269" s="66" t="s">
        <v>1071</v>
      </c>
      <c r="E269" s="31" t="s">
        <v>1072</v>
      </c>
      <c r="F269" s="20" t="n">
        <f aca="false">+C269</f>
        <v>4392</v>
      </c>
    </row>
    <row r="270" customFormat="false" ht="21" hidden="false" customHeight="true" outlineLevel="0" collapsed="false">
      <c r="A270" s="16" t="n">
        <v>30</v>
      </c>
      <c r="B270" s="31" t="s">
        <v>403</v>
      </c>
      <c r="C270" s="65" t="n">
        <v>70</v>
      </c>
      <c r="D270" s="66" t="s">
        <v>1073</v>
      </c>
      <c r="E270" s="31" t="s">
        <v>1074</v>
      </c>
      <c r="F270" s="20" t="n">
        <f aca="false">+C270</f>
        <v>70</v>
      </c>
    </row>
    <row r="271" customFormat="false" ht="21" hidden="false" customHeight="true" outlineLevel="0" collapsed="false">
      <c r="A271" s="16" t="n">
        <v>31</v>
      </c>
      <c r="B271" s="31" t="s">
        <v>654</v>
      </c>
      <c r="C271" s="65" t="n">
        <v>624</v>
      </c>
      <c r="D271" s="66" t="s">
        <v>1075</v>
      </c>
      <c r="E271" s="31" t="s">
        <v>29</v>
      </c>
      <c r="F271" s="20" t="n">
        <f aca="false">+C271</f>
        <v>624</v>
      </c>
    </row>
    <row r="272" customFormat="false" ht="21" hidden="false" customHeight="true" outlineLevel="0" collapsed="false">
      <c r="A272" s="16" t="n">
        <v>32</v>
      </c>
      <c r="B272" s="31" t="s">
        <v>749</v>
      </c>
      <c r="C272" s="65" t="n">
        <v>3591.2</v>
      </c>
      <c r="D272" s="66" t="s">
        <v>1076</v>
      </c>
      <c r="E272" s="31" t="s">
        <v>29</v>
      </c>
      <c r="F272" s="20" t="n">
        <f aca="false">+C272</f>
        <v>3591.2</v>
      </c>
    </row>
    <row r="273" customFormat="false" ht="21" hidden="false" customHeight="true" outlineLevel="0" collapsed="false">
      <c r="A273" s="16" t="n">
        <v>33</v>
      </c>
      <c r="B273" s="31" t="s">
        <v>1077</v>
      </c>
      <c r="C273" s="65" t="n">
        <v>1025</v>
      </c>
      <c r="D273" s="66" t="s">
        <v>1078</v>
      </c>
      <c r="E273" s="31" t="s">
        <v>1079</v>
      </c>
      <c r="F273" s="20" t="n">
        <f aca="false">+C273</f>
        <v>1025</v>
      </c>
    </row>
    <row r="274" customFormat="false" ht="21" hidden="false" customHeight="true" outlineLevel="0" collapsed="false">
      <c r="A274" s="16" t="n">
        <v>34</v>
      </c>
      <c r="B274" s="31" t="s">
        <v>857</v>
      </c>
      <c r="C274" s="65" t="n">
        <v>563</v>
      </c>
      <c r="D274" s="66" t="s">
        <v>1080</v>
      </c>
      <c r="E274" s="31" t="s">
        <v>1081</v>
      </c>
      <c r="F274" s="20" t="n">
        <f aca="false">+C274</f>
        <v>563</v>
      </c>
    </row>
    <row r="275" customFormat="false" ht="21" hidden="false" customHeight="true" outlineLevel="0" collapsed="false">
      <c r="A275" s="16" t="n">
        <v>35</v>
      </c>
      <c r="B275" s="31" t="s">
        <v>1082</v>
      </c>
      <c r="C275" s="65" t="n">
        <v>800</v>
      </c>
      <c r="D275" s="67" t="s">
        <v>1083</v>
      </c>
      <c r="E275" s="31" t="s">
        <v>1084</v>
      </c>
      <c r="F275" s="20" t="n">
        <f aca="false">+C275</f>
        <v>800</v>
      </c>
    </row>
    <row r="276" customFormat="false" ht="21" hidden="false" customHeight="true" outlineLevel="0" collapsed="false">
      <c r="A276" s="16" t="n">
        <v>36</v>
      </c>
      <c r="B276" s="31" t="s">
        <v>44</v>
      </c>
      <c r="C276" s="65" t="n">
        <v>325</v>
      </c>
      <c r="D276" s="66" t="s">
        <v>1085</v>
      </c>
      <c r="E276" s="31" t="s">
        <v>162</v>
      </c>
      <c r="F276" s="20" t="n">
        <f aca="false">+C276</f>
        <v>325</v>
      </c>
    </row>
    <row r="277" customFormat="false" ht="21" hidden="false" customHeight="true" outlineLevel="0" collapsed="false">
      <c r="A277" s="16" t="n">
        <v>37</v>
      </c>
      <c r="B277" s="31" t="s">
        <v>368</v>
      </c>
      <c r="C277" s="65" t="n">
        <v>660</v>
      </c>
      <c r="D277" s="66" t="s">
        <v>1086</v>
      </c>
      <c r="E277" s="31" t="s">
        <v>159</v>
      </c>
      <c r="F277" s="20" t="n">
        <f aca="false">+C277</f>
        <v>660</v>
      </c>
    </row>
    <row r="278" customFormat="false" ht="21" hidden="false" customHeight="true" outlineLevel="0" collapsed="false">
      <c r="A278" s="16" t="n">
        <v>38</v>
      </c>
      <c r="B278" s="31" t="s">
        <v>92</v>
      </c>
      <c r="C278" s="65" t="n">
        <v>16700</v>
      </c>
      <c r="D278" s="66" t="s">
        <v>1087</v>
      </c>
      <c r="E278" s="31" t="s">
        <v>1088</v>
      </c>
      <c r="F278" s="20" t="n">
        <f aca="false">+C278</f>
        <v>16700</v>
      </c>
    </row>
    <row r="279" customFormat="false" ht="21" hidden="false" customHeight="true" outlineLevel="0" collapsed="false">
      <c r="A279" s="16" t="n">
        <v>39</v>
      </c>
      <c r="B279" s="31" t="s">
        <v>1089</v>
      </c>
      <c r="C279" s="65" t="n">
        <v>5000</v>
      </c>
      <c r="D279" s="66" t="s">
        <v>1090</v>
      </c>
      <c r="E279" s="31" t="s">
        <v>1091</v>
      </c>
      <c r="F279" s="20" t="n">
        <f aca="false">+C279</f>
        <v>5000</v>
      </c>
    </row>
    <row r="280" customFormat="false" ht="21" hidden="false" customHeight="true" outlineLevel="0" collapsed="false">
      <c r="A280" s="16" t="n">
        <v>40</v>
      </c>
      <c r="B280" s="31" t="s">
        <v>370</v>
      </c>
      <c r="C280" s="65" t="n">
        <f aca="false">+F280+F281</f>
        <v>2870</v>
      </c>
      <c r="D280" s="66" t="s">
        <v>1092</v>
      </c>
      <c r="E280" s="31" t="s">
        <v>1093</v>
      </c>
      <c r="F280" s="20" t="n">
        <v>2620</v>
      </c>
    </row>
    <row r="281" customFormat="false" ht="21" hidden="false" customHeight="true" outlineLevel="0" collapsed="false">
      <c r="A281" s="16"/>
      <c r="B281" s="31"/>
      <c r="C281" s="65"/>
      <c r="D281" s="66" t="s">
        <v>1094</v>
      </c>
      <c r="E281" s="31" t="s">
        <v>1095</v>
      </c>
      <c r="F281" s="20" t="n">
        <v>250</v>
      </c>
    </row>
    <row r="282" customFormat="false" ht="21" hidden="false" customHeight="true" outlineLevel="0" collapsed="false">
      <c r="A282" s="16" t="n">
        <v>41</v>
      </c>
      <c r="B282" s="31" t="s">
        <v>469</v>
      </c>
      <c r="C282" s="65" t="n">
        <f aca="false">+F282+F283</f>
        <v>1150</v>
      </c>
      <c r="D282" s="66" t="s">
        <v>1092</v>
      </c>
      <c r="E282" s="31" t="s">
        <v>1093</v>
      </c>
      <c r="F282" s="20" t="n">
        <v>900</v>
      </c>
    </row>
    <row r="283" customFormat="false" ht="21" hidden="false" customHeight="true" outlineLevel="0" collapsed="false">
      <c r="A283" s="16"/>
      <c r="B283" s="31"/>
      <c r="C283" s="65"/>
      <c r="D283" s="66" t="s">
        <v>1094</v>
      </c>
      <c r="E283" s="31" t="s">
        <v>1095</v>
      </c>
      <c r="F283" s="20" t="n">
        <v>250</v>
      </c>
    </row>
    <row r="284" customFormat="false" ht="21" hidden="false" customHeight="true" outlineLevel="0" collapsed="false">
      <c r="A284" s="16" t="n">
        <v>42</v>
      </c>
      <c r="B284" s="31" t="s">
        <v>470</v>
      </c>
      <c r="C284" s="65" t="n">
        <f aca="false">+F284+F285</f>
        <v>920</v>
      </c>
      <c r="D284" s="66" t="s">
        <v>1092</v>
      </c>
      <c r="E284" s="31" t="s">
        <v>1093</v>
      </c>
      <c r="F284" s="20" t="n">
        <v>670</v>
      </c>
    </row>
    <row r="285" customFormat="false" ht="21" hidden="false" customHeight="true" outlineLevel="0" collapsed="false">
      <c r="A285" s="16"/>
      <c r="B285" s="31"/>
      <c r="C285" s="65"/>
      <c r="D285" s="66" t="s">
        <v>1094</v>
      </c>
      <c r="E285" s="31" t="s">
        <v>1095</v>
      </c>
      <c r="F285" s="20" t="n">
        <v>250</v>
      </c>
    </row>
    <row r="286" customFormat="false" ht="21" hidden="false" customHeight="true" outlineLevel="0" collapsed="false">
      <c r="A286" s="16" t="n">
        <v>43</v>
      </c>
      <c r="B286" s="31" t="s">
        <v>467</v>
      </c>
      <c r="C286" s="65" t="n">
        <f aca="false">+F286+F287</f>
        <v>623</v>
      </c>
      <c r="D286" s="66" t="s">
        <v>1092</v>
      </c>
      <c r="E286" s="31" t="s">
        <v>1093</v>
      </c>
      <c r="F286" s="20" t="n">
        <v>410</v>
      </c>
    </row>
    <row r="287" customFormat="false" ht="21" hidden="false" customHeight="true" outlineLevel="0" collapsed="false">
      <c r="A287" s="16"/>
      <c r="B287" s="31"/>
      <c r="C287" s="65"/>
      <c r="D287" s="66" t="s">
        <v>1094</v>
      </c>
      <c r="E287" s="31" t="s">
        <v>1095</v>
      </c>
      <c r="F287" s="20" t="n">
        <v>213</v>
      </c>
    </row>
    <row r="288" customFormat="false" ht="21" hidden="false" customHeight="true" outlineLevel="0" collapsed="false">
      <c r="A288" s="16" t="n">
        <v>44</v>
      </c>
      <c r="B288" s="31" t="s">
        <v>471</v>
      </c>
      <c r="C288" s="65" t="n">
        <f aca="false">+F288+F289</f>
        <v>750</v>
      </c>
      <c r="D288" s="66" t="s">
        <v>1092</v>
      </c>
      <c r="E288" s="31" t="s">
        <v>1093</v>
      </c>
      <c r="F288" s="20" t="n">
        <v>500</v>
      </c>
    </row>
    <row r="289" customFormat="false" ht="21" hidden="false" customHeight="true" outlineLevel="0" collapsed="false">
      <c r="A289" s="16"/>
      <c r="B289" s="31"/>
      <c r="C289" s="65"/>
      <c r="D289" s="66" t="s">
        <v>1094</v>
      </c>
      <c r="E289" s="31" t="s">
        <v>1095</v>
      </c>
      <c r="F289" s="20" t="n">
        <v>250</v>
      </c>
    </row>
    <row r="290" customFormat="false" ht="21" hidden="false" customHeight="true" outlineLevel="0" collapsed="false">
      <c r="A290" s="16" t="n">
        <v>45</v>
      </c>
      <c r="B290" s="31" t="s">
        <v>389</v>
      </c>
      <c r="C290" s="65" t="n">
        <f aca="false">+F290+F291</f>
        <v>1030</v>
      </c>
      <c r="D290" s="66" t="s">
        <v>1092</v>
      </c>
      <c r="E290" s="31" t="s">
        <v>1093</v>
      </c>
      <c r="F290" s="20" t="n">
        <v>780</v>
      </c>
    </row>
    <row r="291" customFormat="false" ht="21" hidden="false" customHeight="true" outlineLevel="0" collapsed="false">
      <c r="A291" s="16"/>
      <c r="B291" s="31"/>
      <c r="C291" s="65"/>
      <c r="D291" s="66" t="s">
        <v>1094</v>
      </c>
      <c r="E291" s="31" t="s">
        <v>1095</v>
      </c>
      <c r="F291" s="20" t="n">
        <v>250</v>
      </c>
    </row>
    <row r="292" customFormat="false" ht="21" hidden="false" customHeight="true" outlineLevel="0" collapsed="false">
      <c r="A292" s="16" t="n">
        <v>46</v>
      </c>
      <c r="B292" s="31" t="s">
        <v>520</v>
      </c>
      <c r="C292" s="65" t="n">
        <f aca="false">+F292+F293</f>
        <v>1550</v>
      </c>
      <c r="D292" s="66" t="s">
        <v>1092</v>
      </c>
      <c r="E292" s="31" t="s">
        <v>1093</v>
      </c>
      <c r="F292" s="20" t="n">
        <v>1300</v>
      </c>
    </row>
    <row r="293" customFormat="false" ht="21" hidden="false" customHeight="true" outlineLevel="0" collapsed="false">
      <c r="A293" s="16"/>
      <c r="B293" s="31"/>
      <c r="C293" s="65"/>
      <c r="D293" s="66" t="s">
        <v>1094</v>
      </c>
      <c r="E293" s="31" t="s">
        <v>1095</v>
      </c>
      <c r="F293" s="20" t="n">
        <v>250</v>
      </c>
    </row>
    <row r="294" customFormat="false" ht="21" hidden="false" customHeight="true" outlineLevel="0" collapsed="false">
      <c r="A294" s="16" t="n">
        <v>47</v>
      </c>
      <c r="B294" s="31" t="s">
        <v>468</v>
      </c>
      <c r="C294" s="65" t="n">
        <v>250</v>
      </c>
      <c r="D294" s="66" t="s">
        <v>1094</v>
      </c>
      <c r="E294" s="31" t="s">
        <v>1095</v>
      </c>
      <c r="F294" s="20" t="n">
        <f aca="false">+C294</f>
        <v>250</v>
      </c>
    </row>
    <row r="295" customFormat="false" ht="21" hidden="false" customHeight="true" outlineLevel="0" collapsed="false">
      <c r="A295" s="16" t="n">
        <v>48</v>
      </c>
      <c r="B295" s="31" t="s">
        <v>392</v>
      </c>
      <c r="C295" s="65" t="n">
        <v>250</v>
      </c>
      <c r="D295" s="66" t="s">
        <v>1094</v>
      </c>
      <c r="E295" s="31" t="s">
        <v>1095</v>
      </c>
      <c r="F295" s="20" t="n">
        <f aca="false">+C295</f>
        <v>250</v>
      </c>
    </row>
    <row r="296" customFormat="false" ht="21" hidden="false" customHeight="true" outlineLevel="0" collapsed="false">
      <c r="A296" s="16" t="n">
        <v>49</v>
      </c>
      <c r="B296" s="31" t="s">
        <v>393</v>
      </c>
      <c r="C296" s="65" t="n">
        <v>250</v>
      </c>
      <c r="D296" s="66" t="s">
        <v>1094</v>
      </c>
      <c r="E296" s="31" t="s">
        <v>1095</v>
      </c>
      <c r="F296" s="20" t="n">
        <f aca="false">+C296</f>
        <v>250</v>
      </c>
    </row>
    <row r="297" customFormat="false" ht="21" hidden="false" customHeight="true" outlineLevel="0" collapsed="false">
      <c r="A297" s="16" t="n">
        <v>50</v>
      </c>
      <c r="B297" s="31" t="s">
        <v>494</v>
      </c>
      <c r="C297" s="65" t="n">
        <v>440</v>
      </c>
      <c r="D297" s="66" t="s">
        <v>1096</v>
      </c>
      <c r="E297" s="31" t="s">
        <v>1097</v>
      </c>
      <c r="F297" s="20" t="n">
        <f aca="false">+C297</f>
        <v>440</v>
      </c>
      <c r="G297" s="3" t="n">
        <f aca="false">SUM(F240:F297)</f>
        <v>208257.2</v>
      </c>
    </row>
    <row r="298" customFormat="false" ht="21" hidden="false" customHeight="true" outlineLevel="0" collapsed="false">
      <c r="A298" s="16" t="n">
        <v>51</v>
      </c>
      <c r="B298" s="31" t="s">
        <v>36</v>
      </c>
      <c r="C298" s="65" t="n">
        <v>17790</v>
      </c>
      <c r="D298" s="66" t="s">
        <v>1098</v>
      </c>
      <c r="E298" s="31" t="s">
        <v>1099</v>
      </c>
      <c r="F298" s="20" t="n">
        <f aca="false">+C298</f>
        <v>17790</v>
      </c>
    </row>
    <row r="299" customFormat="false" ht="21" hidden="false" customHeight="true" outlineLevel="0" collapsed="false">
      <c r="A299" s="16"/>
      <c r="B299" s="31"/>
      <c r="C299" s="65"/>
      <c r="D299" s="31"/>
      <c r="E299" s="31"/>
      <c r="F299" s="20" t="n">
        <f aca="false">+C299</f>
        <v>0</v>
      </c>
    </row>
    <row r="300" customFormat="false" ht="24" hidden="false" customHeight="true" outlineLevel="0" collapsed="false">
      <c r="A300" s="24" t="s">
        <v>24</v>
      </c>
      <c r="B300" s="25"/>
      <c r="C300" s="26" t="n">
        <f aca="false">SUM(C240:C299)</f>
        <v>226047.2</v>
      </c>
      <c r="D300" s="24" t="str">
        <f aca="false">_xlfn.BAHTTEXT(F300)</f>
        <v>สองแสนสองหมื่นหกพันสี่สิบเจ็ดบาทยี่สิบสตางค์</v>
      </c>
      <c r="E300" s="27"/>
      <c r="F300" s="28" t="n">
        <f aca="false">SUM(F240:F299)</f>
        <v>226047.2</v>
      </c>
    </row>
    <row r="301" customFormat="false" ht="24" hidden="false" customHeight="true" outlineLevel="0" collapsed="false">
      <c r="A301" s="6" t="s">
        <v>0</v>
      </c>
      <c r="B301" s="6"/>
      <c r="C301" s="6"/>
      <c r="D301" s="6"/>
      <c r="E301" s="6"/>
      <c r="F301" s="6"/>
    </row>
    <row r="302" customFormat="false" ht="24" hidden="false" customHeight="true" outlineLevel="0" collapsed="false">
      <c r="A302" s="6" t="s">
        <v>1</v>
      </c>
      <c r="B302" s="6"/>
      <c r="C302" s="6"/>
      <c r="D302" s="6"/>
      <c r="E302" s="6"/>
      <c r="F302" s="6"/>
    </row>
    <row r="303" customFormat="false" ht="24" hidden="false" customHeight="true" outlineLevel="0" collapsed="false">
      <c r="A303" s="6" t="s">
        <v>1100</v>
      </c>
      <c r="B303" s="6"/>
      <c r="C303" s="6"/>
      <c r="D303" s="6"/>
      <c r="E303" s="6"/>
      <c r="F303" s="6"/>
    </row>
    <row r="304" customFormat="false" ht="24" hidden="false" customHeight="true" outlineLevel="0" collapsed="false">
      <c r="A304" s="8"/>
      <c r="B304" s="9"/>
      <c r="C304" s="10"/>
      <c r="D304" s="8"/>
      <c r="E304" s="11"/>
    </row>
    <row r="305" customFormat="false" ht="24" hidden="false" customHeight="true" outlineLevel="0" collapsed="false">
      <c r="A305" s="12" t="s">
        <v>3</v>
      </c>
      <c r="B305" s="12" t="s">
        <v>4</v>
      </c>
      <c r="C305" s="13" t="s">
        <v>5</v>
      </c>
      <c r="D305" s="12" t="s">
        <v>6</v>
      </c>
      <c r="E305" s="12" t="s">
        <v>7</v>
      </c>
      <c r="F305" s="13" t="s">
        <v>8</v>
      </c>
    </row>
    <row r="306" customFormat="false" ht="24" hidden="false" customHeight="true" outlineLevel="0" collapsed="false">
      <c r="A306" s="16" t="n">
        <v>1</v>
      </c>
      <c r="B306" s="29" t="s">
        <v>426</v>
      </c>
      <c r="C306" s="18" t="n">
        <v>64170</v>
      </c>
      <c r="D306" s="22" t="s">
        <v>1101</v>
      </c>
      <c r="E306" s="34" t="s">
        <v>1102</v>
      </c>
      <c r="F306" s="20" t="n">
        <f aca="false">+C306</f>
        <v>64170</v>
      </c>
    </row>
    <row r="307" customFormat="false" ht="24" hidden="false" customHeight="true" outlineLevel="0" collapsed="false">
      <c r="A307" s="16"/>
      <c r="B307" s="31"/>
      <c r="C307" s="65"/>
      <c r="D307" s="31"/>
      <c r="E307" s="31"/>
      <c r="F307" s="20" t="n">
        <f aca="false">+C307</f>
        <v>0</v>
      </c>
    </row>
    <row r="308" customFormat="false" ht="24" hidden="false" customHeight="true" outlineLevel="0" collapsed="false">
      <c r="A308" s="24" t="s">
        <v>24</v>
      </c>
      <c r="B308" s="25"/>
      <c r="C308" s="26" t="n">
        <f aca="false">SUM(C306:C307)</f>
        <v>64170</v>
      </c>
      <c r="D308" s="24" t="str">
        <f aca="false">_xlfn.BAHTTEXT(F308)</f>
        <v>หกหมื่นสี่พันหนึ่งร้อยเจ็ดสิบบาทถ้วน</v>
      </c>
      <c r="E308" s="27"/>
      <c r="F308" s="28" t="n">
        <f aca="false">SUM(F306:F307)</f>
        <v>64170</v>
      </c>
    </row>
    <row r="309" customFormat="false" ht="24" hidden="false" customHeight="true" outlineLevel="0" collapsed="false">
      <c r="A309" s="68"/>
      <c r="B309" s="69"/>
      <c r="C309" s="70"/>
      <c r="D309" s="68"/>
      <c r="E309" s="71"/>
      <c r="F309" s="72"/>
    </row>
    <row r="310" customFormat="false" ht="21" hidden="false" customHeight="true" outlineLevel="0" collapsed="false">
      <c r="A310" s="6" t="s">
        <v>0</v>
      </c>
      <c r="B310" s="6"/>
      <c r="C310" s="6"/>
      <c r="D310" s="6"/>
      <c r="E310" s="6"/>
      <c r="F310" s="6"/>
    </row>
    <row r="311" customFormat="false" ht="21" hidden="false" customHeight="true" outlineLevel="0" collapsed="false">
      <c r="A311" s="6" t="s">
        <v>1</v>
      </c>
      <c r="B311" s="6"/>
      <c r="C311" s="6"/>
      <c r="D311" s="6"/>
      <c r="E311" s="6"/>
      <c r="F311" s="6"/>
    </row>
    <row r="312" customFormat="false" ht="21" hidden="false" customHeight="true" outlineLevel="0" collapsed="false">
      <c r="A312" s="6" t="s">
        <v>1041</v>
      </c>
      <c r="B312" s="6"/>
      <c r="C312" s="6"/>
      <c r="D312" s="6"/>
      <c r="E312" s="6"/>
      <c r="F312" s="6"/>
    </row>
    <row r="313" customFormat="false" ht="21" hidden="false" customHeight="true" outlineLevel="0" collapsed="false">
      <c r="A313" s="8"/>
      <c r="B313" s="9"/>
      <c r="C313" s="10"/>
      <c r="D313" s="8"/>
      <c r="E313" s="11"/>
    </row>
    <row r="314" customFormat="false" ht="21" hidden="false" customHeight="true" outlineLevel="0" collapsed="false">
      <c r="A314" s="12" t="s">
        <v>3</v>
      </c>
      <c r="B314" s="12" t="s">
        <v>4</v>
      </c>
      <c r="C314" s="13" t="s">
        <v>5</v>
      </c>
      <c r="D314" s="12" t="s">
        <v>6</v>
      </c>
      <c r="E314" s="12" t="s">
        <v>7</v>
      </c>
      <c r="F314" s="13" t="s">
        <v>8</v>
      </c>
    </row>
    <row r="315" customFormat="false" ht="21" hidden="false" customHeight="true" outlineLevel="0" collapsed="false">
      <c r="A315" s="16" t="n">
        <v>1</v>
      </c>
      <c r="B315" s="29" t="s">
        <v>673</v>
      </c>
      <c r="C315" s="18" t="n">
        <v>17640</v>
      </c>
      <c r="D315" s="22" t="s">
        <v>1103</v>
      </c>
      <c r="E315" s="34" t="s">
        <v>20</v>
      </c>
      <c r="F315" s="20" t="n">
        <f aca="false">+C315</f>
        <v>17640</v>
      </c>
    </row>
    <row r="316" customFormat="false" ht="21" hidden="false" customHeight="true" outlineLevel="0" collapsed="false">
      <c r="A316" s="16"/>
      <c r="B316" s="31"/>
      <c r="C316" s="65"/>
      <c r="D316" s="31"/>
      <c r="E316" s="31"/>
      <c r="F316" s="20" t="n">
        <f aca="false">+C316</f>
        <v>0</v>
      </c>
    </row>
    <row r="317" customFormat="false" ht="21" hidden="false" customHeight="true" outlineLevel="0" collapsed="false">
      <c r="A317" s="24" t="s">
        <v>24</v>
      </c>
      <c r="B317" s="25"/>
      <c r="C317" s="26" t="n">
        <f aca="false">SUM(C315:C316)</f>
        <v>17640</v>
      </c>
      <c r="D317" s="24" t="str">
        <f aca="false">_xlfn.BAHTTEXT(F317)</f>
        <v>หนึ่งหมื่นเจ็ดพันหกร้อยสี่สิบบาทถ้วน</v>
      </c>
      <c r="E317" s="27"/>
      <c r="F317" s="28" t="n">
        <f aca="false">SUM(F315:F316)</f>
        <v>17640</v>
      </c>
    </row>
    <row r="318" customFormat="false" ht="21" hidden="false" customHeight="true" outlineLevel="0" collapsed="false">
      <c r="A318" s="6" t="s">
        <v>0</v>
      </c>
      <c r="B318" s="6"/>
      <c r="C318" s="6"/>
      <c r="D318" s="6"/>
      <c r="E318" s="6"/>
      <c r="F318" s="6"/>
    </row>
    <row r="319" customFormat="false" ht="21" hidden="false" customHeight="true" outlineLevel="0" collapsed="false">
      <c r="A319" s="6" t="s">
        <v>1</v>
      </c>
      <c r="B319" s="6"/>
      <c r="C319" s="6"/>
      <c r="D319" s="6"/>
      <c r="E319" s="6"/>
      <c r="F319" s="6"/>
    </row>
    <row r="320" customFormat="false" ht="21" hidden="false" customHeight="true" outlineLevel="0" collapsed="false">
      <c r="A320" s="6" t="s">
        <v>1104</v>
      </c>
      <c r="B320" s="6"/>
      <c r="C320" s="6"/>
      <c r="D320" s="6"/>
      <c r="E320" s="6"/>
      <c r="F320" s="6"/>
    </row>
    <row r="321" customFormat="false" ht="21" hidden="false" customHeight="true" outlineLevel="0" collapsed="false">
      <c r="A321" s="8"/>
      <c r="B321" s="9"/>
      <c r="C321" s="10"/>
      <c r="D321" s="8"/>
      <c r="E321" s="11"/>
    </row>
    <row r="322" customFormat="false" ht="21" hidden="false" customHeight="true" outlineLevel="0" collapsed="false">
      <c r="A322" s="12" t="s">
        <v>3</v>
      </c>
      <c r="B322" s="12" t="s">
        <v>4</v>
      </c>
      <c r="C322" s="13" t="s">
        <v>5</v>
      </c>
      <c r="D322" s="12" t="s">
        <v>6</v>
      </c>
      <c r="E322" s="12" t="s">
        <v>7</v>
      </c>
      <c r="F322" s="13" t="s">
        <v>8</v>
      </c>
    </row>
    <row r="323" customFormat="false" ht="21" hidden="false" customHeight="true" outlineLevel="0" collapsed="false">
      <c r="A323" s="16" t="n">
        <v>1</v>
      </c>
      <c r="B323" s="29" t="s">
        <v>280</v>
      </c>
      <c r="C323" s="18" t="n">
        <f aca="false">24900+24000</f>
        <v>48900</v>
      </c>
      <c r="D323" s="22" t="s">
        <v>1105</v>
      </c>
      <c r="E323" s="34" t="s">
        <v>1106</v>
      </c>
      <c r="F323" s="20" t="n">
        <f aca="false">+C323</f>
        <v>48900</v>
      </c>
    </row>
    <row r="324" customFormat="false" ht="21" hidden="false" customHeight="true" outlineLevel="0" collapsed="false">
      <c r="A324" s="16" t="n">
        <v>2</v>
      </c>
      <c r="B324" s="29" t="s">
        <v>822</v>
      </c>
      <c r="C324" s="18" t="n">
        <v>1524</v>
      </c>
      <c r="D324" s="22" t="s">
        <v>1107</v>
      </c>
      <c r="E324" s="34" t="s">
        <v>1108</v>
      </c>
      <c r="F324" s="20" t="n">
        <f aca="false">+C324</f>
        <v>1524</v>
      </c>
    </row>
    <row r="325" customFormat="false" ht="21" hidden="false" customHeight="true" outlineLevel="0" collapsed="false">
      <c r="A325" s="16" t="n">
        <v>3</v>
      </c>
      <c r="B325" s="29" t="s">
        <v>524</v>
      </c>
      <c r="C325" s="18" t="n">
        <f aca="false">+F325+F326</f>
        <v>9598</v>
      </c>
      <c r="D325" s="22" t="s">
        <v>1109</v>
      </c>
      <c r="E325" s="34" t="s">
        <v>1110</v>
      </c>
      <c r="F325" s="20" t="n">
        <v>7000</v>
      </c>
    </row>
    <row r="326" customFormat="false" ht="21" hidden="false" customHeight="true" outlineLevel="0" collapsed="false">
      <c r="A326" s="16"/>
      <c r="B326" s="21"/>
      <c r="C326" s="18"/>
      <c r="D326" s="22" t="s">
        <v>1111</v>
      </c>
      <c r="E326" s="34" t="s">
        <v>29</v>
      </c>
      <c r="F326" s="20" t="n">
        <v>2598</v>
      </c>
    </row>
    <row r="327" customFormat="false" ht="21" hidden="false" customHeight="true" outlineLevel="0" collapsed="false">
      <c r="A327" s="16" t="n">
        <v>4</v>
      </c>
      <c r="B327" s="29" t="s">
        <v>1112</v>
      </c>
      <c r="C327" s="18" t="n">
        <v>11000</v>
      </c>
      <c r="D327" s="22" t="s">
        <v>1113</v>
      </c>
      <c r="E327" s="34" t="s">
        <v>1114</v>
      </c>
      <c r="F327" s="20" t="n">
        <f aca="false">+C327</f>
        <v>11000</v>
      </c>
    </row>
    <row r="328" customFormat="false" ht="21" hidden="false" customHeight="true" outlineLevel="0" collapsed="false">
      <c r="A328" s="16" t="n">
        <v>5</v>
      </c>
      <c r="B328" s="29" t="s">
        <v>1115</v>
      </c>
      <c r="C328" s="18" t="n">
        <v>390</v>
      </c>
      <c r="D328" s="22" t="s">
        <v>1116</v>
      </c>
      <c r="E328" s="34" t="s">
        <v>129</v>
      </c>
      <c r="F328" s="20" t="n">
        <f aca="false">+C328</f>
        <v>390</v>
      </c>
    </row>
    <row r="329" customFormat="false" ht="21" hidden="false" customHeight="true" outlineLevel="0" collapsed="false">
      <c r="A329" s="16" t="n">
        <v>6</v>
      </c>
      <c r="B329" s="29" t="s">
        <v>1117</v>
      </c>
      <c r="C329" s="18" t="n">
        <v>160.5</v>
      </c>
      <c r="D329" s="22" t="s">
        <v>1118</v>
      </c>
      <c r="E329" s="34" t="s">
        <v>129</v>
      </c>
      <c r="F329" s="20" t="n">
        <f aca="false">+C329</f>
        <v>160.5</v>
      </c>
    </row>
    <row r="330" customFormat="false" ht="21" hidden="false" customHeight="true" outlineLevel="0" collapsed="false">
      <c r="A330" s="16" t="n">
        <v>7</v>
      </c>
      <c r="B330" s="29" t="s">
        <v>659</v>
      </c>
      <c r="C330" s="18" t="n">
        <v>5400</v>
      </c>
      <c r="D330" s="22" t="s">
        <v>1119</v>
      </c>
      <c r="E330" s="34" t="s">
        <v>354</v>
      </c>
      <c r="F330" s="20" t="n">
        <f aca="false">+C330</f>
        <v>5400</v>
      </c>
    </row>
    <row r="331" customFormat="false" ht="21" hidden="false" customHeight="true" outlineLevel="0" collapsed="false">
      <c r="A331" s="16" t="n">
        <v>8</v>
      </c>
      <c r="B331" s="29" t="s">
        <v>661</v>
      </c>
      <c r="C331" s="18" t="n">
        <v>5400</v>
      </c>
      <c r="D331" s="22" t="s">
        <v>1119</v>
      </c>
      <c r="E331" s="34" t="s">
        <v>354</v>
      </c>
      <c r="F331" s="20" t="n">
        <f aca="false">+C331</f>
        <v>5400</v>
      </c>
    </row>
    <row r="332" customFormat="false" ht="21" hidden="false" customHeight="true" outlineLevel="0" collapsed="false">
      <c r="A332" s="16" t="n">
        <v>9</v>
      </c>
      <c r="B332" s="21" t="s">
        <v>1120</v>
      </c>
      <c r="C332" s="18" t="n">
        <v>5027.25</v>
      </c>
      <c r="D332" s="22" t="s">
        <v>1121</v>
      </c>
      <c r="E332" s="34" t="s">
        <v>1122</v>
      </c>
      <c r="F332" s="20" t="n">
        <f aca="false">+C332</f>
        <v>5027.25</v>
      </c>
    </row>
    <row r="333" customFormat="false" ht="21" hidden="false" customHeight="true" outlineLevel="0" collapsed="false">
      <c r="A333" s="16" t="n">
        <v>10</v>
      </c>
      <c r="B333" s="29" t="s">
        <v>239</v>
      </c>
      <c r="C333" s="18" t="n">
        <v>3950</v>
      </c>
      <c r="D333" s="22" t="s">
        <v>1123</v>
      </c>
      <c r="E333" s="34" t="s">
        <v>29</v>
      </c>
      <c r="F333" s="20" t="n">
        <f aca="false">+C333</f>
        <v>3950</v>
      </c>
    </row>
    <row r="334" customFormat="false" ht="21" hidden="false" customHeight="true" outlineLevel="0" collapsed="false">
      <c r="A334" s="16" t="n">
        <v>11</v>
      </c>
      <c r="B334" s="29" t="s">
        <v>74</v>
      </c>
      <c r="C334" s="18" t="n">
        <v>184000</v>
      </c>
      <c r="D334" s="22" t="s">
        <v>1124</v>
      </c>
      <c r="E334" s="34" t="s">
        <v>497</v>
      </c>
      <c r="F334" s="20" t="n">
        <f aca="false">+C334</f>
        <v>184000</v>
      </c>
    </row>
    <row r="335" customFormat="false" ht="21" hidden="false" customHeight="true" outlineLevel="0" collapsed="false">
      <c r="A335" s="16" t="n">
        <v>12</v>
      </c>
      <c r="B335" s="29" t="s">
        <v>673</v>
      </c>
      <c r="C335" s="18" t="n">
        <v>17320</v>
      </c>
      <c r="D335" s="22" t="s">
        <v>1125</v>
      </c>
      <c r="E335" s="34" t="s">
        <v>20</v>
      </c>
      <c r="F335" s="20" t="n">
        <f aca="false">+C335</f>
        <v>17320</v>
      </c>
    </row>
    <row r="336" customFormat="false" ht="21" hidden="false" customHeight="true" outlineLevel="0" collapsed="false">
      <c r="A336" s="16"/>
      <c r="B336" s="31"/>
      <c r="C336" s="65"/>
      <c r="D336" s="31"/>
      <c r="E336" s="31"/>
      <c r="F336" s="20" t="n">
        <f aca="false">+C336</f>
        <v>0</v>
      </c>
    </row>
    <row r="337" customFormat="false" ht="21" hidden="false" customHeight="true" outlineLevel="0" collapsed="false">
      <c r="A337" s="24" t="s">
        <v>24</v>
      </c>
      <c r="B337" s="25"/>
      <c r="C337" s="26" t="n">
        <f aca="false">SUM(C323:C336)</f>
        <v>292669.75</v>
      </c>
      <c r="D337" s="24" t="str">
        <f aca="false">_xlfn.BAHTTEXT(F337)</f>
        <v>สองแสนเก้าหมื่นสองพันหกร้อยหกสิบเก้าบาทเจ็ดสิบห้าสตางค์</v>
      </c>
      <c r="E337" s="27"/>
      <c r="F337" s="28" t="n">
        <f aca="false">SUM(F323:F336)</f>
        <v>292669.75</v>
      </c>
    </row>
    <row r="338" customFormat="false" ht="21" hidden="false" customHeight="true" outlineLevel="0" collapsed="false">
      <c r="A338" s="6" t="s">
        <v>0</v>
      </c>
      <c r="B338" s="6"/>
      <c r="C338" s="6"/>
      <c r="D338" s="6"/>
      <c r="E338" s="6"/>
      <c r="F338" s="6"/>
    </row>
    <row r="339" customFormat="false" ht="21" hidden="false" customHeight="true" outlineLevel="0" collapsed="false">
      <c r="A339" s="6" t="s">
        <v>1</v>
      </c>
      <c r="B339" s="6"/>
      <c r="C339" s="6"/>
      <c r="D339" s="6"/>
      <c r="E339" s="6"/>
      <c r="F339" s="6"/>
    </row>
    <row r="340" customFormat="false" ht="21" hidden="false" customHeight="true" outlineLevel="0" collapsed="false">
      <c r="A340" s="6" t="s">
        <v>1126</v>
      </c>
      <c r="B340" s="6"/>
      <c r="C340" s="6"/>
      <c r="D340" s="6"/>
      <c r="E340" s="6"/>
      <c r="F340" s="6"/>
    </row>
    <row r="341" customFormat="false" ht="21" hidden="false" customHeight="true" outlineLevel="0" collapsed="false">
      <c r="A341" s="8"/>
      <c r="B341" s="9"/>
      <c r="C341" s="10"/>
      <c r="D341" s="8"/>
      <c r="E341" s="11"/>
    </row>
    <row r="342" customFormat="false" ht="21" hidden="false" customHeight="true" outlineLevel="0" collapsed="false">
      <c r="A342" s="12" t="s">
        <v>3</v>
      </c>
      <c r="B342" s="12" t="s">
        <v>4</v>
      </c>
      <c r="C342" s="13" t="s">
        <v>5</v>
      </c>
      <c r="D342" s="12" t="s">
        <v>6</v>
      </c>
      <c r="E342" s="12" t="s">
        <v>7</v>
      </c>
      <c r="F342" s="13" t="s">
        <v>8</v>
      </c>
    </row>
    <row r="343" customFormat="false" ht="21" hidden="false" customHeight="true" outlineLevel="0" collapsed="false">
      <c r="A343" s="16" t="n">
        <v>1</v>
      </c>
      <c r="B343" s="29" t="s">
        <v>438</v>
      </c>
      <c r="C343" s="18" t="n">
        <v>20</v>
      </c>
      <c r="D343" s="22" t="s">
        <v>1127</v>
      </c>
      <c r="E343" s="34" t="s">
        <v>1128</v>
      </c>
      <c r="F343" s="20" t="n">
        <f aca="false">+C343</f>
        <v>20</v>
      </c>
    </row>
    <row r="344" customFormat="false" ht="21" hidden="false" customHeight="true" outlineLevel="0" collapsed="false">
      <c r="A344" s="16" t="n">
        <v>2</v>
      </c>
      <c r="B344" s="29" t="s">
        <v>1089</v>
      </c>
      <c r="C344" s="18" t="n">
        <v>5000</v>
      </c>
      <c r="D344" s="22" t="s">
        <v>1090</v>
      </c>
      <c r="E344" s="34" t="s">
        <v>1129</v>
      </c>
      <c r="F344" s="20" t="n">
        <f aca="false">+C344</f>
        <v>5000</v>
      </c>
    </row>
    <row r="345" customFormat="false" ht="21" hidden="false" customHeight="true" outlineLevel="0" collapsed="false">
      <c r="A345" s="16" t="n">
        <v>3</v>
      </c>
      <c r="B345" s="29" t="s">
        <v>1130</v>
      </c>
      <c r="C345" s="18" t="n">
        <v>18000</v>
      </c>
      <c r="D345" s="22" t="s">
        <v>1131</v>
      </c>
      <c r="E345" s="34" t="s">
        <v>1132</v>
      </c>
      <c r="F345" s="20" t="n">
        <f aca="false">+C345</f>
        <v>18000</v>
      </c>
    </row>
    <row r="346" customFormat="false" ht="21" hidden="false" customHeight="true" outlineLevel="0" collapsed="false">
      <c r="A346" s="16" t="n">
        <v>4</v>
      </c>
      <c r="B346" s="29" t="s">
        <v>1133</v>
      </c>
      <c r="C346" s="18" t="n">
        <v>18000</v>
      </c>
      <c r="D346" s="22" t="s">
        <v>1131</v>
      </c>
      <c r="E346" s="34" t="s">
        <v>1132</v>
      </c>
      <c r="F346" s="20" t="n">
        <f aca="false">+C346</f>
        <v>18000</v>
      </c>
    </row>
    <row r="347" customFormat="false" ht="21" hidden="false" customHeight="true" outlineLevel="0" collapsed="false">
      <c r="A347" s="16" t="n">
        <v>5</v>
      </c>
      <c r="B347" s="29" t="s">
        <v>1134</v>
      </c>
      <c r="C347" s="18" t="n">
        <v>16000</v>
      </c>
      <c r="D347" s="22" t="s">
        <v>1131</v>
      </c>
      <c r="E347" s="34" t="s">
        <v>1132</v>
      </c>
      <c r="F347" s="20" t="n">
        <f aca="false">+C347</f>
        <v>16000</v>
      </c>
    </row>
    <row r="348" customFormat="false" ht="21" hidden="false" customHeight="true" outlineLevel="0" collapsed="false">
      <c r="A348" s="16" t="n">
        <v>6</v>
      </c>
      <c r="B348" s="29" t="s">
        <v>1135</v>
      </c>
      <c r="C348" s="18" t="n">
        <v>900</v>
      </c>
      <c r="D348" s="22" t="s">
        <v>1136</v>
      </c>
      <c r="E348" s="34" t="s">
        <v>1137</v>
      </c>
      <c r="F348" s="20" t="n">
        <f aca="false">+C348</f>
        <v>900</v>
      </c>
    </row>
    <row r="349" customFormat="false" ht="21" hidden="false" customHeight="true" outlineLevel="0" collapsed="false">
      <c r="A349" s="16" t="n">
        <v>7</v>
      </c>
      <c r="B349" s="29" t="s">
        <v>1138</v>
      </c>
      <c r="C349" s="18" t="n">
        <f aca="false">+F349+F350</f>
        <v>5100</v>
      </c>
      <c r="D349" s="22" t="s">
        <v>1136</v>
      </c>
      <c r="E349" s="34" t="s">
        <v>1137</v>
      </c>
      <c r="F349" s="20" t="n">
        <v>3300</v>
      </c>
    </row>
    <row r="350" customFormat="false" ht="21" hidden="false" customHeight="true" outlineLevel="0" collapsed="false">
      <c r="A350" s="16"/>
      <c r="B350" s="21"/>
      <c r="C350" s="18"/>
      <c r="D350" s="22" t="s">
        <v>1139</v>
      </c>
      <c r="E350" s="34" t="s">
        <v>1137</v>
      </c>
      <c r="F350" s="20" t="n">
        <v>1800</v>
      </c>
    </row>
    <row r="351" customFormat="false" ht="21" hidden="false" customHeight="true" outlineLevel="0" collapsed="false">
      <c r="A351" s="16" t="n">
        <v>8</v>
      </c>
      <c r="B351" s="29" t="s">
        <v>1140</v>
      </c>
      <c r="C351" s="18" t="n">
        <v>1200</v>
      </c>
      <c r="D351" s="22" t="s">
        <v>1139</v>
      </c>
      <c r="E351" s="34" t="s">
        <v>1137</v>
      </c>
      <c r="F351" s="20" t="n">
        <f aca="false">+C351</f>
        <v>1200</v>
      </c>
    </row>
    <row r="352" customFormat="false" ht="21" hidden="false" customHeight="true" outlineLevel="0" collapsed="false">
      <c r="A352" s="16" t="n">
        <v>9</v>
      </c>
      <c r="B352" s="29" t="s">
        <v>220</v>
      </c>
      <c r="C352" s="18" t="n">
        <v>10020</v>
      </c>
      <c r="D352" s="22" t="s">
        <v>1141</v>
      </c>
      <c r="E352" s="34" t="s">
        <v>29</v>
      </c>
      <c r="F352" s="20" t="n">
        <f aca="false">+C352</f>
        <v>10020</v>
      </c>
    </row>
    <row r="353" customFormat="false" ht="21" hidden="false" customHeight="true" outlineLevel="0" collapsed="false">
      <c r="A353" s="16" t="n">
        <v>10</v>
      </c>
      <c r="B353" s="29" t="s">
        <v>428</v>
      </c>
      <c r="C353" s="18" t="n">
        <v>3626</v>
      </c>
      <c r="D353" s="22" t="s">
        <v>1142</v>
      </c>
      <c r="E353" s="34" t="s">
        <v>29</v>
      </c>
      <c r="F353" s="20" t="n">
        <f aca="false">+C353</f>
        <v>3626</v>
      </c>
    </row>
    <row r="354" customFormat="false" ht="21" hidden="false" customHeight="true" outlineLevel="0" collapsed="false">
      <c r="A354" s="16" t="n">
        <v>11</v>
      </c>
      <c r="B354" s="29" t="s">
        <v>1143</v>
      </c>
      <c r="C354" s="18" t="n">
        <v>200</v>
      </c>
      <c r="D354" s="22" t="s">
        <v>1144</v>
      </c>
      <c r="E354" s="34" t="s">
        <v>1145</v>
      </c>
      <c r="F354" s="20" t="n">
        <f aca="false">+C354</f>
        <v>200</v>
      </c>
    </row>
    <row r="355" customFormat="false" ht="21" hidden="false" customHeight="true" outlineLevel="0" collapsed="false">
      <c r="A355" s="16" t="n">
        <v>12</v>
      </c>
      <c r="B355" s="29" t="s">
        <v>174</v>
      </c>
      <c r="C355" s="18" t="n">
        <v>2000</v>
      </c>
      <c r="D355" s="22" t="s">
        <v>1146</v>
      </c>
      <c r="E355" s="34" t="s">
        <v>1147</v>
      </c>
      <c r="F355" s="20" t="n">
        <f aca="false">+C355</f>
        <v>2000</v>
      </c>
    </row>
    <row r="356" customFormat="false" ht="21" hidden="false" customHeight="true" outlineLevel="0" collapsed="false">
      <c r="A356" s="16" t="n">
        <v>13</v>
      </c>
      <c r="B356" s="29" t="s">
        <v>169</v>
      </c>
      <c r="C356" s="18" t="n">
        <v>887</v>
      </c>
      <c r="D356" s="22" t="s">
        <v>1148</v>
      </c>
      <c r="E356" s="34" t="s">
        <v>129</v>
      </c>
      <c r="F356" s="20" t="n">
        <f aca="false">+C356</f>
        <v>887</v>
      </c>
    </row>
    <row r="357" customFormat="false" ht="21" hidden="false" customHeight="true" outlineLevel="0" collapsed="false">
      <c r="A357" s="16" t="n">
        <v>14</v>
      </c>
      <c r="B357" s="29" t="s">
        <v>666</v>
      </c>
      <c r="C357" s="18" t="n">
        <v>11760</v>
      </c>
      <c r="D357" s="22" t="s">
        <v>1149</v>
      </c>
      <c r="E357" s="34" t="s">
        <v>1150</v>
      </c>
      <c r="F357" s="20" t="n">
        <f aca="false">+C357</f>
        <v>11760</v>
      </c>
    </row>
    <row r="358" customFormat="false" ht="21" hidden="false" customHeight="true" outlineLevel="0" collapsed="false">
      <c r="A358" s="16" t="n">
        <v>15</v>
      </c>
      <c r="B358" s="29" t="s">
        <v>363</v>
      </c>
      <c r="C358" s="18" t="n">
        <v>10000</v>
      </c>
      <c r="D358" s="22" t="s">
        <v>1151</v>
      </c>
      <c r="E358" s="34" t="s">
        <v>1152</v>
      </c>
      <c r="F358" s="20" t="n">
        <f aca="false">+C358</f>
        <v>10000</v>
      </c>
    </row>
    <row r="359" customFormat="false" ht="21" hidden="false" customHeight="true" outlineLevel="0" collapsed="false">
      <c r="A359" s="16"/>
      <c r="B359" s="31"/>
      <c r="C359" s="65"/>
      <c r="D359" s="31"/>
      <c r="E359" s="31"/>
      <c r="F359" s="20" t="n">
        <f aca="false">+C359</f>
        <v>0</v>
      </c>
    </row>
    <row r="360" customFormat="false" ht="21" hidden="false" customHeight="true" outlineLevel="0" collapsed="false">
      <c r="A360" s="24" t="s">
        <v>24</v>
      </c>
      <c r="B360" s="25"/>
      <c r="C360" s="26" t="n">
        <f aca="false">SUM(C343:C359)</f>
        <v>102713</v>
      </c>
      <c r="D360" s="24" t="str">
        <f aca="false">_xlfn.BAHTTEXT(F360)</f>
        <v>หนึ่งแสนสองพันเจ็ดร้อยสิบสามบาทถ้วน</v>
      </c>
      <c r="E360" s="27"/>
      <c r="F360" s="28" t="n">
        <f aca="false">SUM(F343:F359)</f>
        <v>102713</v>
      </c>
    </row>
    <row r="361" customFormat="false" ht="21" hidden="false" customHeight="true" outlineLevel="0" collapsed="false">
      <c r="A361" s="6" t="s">
        <v>0</v>
      </c>
      <c r="B361" s="6"/>
      <c r="C361" s="6"/>
      <c r="D361" s="6"/>
      <c r="E361" s="6"/>
      <c r="F361" s="6"/>
    </row>
    <row r="362" customFormat="false" ht="21" hidden="false" customHeight="true" outlineLevel="0" collapsed="false">
      <c r="A362" s="6" t="s">
        <v>1</v>
      </c>
      <c r="B362" s="6"/>
      <c r="C362" s="6"/>
      <c r="D362" s="6"/>
      <c r="E362" s="6"/>
      <c r="F362" s="6"/>
    </row>
    <row r="363" customFormat="false" ht="21" hidden="false" customHeight="true" outlineLevel="0" collapsed="false">
      <c r="A363" s="6" t="s">
        <v>1153</v>
      </c>
      <c r="B363" s="6"/>
      <c r="C363" s="6"/>
      <c r="D363" s="6"/>
      <c r="E363" s="6"/>
      <c r="F363" s="6"/>
    </row>
    <row r="364" customFormat="false" ht="21" hidden="false" customHeight="true" outlineLevel="0" collapsed="false">
      <c r="A364" s="8"/>
      <c r="B364" s="9"/>
      <c r="C364" s="10"/>
      <c r="D364" s="8"/>
      <c r="E364" s="11"/>
    </row>
    <row r="365" customFormat="false" ht="21" hidden="false" customHeight="true" outlineLevel="0" collapsed="false">
      <c r="A365" s="12" t="s">
        <v>3</v>
      </c>
      <c r="B365" s="12" t="s">
        <v>4</v>
      </c>
      <c r="C365" s="13" t="s">
        <v>5</v>
      </c>
      <c r="D365" s="12" t="s">
        <v>6</v>
      </c>
      <c r="E365" s="12" t="s">
        <v>7</v>
      </c>
      <c r="F365" s="13" t="s">
        <v>8</v>
      </c>
    </row>
    <row r="366" customFormat="false" ht="21" hidden="false" customHeight="true" outlineLevel="0" collapsed="false">
      <c r="A366" s="16" t="n">
        <v>1</v>
      </c>
      <c r="B366" s="29" t="s">
        <v>1154</v>
      </c>
      <c r="C366" s="18" t="n">
        <v>2970</v>
      </c>
      <c r="D366" s="22" t="s">
        <v>1155</v>
      </c>
      <c r="E366" s="34" t="s">
        <v>1156</v>
      </c>
      <c r="F366" s="20" t="n">
        <f aca="false">+C366</f>
        <v>2970</v>
      </c>
    </row>
    <row r="367" customFormat="false" ht="21" hidden="false" customHeight="true" outlineLevel="0" collapsed="false">
      <c r="A367" s="16" t="n">
        <v>2</v>
      </c>
      <c r="B367" s="29" t="s">
        <v>1157</v>
      </c>
      <c r="C367" s="18" t="n">
        <v>3600</v>
      </c>
      <c r="D367" s="22" t="s">
        <v>1158</v>
      </c>
      <c r="E367" s="34" t="s">
        <v>1156</v>
      </c>
      <c r="F367" s="20" t="n">
        <f aca="false">+C367</f>
        <v>3600</v>
      </c>
    </row>
    <row r="368" customFormat="false" ht="21" hidden="false" customHeight="true" outlineLevel="0" collapsed="false">
      <c r="A368" s="16" t="n">
        <v>3</v>
      </c>
      <c r="B368" s="29" t="s">
        <v>280</v>
      </c>
      <c r="C368" s="18" t="n">
        <v>2000</v>
      </c>
      <c r="D368" s="22" t="s">
        <v>1159</v>
      </c>
      <c r="E368" s="34" t="s">
        <v>309</v>
      </c>
      <c r="F368" s="20" t="n">
        <f aca="false">+C368</f>
        <v>2000</v>
      </c>
    </row>
    <row r="369" customFormat="false" ht="21" hidden="false" customHeight="true" outlineLevel="0" collapsed="false">
      <c r="A369" s="16" t="n">
        <v>4</v>
      </c>
      <c r="B369" s="29" t="s">
        <v>1160</v>
      </c>
      <c r="C369" s="18" t="n">
        <v>1290</v>
      </c>
      <c r="D369" s="22" t="s">
        <v>1161</v>
      </c>
      <c r="E369" s="34" t="s">
        <v>1162</v>
      </c>
      <c r="F369" s="20" t="n">
        <f aca="false">+C369</f>
        <v>1290</v>
      </c>
    </row>
    <row r="370" customFormat="false" ht="21" hidden="false" customHeight="true" outlineLevel="0" collapsed="false">
      <c r="A370" s="16" t="n">
        <v>5</v>
      </c>
      <c r="B370" s="29" t="s">
        <v>115</v>
      </c>
      <c r="C370" s="18" t="n">
        <v>2640</v>
      </c>
      <c r="D370" s="22" t="s">
        <v>1163</v>
      </c>
      <c r="E370" s="34" t="s">
        <v>29</v>
      </c>
      <c r="F370" s="20" t="n">
        <f aca="false">+C370</f>
        <v>2640</v>
      </c>
    </row>
    <row r="371" customFormat="false" ht="21" hidden="false" customHeight="true" outlineLevel="0" collapsed="false">
      <c r="A371" s="16" t="n">
        <v>6</v>
      </c>
      <c r="B371" s="29" t="s">
        <v>333</v>
      </c>
      <c r="C371" s="18" t="n">
        <v>1364</v>
      </c>
      <c r="D371" s="22" t="s">
        <v>1164</v>
      </c>
      <c r="E371" s="34" t="s">
        <v>29</v>
      </c>
      <c r="F371" s="20" t="n">
        <f aca="false">+C371</f>
        <v>1364</v>
      </c>
    </row>
    <row r="372" customFormat="false" ht="21" hidden="false" customHeight="true" outlineLevel="0" collapsed="false">
      <c r="A372" s="16" t="n">
        <v>7</v>
      </c>
      <c r="B372" s="29" t="s">
        <v>21</v>
      </c>
      <c r="C372" s="18" t="n">
        <v>316</v>
      </c>
      <c r="D372" s="22" t="s">
        <v>1165</v>
      </c>
      <c r="E372" s="34" t="s">
        <v>29</v>
      </c>
      <c r="F372" s="20" t="n">
        <f aca="false">+C372</f>
        <v>316</v>
      </c>
    </row>
    <row r="373" customFormat="false" ht="21" hidden="false" customHeight="true" outlineLevel="0" collapsed="false">
      <c r="A373" s="16" t="n">
        <v>8</v>
      </c>
      <c r="B373" s="29" t="s">
        <v>1166</v>
      </c>
      <c r="C373" s="18" t="n">
        <v>7100</v>
      </c>
      <c r="D373" s="22" t="s">
        <v>1167</v>
      </c>
      <c r="E373" s="34" t="s">
        <v>29</v>
      </c>
      <c r="F373" s="20" t="n">
        <f aca="false">+C373</f>
        <v>7100</v>
      </c>
    </row>
    <row r="374" customFormat="false" ht="21" hidden="false" customHeight="true" outlineLevel="0" collapsed="false">
      <c r="A374" s="16" t="n">
        <v>9</v>
      </c>
      <c r="B374" s="29" t="s">
        <v>77</v>
      </c>
      <c r="C374" s="18" t="n">
        <v>549</v>
      </c>
      <c r="D374" s="22" t="s">
        <v>1168</v>
      </c>
      <c r="E374" s="34" t="s">
        <v>29</v>
      </c>
      <c r="F374" s="20" t="n">
        <f aca="false">+C374</f>
        <v>549</v>
      </c>
    </row>
    <row r="375" customFormat="false" ht="21" hidden="false" customHeight="true" outlineLevel="0" collapsed="false">
      <c r="A375" s="16" t="n">
        <v>10</v>
      </c>
      <c r="B375" s="29" t="s">
        <v>232</v>
      </c>
      <c r="C375" s="18" t="n">
        <v>8970</v>
      </c>
      <c r="D375" s="22" t="s">
        <v>1169</v>
      </c>
      <c r="E375" s="34" t="s">
        <v>29</v>
      </c>
      <c r="F375" s="20" t="n">
        <f aca="false">+C375</f>
        <v>8970</v>
      </c>
    </row>
    <row r="376" customFormat="false" ht="21" hidden="false" customHeight="true" outlineLevel="0" collapsed="false">
      <c r="A376" s="16" t="n">
        <v>11</v>
      </c>
      <c r="B376" s="29" t="s">
        <v>1170</v>
      </c>
      <c r="C376" s="18" t="n">
        <f aca="false">+F376+F377</f>
        <v>130000</v>
      </c>
      <c r="D376" s="22" t="s">
        <v>1171</v>
      </c>
      <c r="E376" s="34" t="s">
        <v>1172</v>
      </c>
      <c r="F376" s="20" t="n">
        <v>55000</v>
      </c>
    </row>
    <row r="377" customFormat="false" ht="21" hidden="false" customHeight="true" outlineLevel="0" collapsed="false">
      <c r="A377" s="16"/>
      <c r="B377" s="21"/>
      <c r="C377" s="18"/>
      <c r="D377" s="22" t="s">
        <v>1173</v>
      </c>
      <c r="E377" s="34" t="s">
        <v>1174</v>
      </c>
      <c r="F377" s="20" t="n">
        <v>75000</v>
      </c>
    </row>
    <row r="378" customFormat="false" ht="21" hidden="false" customHeight="true" outlineLevel="0" collapsed="false">
      <c r="A378" s="16" t="n">
        <v>12</v>
      </c>
      <c r="B378" s="29" t="s">
        <v>296</v>
      </c>
      <c r="C378" s="18" t="n">
        <v>7000</v>
      </c>
      <c r="D378" s="22" t="s">
        <v>1173</v>
      </c>
      <c r="E378" s="34" t="s">
        <v>1174</v>
      </c>
      <c r="F378" s="20" t="n">
        <f aca="false">+C378</f>
        <v>7000</v>
      </c>
    </row>
    <row r="379" customFormat="false" ht="21" hidden="false" customHeight="true" outlineLevel="0" collapsed="false">
      <c r="A379" s="16" t="n">
        <v>13</v>
      </c>
      <c r="B379" s="29" t="s">
        <v>278</v>
      </c>
      <c r="C379" s="18" t="n">
        <v>3000</v>
      </c>
      <c r="D379" s="22" t="s">
        <v>1173</v>
      </c>
      <c r="E379" s="34" t="s">
        <v>1174</v>
      </c>
      <c r="F379" s="20" t="n">
        <f aca="false">+C379</f>
        <v>3000</v>
      </c>
    </row>
    <row r="380" customFormat="false" ht="21" hidden="false" customHeight="true" outlineLevel="0" collapsed="false">
      <c r="A380" s="16" t="n">
        <v>14</v>
      </c>
      <c r="B380" s="29" t="s">
        <v>670</v>
      </c>
      <c r="C380" s="18" t="n">
        <v>3000</v>
      </c>
      <c r="D380" s="22" t="s">
        <v>1173</v>
      </c>
      <c r="E380" s="34" t="s">
        <v>1174</v>
      </c>
      <c r="F380" s="20" t="n">
        <f aca="false">+C380</f>
        <v>3000</v>
      </c>
    </row>
    <row r="381" customFormat="false" ht="21" hidden="false" customHeight="true" outlineLevel="0" collapsed="false">
      <c r="A381" s="16" t="n">
        <v>15</v>
      </c>
      <c r="B381" s="29" t="s">
        <v>704</v>
      </c>
      <c r="C381" s="18" t="n">
        <v>2995</v>
      </c>
      <c r="D381" s="22" t="s">
        <v>1175</v>
      </c>
      <c r="E381" s="34" t="s">
        <v>1176</v>
      </c>
      <c r="F381" s="20" t="n">
        <f aca="false">+C381</f>
        <v>2995</v>
      </c>
    </row>
    <row r="382" customFormat="false" ht="21" hidden="false" customHeight="true" outlineLevel="0" collapsed="false">
      <c r="A382" s="16" t="n">
        <v>16</v>
      </c>
      <c r="B382" s="29" t="s">
        <v>18</v>
      </c>
      <c r="C382" s="18" t="n">
        <v>120</v>
      </c>
      <c r="D382" s="22" t="s">
        <v>1177</v>
      </c>
      <c r="E382" s="34" t="s">
        <v>419</v>
      </c>
      <c r="F382" s="20" t="n">
        <f aca="false">+C382</f>
        <v>120</v>
      </c>
    </row>
    <row r="383" customFormat="false" ht="21" hidden="false" customHeight="true" outlineLevel="0" collapsed="false">
      <c r="A383" s="16" t="n">
        <v>17</v>
      </c>
      <c r="B383" s="29" t="s">
        <v>44</v>
      </c>
      <c r="C383" s="18" t="n">
        <v>700</v>
      </c>
      <c r="D383" s="22" t="s">
        <v>1178</v>
      </c>
      <c r="E383" s="34" t="s">
        <v>1179</v>
      </c>
      <c r="F383" s="20" t="n">
        <f aca="false">+C383</f>
        <v>700</v>
      </c>
    </row>
    <row r="384" customFormat="false" ht="21" hidden="false" customHeight="true" outlineLevel="0" collapsed="false">
      <c r="A384" s="16" t="n">
        <v>18</v>
      </c>
      <c r="B384" s="29" t="s">
        <v>227</v>
      </c>
      <c r="C384" s="18" t="n">
        <v>1710</v>
      </c>
      <c r="D384" s="22" t="s">
        <v>1180</v>
      </c>
      <c r="E384" s="34" t="s">
        <v>1181</v>
      </c>
      <c r="F384" s="20" t="n">
        <f aca="false">+C384</f>
        <v>1710</v>
      </c>
    </row>
    <row r="385" customFormat="false" ht="21" hidden="false" customHeight="true" outlineLevel="0" collapsed="false">
      <c r="A385" s="16" t="n">
        <v>19</v>
      </c>
      <c r="B385" s="29" t="s">
        <v>293</v>
      </c>
      <c r="C385" s="18" t="n">
        <v>10000</v>
      </c>
      <c r="D385" s="22" t="s">
        <v>1182</v>
      </c>
      <c r="E385" s="34" t="s">
        <v>1183</v>
      </c>
      <c r="F385" s="20" t="n">
        <f aca="false">+C385</f>
        <v>10000</v>
      </c>
    </row>
    <row r="386" customFormat="false" ht="21" hidden="false" customHeight="true" outlineLevel="0" collapsed="false">
      <c r="A386" s="16" t="n">
        <v>20</v>
      </c>
      <c r="B386" s="29" t="s">
        <v>1063</v>
      </c>
      <c r="C386" s="18" t="n">
        <v>79000</v>
      </c>
      <c r="D386" s="22" t="s">
        <v>1184</v>
      </c>
      <c r="E386" s="34" t="s">
        <v>1185</v>
      </c>
      <c r="F386" s="20" t="n">
        <f aca="false">+C386</f>
        <v>79000</v>
      </c>
    </row>
    <row r="387" customFormat="false" ht="21" hidden="false" customHeight="true" outlineLevel="0" collapsed="false">
      <c r="A387" s="16" t="n">
        <v>21</v>
      </c>
      <c r="B387" s="29" t="s">
        <v>86</v>
      </c>
      <c r="C387" s="18" t="n">
        <v>1249</v>
      </c>
      <c r="D387" s="22" t="s">
        <v>1186</v>
      </c>
      <c r="E387" s="34" t="s">
        <v>129</v>
      </c>
      <c r="F387" s="20" t="n">
        <f aca="false">+C387</f>
        <v>1249</v>
      </c>
    </row>
    <row r="388" customFormat="false" ht="21" hidden="false" customHeight="true" outlineLevel="0" collapsed="false">
      <c r="A388" s="16" t="n">
        <v>22</v>
      </c>
      <c r="B388" s="29" t="s">
        <v>417</v>
      </c>
      <c r="C388" s="18" t="n">
        <v>5490</v>
      </c>
      <c r="D388" s="22" t="s">
        <v>1187</v>
      </c>
      <c r="E388" s="34" t="s">
        <v>1188</v>
      </c>
      <c r="F388" s="20" t="n">
        <f aca="false">+C388</f>
        <v>5490</v>
      </c>
    </row>
    <row r="389" customFormat="false" ht="21" hidden="false" customHeight="true" outlineLevel="0" collapsed="false">
      <c r="A389" s="16" t="n">
        <v>23</v>
      </c>
      <c r="B389" s="29" t="s">
        <v>673</v>
      </c>
      <c r="C389" s="18" t="n">
        <v>30000</v>
      </c>
      <c r="D389" s="22" t="s">
        <v>1189</v>
      </c>
      <c r="E389" s="34" t="s">
        <v>1190</v>
      </c>
      <c r="F389" s="20" t="n">
        <f aca="false">+C389</f>
        <v>30000</v>
      </c>
    </row>
    <row r="390" customFormat="false" ht="21" hidden="false" customHeight="true" outlineLevel="0" collapsed="false">
      <c r="A390" s="16" t="n">
        <v>24</v>
      </c>
      <c r="B390" s="29" t="s">
        <v>1191</v>
      </c>
      <c r="C390" s="18" t="n">
        <v>5000</v>
      </c>
      <c r="D390" s="22" t="s">
        <v>1192</v>
      </c>
      <c r="E390" s="34" t="s">
        <v>1193</v>
      </c>
      <c r="F390" s="20" t="n">
        <f aca="false">+C390</f>
        <v>5000</v>
      </c>
    </row>
    <row r="391" customFormat="false" ht="21" hidden="false" customHeight="true" outlineLevel="0" collapsed="false">
      <c r="A391" s="16" t="n">
        <v>25</v>
      </c>
      <c r="B391" s="29" t="s">
        <v>316</v>
      </c>
      <c r="C391" s="18" t="n">
        <v>12190</v>
      </c>
      <c r="D391" s="22" t="s">
        <v>1194</v>
      </c>
      <c r="E391" s="34" t="s">
        <v>20</v>
      </c>
      <c r="F391" s="20" t="n">
        <f aca="false">+C391</f>
        <v>12190</v>
      </c>
    </row>
    <row r="392" customFormat="false" ht="21" hidden="false" customHeight="true" outlineLevel="0" collapsed="false">
      <c r="A392" s="16"/>
      <c r="B392" s="31"/>
      <c r="C392" s="65"/>
      <c r="D392" s="31"/>
      <c r="E392" s="31"/>
      <c r="F392" s="20" t="n">
        <f aca="false">+C392</f>
        <v>0</v>
      </c>
    </row>
    <row r="393" customFormat="false" ht="21" hidden="false" customHeight="true" outlineLevel="0" collapsed="false">
      <c r="A393" s="24" t="s">
        <v>24</v>
      </c>
      <c r="B393" s="25"/>
      <c r="C393" s="26" t="n">
        <f aca="false">SUM(C366:C392)</f>
        <v>322253</v>
      </c>
      <c r="D393" s="24" t="str">
        <f aca="false">_xlfn.BAHTTEXT(F393)</f>
        <v>สามแสนสองหมื่นสองพันสองร้อยห้าสิบสามบาทถ้วน</v>
      </c>
      <c r="E393" s="27"/>
      <c r="F393" s="28" t="n">
        <f aca="false">SUM(F366:F392)</f>
        <v>322253</v>
      </c>
    </row>
  </sheetData>
  <mergeCells count="54">
    <mergeCell ref="A1:F1"/>
    <mergeCell ref="A2:F2"/>
    <mergeCell ref="A3:F3"/>
    <mergeCell ref="A15:F15"/>
    <mergeCell ref="A16:F16"/>
    <mergeCell ref="A17:F17"/>
    <mergeCell ref="A28:F28"/>
    <mergeCell ref="A29:F29"/>
    <mergeCell ref="A30:F30"/>
    <mergeCell ref="A36:F36"/>
    <mergeCell ref="A37:F37"/>
    <mergeCell ref="A38:F38"/>
    <mergeCell ref="A56:F56"/>
    <mergeCell ref="A57:F57"/>
    <mergeCell ref="A58:F58"/>
    <mergeCell ref="A131:F131"/>
    <mergeCell ref="A132:F132"/>
    <mergeCell ref="A133:F133"/>
    <mergeCell ref="A142:F142"/>
    <mergeCell ref="A143:F143"/>
    <mergeCell ref="A144:F144"/>
    <mergeCell ref="A153:F153"/>
    <mergeCell ref="A154:F154"/>
    <mergeCell ref="A155:F155"/>
    <mergeCell ref="A163:F163"/>
    <mergeCell ref="A164:F164"/>
    <mergeCell ref="A165:F165"/>
    <mergeCell ref="A172:F172"/>
    <mergeCell ref="A173:F173"/>
    <mergeCell ref="A174:F174"/>
    <mergeCell ref="A186:F186"/>
    <mergeCell ref="A187:F187"/>
    <mergeCell ref="A188:F188"/>
    <mergeCell ref="A225:F225"/>
    <mergeCell ref="A226:F226"/>
    <mergeCell ref="A227:F227"/>
    <mergeCell ref="A235:F235"/>
    <mergeCell ref="A236:F236"/>
    <mergeCell ref="A237:F237"/>
    <mergeCell ref="A301:F301"/>
    <mergeCell ref="A302:F302"/>
    <mergeCell ref="A303:F303"/>
    <mergeCell ref="A310:F310"/>
    <mergeCell ref="A311:F311"/>
    <mergeCell ref="A312:F312"/>
    <mergeCell ref="A318:F318"/>
    <mergeCell ref="A319:F319"/>
    <mergeCell ref="A320:F320"/>
    <mergeCell ref="A338:F338"/>
    <mergeCell ref="A339:F339"/>
    <mergeCell ref="A340:F340"/>
    <mergeCell ref="A361:F361"/>
    <mergeCell ref="A362:F362"/>
    <mergeCell ref="A363:F363"/>
  </mergeCells>
  <printOptions headings="false" gridLines="false" gridLinesSet="true" horizontalCentered="false" verticalCentered="false"/>
  <pageMargins left="0.39375" right="0.39375" top="0.39375" bottom="0.314583333333333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6:48:33Z</dcterms:created>
  <dc:creator>admin</dc:creator>
  <dc:description/>
  <dc:language>en-US</dc:language>
  <cp:lastModifiedBy>admin</cp:lastModifiedBy>
  <dcterms:modified xsi:type="dcterms:W3CDTF">2019-05-23T06:50:01Z</dcterms:modified>
  <cp:revision>0</cp:revision>
  <dc:subject/>
  <dc:title/>
</cp:coreProperties>
</file>