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.08.60 - 31.08.60" sheetId="1" state="visible" r:id="rId2"/>
    <sheet name="ก.ย. 60" sheetId="2" state="visible" r:id="rId3"/>
    <sheet name="ต.ค.60" sheetId="3" state="visible" r:id="rId4"/>
    <sheet name="พ.ย.60" sheetId="4" state="visible" r:id="rId5"/>
    <sheet name="01.12.60 - 13.12.60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672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สุชาติ  เชิงทอง</t>
  </si>
  <si>
    <t xml:space="preserve">920.1/3569</t>
  </si>
  <si>
    <t xml:space="preserve">ค่าเดินทางไปราชการ</t>
  </si>
  <si>
    <t xml:space="preserve">นายจิรยุทธ์  จันทนพันธ์</t>
  </si>
  <si>
    <t xml:space="preserve">935.1/2014</t>
  </si>
  <si>
    <t xml:space="preserve">935.1/2013</t>
  </si>
  <si>
    <t xml:space="preserve">ณัฐรดี นุ่นเนียม</t>
  </si>
  <si>
    <t xml:space="preserve">991.2/2225</t>
  </si>
  <si>
    <r>
      <rPr>
        <sz val="14"/>
        <rFont val="Arial"/>
        <family val="2"/>
      </rPr>
      <t xml:space="preserve">ทุนทำงานแลกเปลี่ยน ประจำปีการศึกษา </t>
    </r>
    <r>
      <rPr>
        <sz val="14"/>
        <rFont val="TH SarabunPSK"/>
        <family val="2"/>
      </rPr>
      <t xml:space="preserve">2559</t>
    </r>
  </si>
  <si>
    <t xml:space="preserve">สุชาดา  หุราหะนนท์</t>
  </si>
  <si>
    <t xml:space="preserve">ราตรี พูนแก้ว</t>
  </si>
  <si>
    <t xml:space="preserve">991.2/2250</t>
  </si>
  <si>
    <t xml:space="preserve">ธิดา เลาะสุหลง</t>
  </si>
  <si>
    <t xml:space="preserve">นางสาวณัฐธิดา  รักกะเปา</t>
  </si>
  <si>
    <t xml:space="preserve">920.1/3496</t>
  </si>
  <si>
    <r>
      <rPr>
        <sz val="14"/>
        <rFont val="Arial"/>
        <family val="2"/>
      </rPr>
      <t xml:space="preserve">โครงการ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920.1/3301</t>
  </si>
  <si>
    <t xml:space="preserve">920.1/3302</t>
  </si>
  <si>
    <t xml:space="preserve">นางสาวอัจฉรา  นาคครื้น</t>
  </si>
  <si>
    <t xml:space="preserve">991.1/4574</t>
  </si>
  <si>
    <r>
      <rPr>
        <sz val="14"/>
        <rFont val="Arial"/>
        <family val="2"/>
      </rPr>
      <t xml:space="preserve">เง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ิธีวางพานพุ่มถวายสักการะรัชกาลที่ </t>
    </r>
    <r>
      <rPr>
        <sz val="14"/>
        <rFont val="TH SarabunPSK"/>
        <family val="2"/>
      </rPr>
      <t xml:space="preserve">4</t>
    </r>
  </si>
  <si>
    <t xml:space="preserve">รวมเป็นเงินทั้งสิ้น</t>
  </si>
  <si>
    <t xml:space="preserve">นางสาวปฏิมา  เพิ่มพูนพัฒนา</t>
  </si>
  <si>
    <t xml:space="preserve">991.4/0398</t>
  </si>
  <si>
    <t xml:space="preserve">ค่าอาหารว่าง</t>
  </si>
  <si>
    <t xml:space="preserve">นางสาวกาญจนา  ทองบัว</t>
  </si>
  <si>
    <t xml:space="preserve">991.1/461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ารประเมินคุณภาพภายใน ปีการศึกษา </t>
    </r>
    <r>
      <rPr>
        <sz val="14"/>
        <rFont val="TH SarabunPSK"/>
        <family val="2"/>
      </rPr>
      <t xml:space="preserve">2559</t>
    </r>
  </si>
  <si>
    <t xml:space="preserve">นางกาญจนา  เพ็ชรชำนาญ จำปา</t>
  </si>
  <si>
    <t xml:space="preserve">900.1/08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่งเสริมคุณธรรมและจริยธรรม ข้าราชการ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นางสาวกฎชกร  บุญรัตน์</t>
  </si>
  <si>
    <t xml:space="preserve">991.1/457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พิธีไหว้ศาลพระภูมิเจ้าที่ บริเวณหอพักในกำกับ</t>
    </r>
  </si>
  <si>
    <t xml:space="preserve">นางสาวดาวณี  แถมเงิน</t>
  </si>
  <si>
    <t xml:space="preserve">991.1/4606</t>
  </si>
  <si>
    <r>
      <rPr>
        <sz val="14"/>
        <rFont val="Arial"/>
        <family val="2"/>
      </rPr>
      <t xml:space="preserve">ค่าพวงมาลาเนื่องใน 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วันรพี ประจำปี </t>
    </r>
    <r>
      <rPr>
        <sz val="14"/>
        <rFont val="TH SarabunPSK"/>
        <family val="2"/>
      </rPr>
      <t xml:space="preserve">2560"</t>
    </r>
  </si>
  <si>
    <t xml:space="preserve">นางนนทิภัค  เพียรโรจน์</t>
  </si>
  <si>
    <t xml:space="preserve">935.1/24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นางสาวปัทมา  เสนทอง</t>
  </si>
  <si>
    <t xml:space="preserve">920.1/3740</t>
  </si>
  <si>
    <t xml:space="preserve">สวัสดิการบรรณสารสงเคราะห์</t>
  </si>
  <si>
    <t xml:space="preserve">920.1/3779</t>
  </si>
  <si>
    <t xml:space="preserve">นายณัฐพล  บุญประกอบ</t>
  </si>
  <si>
    <t xml:space="preserve">991.1/3847</t>
  </si>
  <si>
    <t xml:space="preserve">991.1/3848</t>
  </si>
  <si>
    <t xml:space="preserve">เงินช่วยเหลือพนักงานขับรถ</t>
  </si>
  <si>
    <t xml:space="preserve">นางสาวณัฐจิต  อ้นเมฆ</t>
  </si>
  <si>
    <t xml:space="preserve">920.1/2983</t>
  </si>
  <si>
    <r>
      <rPr>
        <sz val="14"/>
        <rFont val="Noto Sans Devanagari"/>
        <family val="2"/>
      </rPr>
      <t xml:space="preserve">โครงงาน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นางสาวสุภาภัทร์  วัชระสวัสดิ์</t>
  </si>
  <si>
    <t xml:space="preserve">991.2/2295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ปฐมนิเทศ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ะดับบัณฑิตศึกษา ปีการศึกษา </t>
    </r>
    <r>
      <rPr>
        <sz val="14"/>
        <rFont val="TH SarabunPSK"/>
        <family val="2"/>
      </rPr>
      <t xml:space="preserve">2560</t>
    </r>
  </si>
  <si>
    <t xml:space="preserve">นางสาวจารุวรรณ  จันทวงศ์</t>
  </si>
  <si>
    <t xml:space="preserve">935.1/2472</t>
  </si>
  <si>
    <t xml:space="preserve">ค่าอาหารว่างในการประชุม</t>
  </si>
  <si>
    <t xml:space="preserve">นายชูศักดิ์  ชูศรี</t>
  </si>
  <si>
    <t xml:space="preserve">935.1/2458</t>
  </si>
  <si>
    <t xml:space="preserve">ค่าอาหารว่างในการประชุมรายงานความก้าวหน้าจัดประชุมวิชาการระดับชาติ</t>
  </si>
  <si>
    <t xml:space="preserve">นายธีรศักดิ์  ปั้นวิชัย</t>
  </si>
  <si>
    <t xml:space="preserve">920.1/3946</t>
  </si>
  <si>
    <t xml:space="preserve">ค่าอาหารกลางวัน</t>
  </si>
  <si>
    <t xml:space="preserve">นางปราณี  สุวรรรณนิตย์</t>
  </si>
  <si>
    <t xml:space="preserve">935.1/262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ทำงานโครงการเพิ่มประสิทธิภาพการท่องเที่ยวชุมชน</t>
    </r>
  </si>
  <si>
    <t xml:space="preserve">นายบุญฤทธิ์  ชูประดิษฐ์</t>
  </si>
  <si>
    <t xml:space="preserve">991.2/2267</t>
  </si>
  <si>
    <r>
      <rPr>
        <sz val="14"/>
        <rFont val="Arial"/>
        <family val="2"/>
      </rPr>
      <t xml:space="preserve">เงินรางวัลสนับสนุนการตีพิมพ์บทความวิจัย ครั้งที่ </t>
    </r>
    <r>
      <rPr>
        <sz val="14"/>
        <rFont val="TH SarabunPSK"/>
        <family val="2"/>
      </rPr>
      <t xml:space="preserve">4/2560</t>
    </r>
  </si>
  <si>
    <t xml:space="preserve">นางสาวปรินุช  ชุมแก้ว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ษฎา  รัตนวุฒิ</t>
    </r>
  </si>
  <si>
    <t xml:space="preserve">นางสาวอัสมา  ทรรศนะมีลาภ</t>
  </si>
  <si>
    <t xml:space="preserve">นางสาวภัทราพร  วรินทรเวช </t>
  </si>
  <si>
    <t xml:space="preserve">นายวีระศักดิ์  คงฤทธิ์</t>
  </si>
  <si>
    <t xml:space="preserve">นางสาวเยาวพรรณ  สนธิกุล</t>
  </si>
  <si>
    <t xml:space="preserve">นางสาวปิยนุช  กิมเสาว์</t>
  </si>
  <si>
    <t xml:space="preserve">991.2/2303</t>
  </si>
  <si>
    <t xml:space="preserve">นางนงเยาว์  เมืองดี</t>
  </si>
  <si>
    <t xml:space="preserve">920.1/38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พิ่มผลิตภาพแรงงานไทย  งวดที่ </t>
    </r>
    <r>
      <rPr>
        <sz val="14"/>
        <rFont val="TH SarabunPSK"/>
        <family val="2"/>
      </rPr>
      <t xml:space="preserve">3</t>
    </r>
  </si>
  <si>
    <t xml:space="preserve">นางสาวนพวรรณ  เมืองแก้ว</t>
  </si>
  <si>
    <t xml:space="preserve">935.1/2580</t>
  </si>
  <si>
    <t xml:space="preserve">920.1/4041</t>
  </si>
  <si>
    <t xml:space="preserve">นางสาวศศิมาภรณ์  ไชยโย</t>
  </si>
  <si>
    <t xml:space="preserve">991.2/23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แลกเปลี่ยนบุคลากรและ นศ</t>
    </r>
    <r>
      <rPr>
        <sz val="14"/>
        <rFont val="TH SarabunPSK"/>
        <family val="2"/>
      </rPr>
      <t xml:space="preserve">. SCAU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นางสาวกษมา  ใหม่ด้วง</t>
  </si>
  <si>
    <t xml:space="preserve">991.2/2318</t>
  </si>
  <si>
    <r>
      <rPr>
        <sz val="14"/>
        <rFont val="Arial"/>
        <family val="2"/>
      </rPr>
      <t xml:space="preserve">ค่าธรรมเนียมการศึกษา ภาคการศึกษา </t>
    </r>
    <r>
      <rPr>
        <sz val="14"/>
        <rFont val="TH SarabunPSK"/>
        <family val="2"/>
      </rPr>
      <t xml:space="preserve">1/2560</t>
    </r>
  </si>
  <si>
    <t xml:space="preserve">นางสาวอมลณัฐ  สิริวุฒิโรจน์</t>
  </si>
  <si>
    <t xml:space="preserve">991.2/2320</t>
  </si>
  <si>
    <t xml:space="preserve">991.1/4733</t>
  </si>
  <si>
    <t xml:space="preserve">นางสาวระพีพันธ์  เผ่าชู</t>
  </si>
  <si>
    <t xml:space="preserve">935.1/2685</t>
  </si>
  <si>
    <t xml:space="preserve">935.1/268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ชุมสาขาวิชาการจัด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991.2/23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มค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อนไลน์เวอร์ชั่นใหม่</t>
    </r>
  </si>
  <si>
    <t xml:space="preserve">นางสาวณัฐมน  ราชรักษ์</t>
  </si>
  <si>
    <t xml:space="preserve">935.1/26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วิชา </t>
    </r>
    <r>
      <rPr>
        <sz val="14"/>
        <rFont val="TH SarabunPSK"/>
        <family val="2"/>
      </rPr>
      <t xml:space="preserve">930/201</t>
    </r>
  </si>
  <si>
    <t xml:space="preserve">นายพิเชตวุฒิ  นิลละออ</t>
  </si>
  <si>
    <t xml:space="preserve">900.1/08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่ารภูมิปัญญาสมุนไพรพิ้นบ้านเพื่อการดูแลสุขภาพ</t>
    </r>
  </si>
  <si>
    <t xml:space="preserve">นางสนธยา  สนธิสุวรรณ</t>
  </si>
  <si>
    <t xml:space="preserve">920.1/41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ุม 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ณะ</t>
    </r>
  </si>
  <si>
    <t xml:space="preserve">นางสาวสิริภัทร์  โชติช่วง</t>
  </si>
  <si>
    <t xml:space="preserve">935.1/272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ดินทางไปราชการ</t>
    </r>
  </si>
  <si>
    <t xml:space="preserve">นางสาววิลานุช  ผดุงเดช</t>
  </si>
  <si>
    <t xml:space="preserve">935.1/2721</t>
  </si>
  <si>
    <t xml:space="preserve">นางสาวเยาวลักษณ์  วิสุทธิ์สิริ</t>
  </si>
  <si>
    <t xml:space="preserve">935.1/2715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Beat the TOEIC &amp; HSK</t>
    </r>
  </si>
  <si>
    <t xml:space="preserve">991.2/240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ชุมความร่วมมือทางวิชาการกับ </t>
    </r>
    <r>
      <rPr>
        <sz val="14"/>
        <rFont val="TH SarabunPSK"/>
        <family val="2"/>
      </rPr>
      <t xml:space="preserve">UKM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นายอภินันท์  ภูศรี</t>
  </si>
  <si>
    <t xml:space="preserve">991.1/4821</t>
  </si>
  <si>
    <r>
      <rPr>
        <sz val="14"/>
        <rFont val="Arial"/>
        <family val="2"/>
      </rPr>
      <t xml:space="preserve">จ่ายเงินรับฝากกองคลัง โครงการสร้างเสริมสุขภาวะ</t>
    </r>
    <r>
      <rPr>
        <sz val="14"/>
        <rFont val="TH SarabunPSK"/>
        <family val="2"/>
      </rPr>
      <t xml:space="preserve">"</t>
    </r>
    <r>
      <rPr>
        <sz val="14"/>
        <rFont val="Arial"/>
        <family val="2"/>
      </rPr>
      <t xml:space="preserve">ศุกร์สร้างสุข</t>
    </r>
    <r>
      <rPr>
        <sz val="14"/>
        <rFont val="TH SarabunPSK"/>
        <family val="2"/>
      </rPr>
      <t xml:space="preserve">"</t>
    </r>
  </si>
  <si>
    <t xml:space="preserve">นางรุ่งทิวา  เพชรประพันธ์</t>
  </si>
  <si>
    <t xml:space="preserve">991.2/2394</t>
  </si>
  <si>
    <r>
      <rPr>
        <sz val="14"/>
        <rFont val="Arial"/>
        <family val="2"/>
      </rPr>
      <t xml:space="preserve">ค่าธรรมเนียมการศึกษา </t>
    </r>
    <r>
      <rPr>
        <sz val="14"/>
        <rFont val="TH SarabunPSK"/>
        <family val="2"/>
      </rPr>
      <t xml:space="preserve">1/2560</t>
    </r>
  </si>
  <si>
    <t xml:space="preserve">Mr.Aun  SEREYVUTH AUN</t>
  </si>
  <si>
    <t xml:space="preserve">991.2/235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</t>
    </r>
  </si>
  <si>
    <t xml:space="preserve">SREYMECH LONG</t>
  </si>
  <si>
    <t xml:space="preserve">PHIRUN SREAN</t>
  </si>
  <si>
    <t xml:space="preserve">RATANA KHEANG</t>
  </si>
  <si>
    <t xml:space="preserve">ILANG IM</t>
  </si>
  <si>
    <t xml:space="preserve">นายวิบูลย์  ป้องกันภัย</t>
  </si>
  <si>
    <t xml:space="preserve">991.2/2281</t>
  </si>
  <si>
    <r>
      <rPr>
        <sz val="14"/>
        <rFont val="Noto Sans Devanagari"/>
        <family val="2"/>
      </rPr>
      <t xml:space="preserve">ทุนสนับสนุนการผลิตคู่มือบทปฎิบัติการ งวด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าสกร  อินทรารุณ</t>
    </r>
  </si>
  <si>
    <t xml:space="preserve">935.1/2702</t>
  </si>
  <si>
    <t xml:space="preserve">ค่าบรรณสารสงเคราะห์</t>
  </si>
  <si>
    <t xml:space="preserve">935.1/2443</t>
  </si>
  <si>
    <t xml:space="preserve">นายอิสระ  ช่วยรอด</t>
  </si>
  <si>
    <t xml:space="preserve">920.1/2457</t>
  </si>
  <si>
    <r>
      <rPr>
        <sz val="14"/>
        <rFont val="Noto Sans Devanagari"/>
        <family val="2"/>
      </rPr>
      <t xml:space="preserve">โครงงานวิจัย อุดหนุนโครงงาน นศ</t>
    </r>
    <r>
      <rPr>
        <sz val="14"/>
        <rFont val="TH SarabunPSK"/>
        <family val="2"/>
      </rPr>
      <t xml:space="preserve">.</t>
    </r>
  </si>
  <si>
    <t xml:space="preserve">นางสาวนพวรรณ  ฮกทน</t>
  </si>
  <si>
    <t xml:space="preserve">920.1/2461</t>
  </si>
  <si>
    <t xml:space="preserve">นางสาวอรทัย  มะลิทอง</t>
  </si>
  <si>
    <t xml:space="preserve">920.1/3456</t>
  </si>
  <si>
    <t xml:space="preserve">นางสาวจุฑาภรณ์  ศรีประเสริฐ</t>
  </si>
  <si>
    <t xml:space="preserve">991.2/1931</t>
  </si>
  <si>
    <r>
      <rPr>
        <sz val="14"/>
        <rFont val="Noto Sans Devanagari"/>
        <family val="2"/>
      </rPr>
      <t xml:space="preserve">ค่าตอบแทนให้แก่ 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่วยงาน</t>
    </r>
  </si>
  <si>
    <t xml:space="preserve">สัณหณัฐ  แก้วมงคล</t>
  </si>
  <si>
    <t xml:space="preserve">นายณัฐพล  นิลละออ</t>
  </si>
  <si>
    <t xml:space="preserve">สะการียา ชุมเนียม</t>
  </si>
  <si>
    <t xml:space="preserve">นางสาวธัญมาส  พิณราช</t>
  </si>
  <si>
    <t xml:space="preserve">นางสาวทักษพร  บุญเสือ</t>
  </si>
  <si>
    <t xml:space="preserve">นางสาวจีรพรรณ  สุขบางนบ</t>
  </si>
  <si>
    <t xml:space="preserve">นางสาวดวงเดือน ริยาพันธ์</t>
  </si>
  <si>
    <t xml:space="preserve">900.1/0802</t>
  </si>
  <si>
    <t xml:space="preserve">นายกันตพัฒน์  สัจจพงศ์พันธุ์</t>
  </si>
  <si>
    <t xml:space="preserve">991.2/2365</t>
  </si>
  <si>
    <t xml:space="preserve">นางสาวจุฑามาศ  เฟื่องฟู</t>
  </si>
  <si>
    <t xml:space="preserve">991.1/4776</t>
  </si>
  <si>
    <r>
      <rPr>
        <sz val="14"/>
        <rFont val="Noto Sans Devanagari"/>
        <family val="2"/>
      </rPr>
      <t xml:space="preserve">ค่าอาหารว่างในการประชุม </t>
    </r>
    <r>
      <rPr>
        <sz val="14"/>
        <rFont val="TH SarabunPSK"/>
        <family val="2"/>
      </rPr>
      <t xml:space="preserve">work shop </t>
    </r>
    <r>
      <rPr>
        <sz val="14"/>
        <rFont val="Noto Sans Devanagari"/>
        <family val="2"/>
      </rPr>
      <t xml:space="preserve">ทีมผู้บริหาร</t>
    </r>
  </si>
  <si>
    <t xml:space="preserve">991.1/4710</t>
  </si>
  <si>
    <t xml:space="preserve">ค่าจัดซื้อพวงหรีดเคารพศพคุณย่านายประเสริฐ  จันทร์สุวรรณ์</t>
  </si>
  <si>
    <t xml:space="preserve">นางสาววริตา หนูพุ่ม</t>
  </si>
  <si>
    <t xml:space="preserve">991.1/4345</t>
  </si>
  <si>
    <t xml:space="preserve">ค่าอาหารว่างในการประชุมตรวจการจ้างฯ</t>
  </si>
  <si>
    <t xml:space="preserve">นางสาวอัจฉราภรณ์  ทองแซม</t>
  </si>
  <si>
    <t xml:space="preserve">991.2/2379</t>
  </si>
  <si>
    <r>
      <rPr>
        <sz val="14"/>
        <rFont val="Noto Sans Devanagari"/>
        <family val="2"/>
      </rPr>
      <t xml:space="preserve">ค่าอาหารกลางวันมรการจัดประชุมปฐมนิเทศ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 น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ายวิชา </t>
    </r>
    <r>
      <rPr>
        <sz val="14"/>
        <rFont val="TH SarabunPSK"/>
        <family val="2"/>
      </rPr>
      <t xml:space="preserve">935-229</t>
    </r>
  </si>
  <si>
    <t xml:space="preserve">935.1/267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ประชุมคณะกรรมการประจำคณะ ครั้งที่ </t>
    </r>
    <r>
      <rPr>
        <sz val="14"/>
        <rFont val="TH SarabunPSK"/>
        <family val="2"/>
      </rPr>
      <t xml:space="preserve">102</t>
    </r>
  </si>
  <si>
    <t xml:space="preserve">935.1/273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จัดทำแผนยุทธศาสตร์การพัฒนาจังหวัดสุราษฎร์ธานี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0</t>
    </r>
  </si>
  <si>
    <t xml:space="preserve">991.2/2395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ผู้อำนวยการสถาบันขงจื้อภูเก๊ดฯ</t>
    </r>
  </si>
  <si>
    <t xml:space="preserve">นางสาวมาริสา  กุฏอินทร์</t>
  </si>
  <si>
    <t xml:space="preserve">991.1/4649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ให้สวัสดิการ การบำรุงขวัญและกำลังใจ</t>
    </r>
  </si>
  <si>
    <t xml:space="preserve">นางสาวกรวรา  แก้วทอง</t>
  </si>
  <si>
    <t xml:space="preserve">991.2/240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ในการพิจารณาคุณภาพงานวิจัย</t>
    </r>
  </si>
  <si>
    <t xml:space="preserve">991.2/24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ลี้ยงรับรองแขกผู้มีเกียรติเข้าร่วมงานเดิน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วิ่ง มหิดลรำลึก</t>
    </r>
  </si>
  <si>
    <t xml:space="preserve">920.1/421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ณ สาธารณรัฐอินโดนีเซีย</t>
    </r>
  </si>
  <si>
    <t xml:space="preserve">991.2/24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อาเซียนเพื่อน้อง</t>
    </r>
  </si>
  <si>
    <t xml:space="preserve">นายโรจน์ระวี  บุญมา</t>
  </si>
  <si>
    <t xml:space="preserve">991.4/048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ซื้อวัสดุการเรียนการสอนในรายวิชาปฏิบัติการ</t>
    </r>
  </si>
  <si>
    <t xml:space="preserve">935.1/280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พิธีทำบุญคณะศิลปศาสตร์และวิทยาการจัด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นิตยา  อัมรัตน์</t>
  </si>
  <si>
    <t xml:space="preserve">920.1/422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่งเสริมการจัดการเรียนการสอนเป็นภาษาอังกฤษ ปี </t>
    </r>
    <r>
      <rPr>
        <sz val="14"/>
        <rFont val="TH SarabunPSK"/>
        <family val="2"/>
      </rPr>
      <t xml:space="preserve">2560</t>
    </r>
  </si>
  <si>
    <t xml:space="preserve">นายวันชัย  สุทธินุ่น</t>
  </si>
  <si>
    <t xml:space="preserve">920.1/4244</t>
  </si>
  <si>
    <t xml:space="preserve">นางสาวสุธิดา  หมาดโต๊ะซ๊ะ</t>
  </si>
  <si>
    <t xml:space="preserve">920.1/3704</t>
  </si>
  <si>
    <t xml:space="preserve">นางสาวบุญฑริกา  ใจกระจ่าง</t>
  </si>
  <si>
    <t xml:space="preserve">935.1/27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5-110</t>
    </r>
  </si>
  <si>
    <t xml:space="preserve">935.1/27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1-318</t>
    </r>
  </si>
  <si>
    <t xml:space="preserve">935.1/269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A Road to Toirism World</t>
    </r>
  </si>
  <si>
    <t xml:space="preserve">นางอุไรรัตน์  อดิเทพสถิต</t>
  </si>
  <si>
    <t xml:space="preserve">935.1/278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5-462</t>
    </r>
  </si>
  <si>
    <t xml:space="preserve">935.1/27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6-368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267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แข่งขันตอบคำถาม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91.2/2053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เจรจาความร่วมมือทางวิชาการกับ </t>
    </r>
    <r>
      <rPr>
        <sz val="14"/>
        <rFont val="TH SarabunPSK"/>
        <family val="2"/>
      </rPr>
      <t xml:space="preserve">UNDIKSHA</t>
    </r>
  </si>
  <si>
    <t xml:space="preserve">นายก่อพงศ์  เกตุแก้ว</t>
  </si>
  <si>
    <t xml:space="preserve">935.1/2259</t>
  </si>
  <si>
    <t xml:space="preserve">991.1/3555</t>
  </si>
  <si>
    <t xml:space="preserve">991.2/238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ีน และ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ฐมนิเทศ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ีน</t>
    </r>
  </si>
  <si>
    <t xml:space="preserve">991.2/2352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</t>
    </r>
  </si>
  <si>
    <t xml:space="preserve">นายอติพล  พัฒิยะ</t>
  </si>
  <si>
    <t xml:space="preserve">920.1/4173</t>
  </si>
  <si>
    <t xml:space="preserve">นายนิทัศน์  เพราแก้ว</t>
  </si>
  <si>
    <t xml:space="preserve">900.1/0838</t>
  </si>
  <si>
    <t xml:space="preserve">นางสาวธีรารัตน์  คงประเสริฐ</t>
  </si>
  <si>
    <t xml:space="preserve">991.6/0159</t>
  </si>
  <si>
    <t xml:space="preserve">ค่าอาหารว่างการประชุม</t>
  </si>
  <si>
    <t xml:space="preserve">991.6/0161</t>
  </si>
  <si>
    <r>
      <rPr>
        <sz val="14"/>
        <rFont val="Arial"/>
        <family val="2"/>
      </rPr>
      <t xml:space="preserve">ค่าตอบแทนสำหรับผู้จัดการโครงการห้องเรียนวิทยาศาสตร์ 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สุพัตรา  ส้มเขียวหวาน</t>
  </si>
  <si>
    <t xml:space="preserve">991.1/4700</t>
  </si>
  <si>
    <t xml:space="preserve">ค่าอาหารว่างและอาหารกลางวัน</t>
  </si>
  <si>
    <t xml:space="preserve">นายสราวุธ  บุญชูศรี</t>
  </si>
  <si>
    <t xml:space="preserve">991.1/4706</t>
  </si>
  <si>
    <r>
      <rPr>
        <sz val="14"/>
        <rFont val="Arial"/>
        <family val="2"/>
      </rPr>
      <t xml:space="preserve">ค่าอาหารสำหรับการประชุมทีมผู้บริหาร วข</t>
    </r>
    <r>
      <rPr>
        <sz val="14"/>
        <rFont val="TH SarabunPSK"/>
        <family val="2"/>
      </rPr>
      <t xml:space="preserve">.</t>
    </r>
  </si>
  <si>
    <t xml:space="preserve">นายสากล  โพธิ์เพชร</t>
  </si>
  <si>
    <t xml:space="preserve">991.1/4825</t>
  </si>
  <si>
    <t xml:space="preserve">ค่าจัดจ้างซ่อมแซมอุปกรณ์ดำน้ำ</t>
  </si>
  <si>
    <t xml:space="preserve">935.1/2675</t>
  </si>
  <si>
    <t xml:space="preserve">นางสาวศิวิภา  พฤฒิคณี</t>
  </si>
  <si>
    <t xml:space="preserve">920.1/3098</t>
  </si>
  <si>
    <t xml:space="preserve">เดินทางไปราชการ</t>
  </si>
  <si>
    <t xml:space="preserve">นางสาวขนิษฐา  พัฒนสิงห์</t>
  </si>
  <si>
    <t xml:space="preserve">935.1/2827</t>
  </si>
  <si>
    <t xml:space="preserve">991.1/4974</t>
  </si>
  <si>
    <t xml:space="preserve">991.2/24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ัปดาห์อาเซียน</t>
    </r>
  </si>
  <si>
    <t xml:space="preserve">นางสาวมารีนี  บ้านนา</t>
  </si>
  <si>
    <t xml:space="preserve">920.1/42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ุมสาขาวิชาคณิตศาสตร์ประยุกต์และสารสนเทศ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91.1/465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วัสดิการกรณีเงินสงเคราะห์บุคลากร</t>
    </r>
  </si>
  <si>
    <t xml:space="preserve">935.1/2701</t>
  </si>
  <si>
    <t xml:space="preserve">นางสาวสุนิสา  สุชาติ</t>
  </si>
  <si>
    <t xml:space="preserve">920.1/3191</t>
  </si>
  <si>
    <t xml:space="preserve">920.1/3059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ัดทำรูปเล่มรายงานฉบับสมบูรณ๋</t>
    </r>
  </si>
  <si>
    <t xml:space="preserve">นายพงศกร  ศานติชาติศักดิ์</t>
  </si>
  <si>
    <t xml:space="preserve">920.1/3478</t>
  </si>
  <si>
    <t xml:space="preserve">นางสุวลักษณ์  วิสุนทร</t>
  </si>
  <si>
    <t xml:space="preserve">920.1/2840</t>
  </si>
  <si>
    <t xml:space="preserve">โครงานวิจัย เงินอุดหนุนโครงงาน นศ</t>
  </si>
  <si>
    <t xml:space="preserve">935.1/28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0-323</t>
    </r>
  </si>
  <si>
    <t xml:space="preserve">935.1/284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0-301</t>
    </r>
  </si>
  <si>
    <t xml:space="preserve">935.1/276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ยคงศักดิ์  จะวะนะ</t>
  </si>
  <si>
    <t xml:space="preserve">991.2/26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แข่งขันกีฬาเชื่อมความสัมพันธ์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วิทยาเขต ปีการศึกษา </t>
    </r>
    <r>
      <rPr>
        <sz val="14"/>
        <rFont val="TH SarabunPSK"/>
        <family val="2"/>
      </rPr>
      <t xml:space="preserve">2560</t>
    </r>
  </si>
  <si>
    <t xml:space="preserve">991.2/25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ลานพหุวัฒนธรรมสัญจร ครั้ง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ราษฎร์ธานี</t>
    </r>
  </si>
  <si>
    <t xml:space="preserve">991.1/504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เมินคุณภาพภายใน ปีการศึกษา </t>
    </r>
    <r>
      <rPr>
        <sz val="14"/>
        <rFont val="TH SarabunPSK"/>
        <family val="2"/>
      </rPr>
      <t xml:space="preserve">2559 (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2728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สาขาวิชาเศรษฐศาสตร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จิรารัตน์  ทวดลง</t>
  </si>
  <si>
    <t xml:space="preserve">920.1/2454</t>
  </si>
  <si>
    <r>
      <rPr>
        <sz val="14"/>
        <rFont val="Arial"/>
        <family val="2"/>
      </rPr>
      <t xml:space="preserve">โครงงาน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นายอธิปัตย์  นิตย์นรา</t>
  </si>
  <si>
    <t xml:space="preserve">935.1/2117</t>
  </si>
  <si>
    <t xml:space="preserve">935.1/2289</t>
  </si>
  <si>
    <t xml:space="preserve">991.1/4901</t>
  </si>
  <si>
    <t xml:space="preserve">ค่าซักชุดปกติขาวงานถวายพระพรสมเด็จพระนางเจ้าสิริกิติ์</t>
  </si>
  <si>
    <t xml:space="preserve">กฤษดา อำลอย</t>
  </si>
  <si>
    <t xml:space="preserve">991.2/2475</t>
  </si>
  <si>
    <r>
      <rPr>
        <sz val="14"/>
        <rFont val="Arial"/>
        <family val="2"/>
      </rPr>
      <t xml:space="preserve">ค่าธรรมเนียมการศึกษา </t>
    </r>
    <r>
      <rPr>
        <sz val="14"/>
        <rFont val="TH SarabunPSK"/>
        <family val="2"/>
      </rPr>
      <t xml:space="preserve">3/59</t>
    </r>
  </si>
  <si>
    <t xml:space="preserve">935.1/26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1-104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กาญจนา  หลงขาว</t>
  </si>
  <si>
    <t xml:space="preserve">920.1/3154</t>
  </si>
  <si>
    <r>
      <rPr>
        <sz val="14"/>
        <rFont val="Arial"/>
        <family val="2"/>
      </rPr>
      <t xml:space="preserve">ค่าจัดทำรูปเล่มรายงานฉบับสมบูรณ์ สาขาวิชาเทคโนโลยีอาหาร </t>
    </r>
    <r>
      <rPr>
        <sz val="14"/>
        <rFont val="TH SarabunPSK"/>
        <family val="2"/>
      </rPr>
      <t xml:space="preserve">2/59</t>
    </r>
  </si>
  <si>
    <t xml:space="preserve">นางสาวลลิตา  จันทร์สง</t>
  </si>
  <si>
    <t xml:space="preserve">นางสาวพัชรี  พูลพิพัฒน์</t>
  </si>
  <si>
    <t xml:space="preserve">นางสาวพนิดา  พิทักษ์</t>
  </si>
  <si>
    <t xml:space="preserve">นางสาวจิรนันท์  เข็มทอง</t>
  </si>
  <si>
    <t xml:space="preserve">นางสาววชิราพร  ศรีวิรักษ์</t>
  </si>
  <si>
    <t xml:space="preserve">นายอภิราม  สินธุพาชี</t>
  </si>
  <si>
    <t xml:space="preserve">นางสาวธารินี  จอมนุ้ย</t>
  </si>
  <si>
    <t xml:space="preserve">นางสาวโซเฟีย  กรือจิ</t>
  </si>
  <si>
    <t xml:space="preserve">นายอัจฉริยะ  โชติขันธ์</t>
  </si>
  <si>
    <t xml:space="preserve">991.1/4743</t>
  </si>
  <si>
    <r>
      <rPr>
        <sz val="14"/>
        <rFont val="Arial"/>
        <family val="2"/>
      </rPr>
      <t xml:space="preserve">ค่าเดินทางไปศึกษาต่อระดับปริญญาเอ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เที่ยวกลับ</t>
    </r>
    <r>
      <rPr>
        <sz val="14"/>
        <rFont val="TH SarabunPSK"/>
        <family val="2"/>
      </rPr>
      <t xml:space="preserve">)</t>
    </r>
  </si>
  <si>
    <t xml:space="preserve">991.1/4988</t>
  </si>
  <si>
    <t xml:space="preserve">991.2/2342</t>
  </si>
  <si>
    <t xml:space="preserve">ค่าส่งเอกสารด้วยรตู้ประจำทาง</t>
  </si>
  <si>
    <t xml:space="preserve">991.2/252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ประจำบัณฑิตวิทยาลัย ครั้งที่ </t>
    </r>
    <r>
      <rPr>
        <sz val="14"/>
        <rFont val="TH SarabunPSK"/>
        <family val="2"/>
      </rPr>
      <t xml:space="preserve">7/2560</t>
    </r>
  </si>
  <si>
    <t xml:space="preserve">935.1/281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ตรียมความพร้อมก่อนฝึกงานสหกิจศึกษา</t>
    </r>
  </si>
  <si>
    <t xml:space="preserve">นางสาวนวรัตน  เต่งศิริธรรม</t>
  </si>
  <si>
    <t xml:space="preserve">935.1/2348</t>
  </si>
  <si>
    <t xml:space="preserve">นางสาวมนัสชนก  โสภิโต</t>
  </si>
  <si>
    <t xml:space="preserve">920.1/2604</t>
  </si>
  <si>
    <r>
      <rPr>
        <sz val="14"/>
        <rFont val="Arial"/>
        <family val="2"/>
      </rPr>
      <t xml:space="preserve">จ่ายโครงงาน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920.1/3470</t>
  </si>
  <si>
    <t xml:space="preserve">นายบัญญัติ  เฉิดฉิ้ม</t>
  </si>
  <si>
    <t xml:space="preserve">920.1/42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ุตสาหกรรมไม้ร้อยล้านและเส้นทางสู่ความสำเร็จ</t>
    </r>
  </si>
  <si>
    <t xml:space="preserve">991.2/26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ณ ประเทศมาเลเซีย</t>
    </r>
  </si>
  <si>
    <t xml:space="preserve">900.1/0863</t>
  </si>
  <si>
    <t xml:space="preserve">1145/60</t>
  </si>
  <si>
    <t xml:space="preserve">นางสาวธนพร  นวลสุวรรณ</t>
  </si>
  <si>
    <t xml:space="preserve">991.2/2645</t>
  </si>
  <si>
    <t xml:space="preserve">1146/60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อภิญญา  แซ่กั้ง</t>
  </si>
  <si>
    <t xml:space="preserve">991.2/2620</t>
  </si>
  <si>
    <t xml:space="preserve">นางสาวสุชาดา  ทิพย์มนตรี</t>
  </si>
  <si>
    <t xml:space="preserve">935.1/28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ส้นทางสู่ตำแหน่งทางวิชาการ </t>
    </r>
    <r>
      <rPr>
        <sz val="14"/>
        <rFont val="TH SarabunPSK"/>
        <family val="2"/>
      </rPr>
      <t xml:space="preserve">({Project 1)</t>
    </r>
  </si>
  <si>
    <t xml:space="preserve">991.6/016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ำ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ไปทัศนศึกษานอกสถานที่ ณ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นอม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ครศรีธรรมราช</t>
    </r>
  </si>
  <si>
    <t xml:space="preserve">นางสาวจรีพร  เรืองศรี</t>
  </si>
  <si>
    <t xml:space="preserve">920.1/43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บริการวิชาการการฝึกอบรมเชิงปฏิบัติการตรวจสุขภาพสัตว์น้ำฯ</t>
    </r>
  </si>
  <si>
    <t xml:space="preserve">Mr.Karthikeyan Venkatachalam</t>
  </si>
  <si>
    <t xml:space="preserve">920.1/44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วัสดิการซื้อคอมพิวเตอร์</t>
    </r>
  </si>
  <si>
    <t xml:space="preserve">935.1/2848</t>
  </si>
  <si>
    <t xml:space="preserve">โครงการอบรมการใช้โปรแกรม</t>
  </si>
  <si>
    <t xml:space="preserve">935.1/284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31-315</t>
    </r>
  </si>
  <si>
    <t xml:space="preserve">935.1/28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ัดโครงการสานสัมพันธ์พี่น้องพัฒนาธุรกิจและบัญชี</t>
    </r>
  </si>
  <si>
    <t xml:space="preserve">นางสาวศิริวรรณ  ขจรกสิรัตน์</t>
  </si>
  <si>
    <t xml:space="preserve">920.1/44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นวัตกรรมการเรียนรู้เทคโนโลยีสารสนเทศและภาษาอังกฤ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20.1/3648</t>
  </si>
  <si>
    <t xml:space="preserve">นางสาวชูขวัญ  เตชกานนท์</t>
  </si>
  <si>
    <t xml:space="preserve">920.1/3806</t>
  </si>
  <si>
    <t xml:space="preserve">โครงการกิจกรรมทางวิชาการเพื่อหารือความร่วมมือระหว่างนักวิจัย</t>
  </si>
  <si>
    <t xml:space="preserve">920.1/4372</t>
  </si>
  <si>
    <r>
      <rPr>
        <sz val="14"/>
        <rFont val="Arial"/>
        <family val="2"/>
      </rPr>
      <t xml:space="preserve">ค่าโทรศัพท์เหมาจ่าย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บุญญิสา  แซ่หล่อ</t>
  </si>
  <si>
    <t xml:space="preserve">นายพงศ์ศักดิ์  เหล่าดี</t>
  </si>
  <si>
    <t xml:space="preserve">นางสาวจุฑารัตน์   อินทปัน</t>
  </si>
  <si>
    <t xml:space="preserve">นายบดี  คำสีเขียว</t>
  </si>
  <si>
    <t xml:space="preserve">991.1/5181</t>
  </si>
  <si>
    <t xml:space="preserve">จ่ายค่าอาหารว่าง</t>
  </si>
  <si>
    <t xml:space="preserve">935.1/1666</t>
  </si>
  <si>
    <r>
      <rPr>
        <sz val="14"/>
        <rFont val="Arial"/>
        <family val="2"/>
      </rPr>
      <t xml:space="preserve">ค่าสอนเกินชั่วโมงที่กำหนด </t>
    </r>
    <r>
      <rPr>
        <sz val="14"/>
        <rFont val="TH SarabunPSK"/>
        <family val="2"/>
      </rPr>
      <t xml:space="preserve">2/2559</t>
    </r>
  </si>
  <si>
    <t xml:space="preserve">991.1/5052</t>
  </si>
  <si>
    <r>
      <rPr>
        <sz val="14"/>
        <rFont val="Arial"/>
        <family val="2"/>
      </rPr>
      <t xml:space="preserve">เงินช่วยเหลือ พขร</t>
    </r>
    <r>
      <rPr>
        <sz val="14"/>
        <rFont val="TH SarabunPSK"/>
        <family val="2"/>
      </rPr>
      <t xml:space="preserve">.</t>
    </r>
  </si>
  <si>
    <t xml:space="preserve">991.1/5090</t>
  </si>
  <si>
    <t xml:space="preserve">ค่าอาหารสำหรับการประชุมทีมผู้บริหารวิทยาเขตฯ</t>
  </si>
  <si>
    <t xml:space="preserve">991.2/2389</t>
  </si>
  <si>
    <r>
      <rPr>
        <sz val="14"/>
        <rFont val="Arial"/>
        <family val="2"/>
      </rPr>
      <t xml:space="preserve">ค่าใช้จ่ายในการประชุมคณะกรรมการบริหารงานวิจัยฯ ครั้งที่ </t>
    </r>
    <r>
      <rPr>
        <sz val="14"/>
        <rFont val="TH SarabunPSK"/>
        <family val="2"/>
      </rPr>
      <t xml:space="preserve">16</t>
    </r>
  </si>
  <si>
    <t xml:space="preserve">920.1/3851</t>
  </si>
  <si>
    <t xml:space="preserve">จ่ายโครงการถ่ายทอดเทคโนโลยีการทุงมืออย่างง่ายจากยางธรรมชาติ</t>
  </si>
  <si>
    <t xml:space="preserve">นางสาวจุฑามาส  แสงอาวุธ</t>
  </si>
  <si>
    <t xml:space="preserve">900.1/0852</t>
  </si>
  <si>
    <r>
      <rPr>
        <sz val="14"/>
        <rFont val="Arial"/>
        <family val="2"/>
      </rPr>
      <t xml:space="preserve">ค่าโทรศัพท์เคลื่อนที่เหมาจ่าย 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ยธวัชชัย  ทองธรรมชาติ</t>
  </si>
  <si>
    <t xml:space="preserve">นางสุนีย์  เรืองสุวรรณ</t>
  </si>
  <si>
    <t xml:space="preserve">นางสาวทิพวรรณ  รอดกำเหนิด</t>
  </si>
  <si>
    <t xml:space="preserve">นายไพศาล  บรรจุสุววรณ์</t>
  </si>
  <si>
    <t xml:space="preserve">935.1/2736</t>
  </si>
  <si>
    <t xml:space="preserve">935.1/28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ห้องพัก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1/25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เชาวนา  ยี่รงค์  </t>
  </si>
  <si>
    <t xml:space="preserve">920.1/3255</t>
  </si>
  <si>
    <t xml:space="preserve">นางดวงรัตน์  ชูเกิด</t>
  </si>
  <si>
    <t xml:space="preserve">920.1/3529</t>
  </si>
  <si>
    <t xml:space="preserve">920.1/3530</t>
  </si>
  <si>
    <t xml:space="preserve">นายยุทธพงศ์  เพียรโรจน์</t>
  </si>
  <si>
    <t xml:space="preserve">920.1/3755</t>
  </si>
  <si>
    <t xml:space="preserve">920.1/4239</t>
  </si>
  <si>
    <t xml:space="preserve">920.1/4157</t>
  </si>
  <si>
    <t xml:space="preserve">ค่าบรรณสารสงเคราห์</t>
  </si>
  <si>
    <t xml:space="preserve">นางสาวศิรุษา  กฤษณะพันธุ์</t>
  </si>
  <si>
    <t xml:space="preserve">920.1/3661</t>
  </si>
  <si>
    <t xml:space="preserve">นายศุภัสชกรณ์  หลิมเฮงฮะ</t>
  </si>
  <si>
    <t xml:space="preserve">920.1/3341</t>
  </si>
  <si>
    <t xml:space="preserve">920.1/2634</t>
  </si>
  <si>
    <t xml:space="preserve">935.1/2926</t>
  </si>
  <si>
    <t xml:space="preserve">นางสาวอมรทิพย์  นิลสม</t>
  </si>
  <si>
    <t xml:space="preserve">920.1/4413</t>
  </si>
  <si>
    <t xml:space="preserve">นางจินดา  คงเจริญ</t>
  </si>
  <si>
    <t xml:space="preserve">920.1/4218</t>
  </si>
  <si>
    <t xml:space="preserve">935.1/2559</t>
  </si>
  <si>
    <t xml:space="preserve">991.2/2667</t>
  </si>
  <si>
    <r>
      <rPr>
        <sz val="14"/>
        <rFont val="Arial"/>
        <family val="2"/>
      </rPr>
      <t xml:space="preserve">ค่าใช้จ่ายในการทำความสะอาดชุดเครื่องนอน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ีน</t>
    </r>
  </si>
  <si>
    <t xml:space="preserve">991.2/2646</t>
  </si>
  <si>
    <t xml:space="preserve">991.1/52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ารประเมินคุณภาพภายใน ปีการศึกษา </t>
    </r>
    <r>
      <rPr>
        <sz val="14"/>
        <rFont val="TH SarabunPSK"/>
        <family val="2"/>
      </rPr>
      <t xml:space="preserve">2559 (</t>
    </r>
    <r>
      <rPr>
        <sz val="14"/>
        <rFont val="Arial"/>
        <family val="2"/>
      </rPr>
      <t xml:space="preserve">เบิกจากมหาลั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ยณัฐพงษ์  ยวงดี</t>
  </si>
  <si>
    <t xml:space="preserve">920.1/2910</t>
  </si>
  <si>
    <t xml:space="preserve">จ่ายค่าจัดทำรูปเล่มรายงานฉบับสมบูรณ์ในรายวิชาสหกิจศึกษา</t>
  </si>
  <si>
    <t xml:space="preserve">นายพงษ์ธร  วงทอง</t>
  </si>
  <si>
    <t xml:space="preserve">920.1/2911</t>
  </si>
  <si>
    <t xml:space="preserve">นางสาวนิศารัตน์  นวลนุ่น</t>
  </si>
  <si>
    <t xml:space="preserve">920.1/2912</t>
  </si>
  <si>
    <t xml:space="preserve">นางสาวจุฑามาศ  รักชาติ</t>
  </si>
  <si>
    <t xml:space="preserve">991.2/2423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ฝึกงาน ณ ต่างประเทศ</t>
    </r>
  </si>
  <si>
    <t xml:space="preserve">นางสาวโอบฟ้า  หีบแก้ว</t>
  </si>
  <si>
    <t xml:space="preserve">นายจักรณรงค์  ขนอม</t>
  </si>
  <si>
    <t xml:space="preserve">นายเกียรติกร  เศวตเวช</t>
  </si>
  <si>
    <t xml:space="preserve">นางสาวทิพย์รัตน์  หนูเรือน</t>
  </si>
  <si>
    <t xml:space="preserve">นายธรรมรัตน์  ไชยสิทธิ์</t>
  </si>
  <si>
    <t xml:space="preserve">นายจักรินทร์  แสงศิริ</t>
  </si>
  <si>
    <t xml:space="preserve">991.1/4698</t>
  </si>
  <si>
    <t xml:space="preserve">ค่าวัสดุ อุปกรณ์สำหรับซ่อมแซม</t>
  </si>
  <si>
    <t xml:space="preserve">991.1/5229</t>
  </si>
  <si>
    <r>
      <rPr>
        <sz val="14"/>
        <rFont val="Arial"/>
        <family val="2"/>
      </rPr>
      <t xml:space="preserve">ค่าพวงหรีดเครารพศพ ผ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ุพดี  ชัยสุขสันต์</t>
    </r>
  </si>
  <si>
    <t xml:space="preserve">991.1/4620</t>
  </si>
  <si>
    <t xml:space="preserve">991.1/5116</t>
  </si>
  <si>
    <t xml:space="preserve">991.1/5193</t>
  </si>
  <si>
    <t xml:space="preserve">920.1/4319</t>
  </si>
  <si>
    <t xml:space="preserve">นางสาวฉัตรทิพย์  วิเศษ</t>
  </si>
  <si>
    <t xml:space="preserve">991.2/2641</t>
  </si>
  <si>
    <r>
      <rPr>
        <sz val="14"/>
        <rFont val="Arial"/>
        <family val="2"/>
      </rPr>
      <t xml:space="preserve">ค่าอาหารกลางวันในการประชุม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่วยสอน </t>
    </r>
    <r>
      <rPr>
        <sz val="14"/>
        <rFont val="TH SarabunPSK"/>
        <family val="2"/>
      </rPr>
      <t xml:space="preserve">TA</t>
    </r>
  </si>
  <si>
    <t xml:space="preserve">นางสาวกรรณิการ์  ธรรมบำรุง</t>
  </si>
  <si>
    <t xml:space="preserve">991.2/2532</t>
  </si>
  <si>
    <t xml:space="preserve">นางสาวส่าหรี   บุญประสพ</t>
  </si>
  <si>
    <t xml:space="preserve">991.4/0509</t>
  </si>
  <si>
    <t xml:space="preserve">991.1/4947</t>
  </si>
  <si>
    <t xml:space="preserve">ค่าอาหารและอาหารว่าง</t>
  </si>
  <si>
    <t xml:space="preserve">991.1/4948</t>
  </si>
  <si>
    <t xml:space="preserve">นางสาวสมัญญา  ทวดสิญจน์</t>
  </si>
  <si>
    <t xml:space="preserve">991.2/2718</t>
  </si>
  <si>
    <t xml:space="preserve">935.1/2937</t>
  </si>
  <si>
    <t xml:space="preserve">นายสุวัฒน์  จุฑาพฤทธิ์</t>
  </si>
  <si>
    <t xml:space="preserve">920.1/44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920.1/4444</t>
  </si>
  <si>
    <r>
      <rPr>
        <sz val="14"/>
        <rFont val="Arial"/>
        <family val="2"/>
      </rPr>
      <t xml:space="preserve">เงินืย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ตรียมความพร้อมภาษาอังกฤษเพื่อสหกิจศึกษาสาขา </t>
    </r>
    <r>
      <rPr>
        <sz val="14"/>
        <rFont val="TH SarabunPSK"/>
        <family val="2"/>
      </rPr>
      <t xml:space="preserve">IT</t>
    </r>
  </si>
  <si>
    <t xml:space="preserve">นางสาวยุวดี  ลีเบ็น</t>
  </si>
  <si>
    <t xml:space="preserve">935.1/287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5-331</t>
    </r>
  </si>
  <si>
    <t xml:space="preserve">นางสุทธิจิตต์  เชิงทอง</t>
  </si>
  <si>
    <t xml:space="preserve">935.1/276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ำ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ึกษาดูงานรายวิชา </t>
    </r>
    <r>
      <rPr>
        <sz val="14"/>
        <rFont val="TH SarabunPSK"/>
        <family val="2"/>
      </rPr>
      <t xml:space="preserve">929/205</t>
    </r>
  </si>
  <si>
    <t xml:space="preserve">นางสาวสุพัตรา  พุฒิเนาวรัตน์</t>
  </si>
  <si>
    <t xml:space="preserve">920.1/44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สริมสร้างประสบการณ์ทางวิชาการทัศนศึกษาฯ</t>
    </r>
  </si>
  <si>
    <t xml:space="preserve">935.1/286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ศักยภาพมัคคุเทศก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91.1/5136</t>
  </si>
  <si>
    <t xml:space="preserve">935.1/2615</t>
  </si>
  <si>
    <t xml:space="preserve">นางสาวสมทิพย์  ด่านธีรวนิชย์</t>
  </si>
  <si>
    <t xml:space="preserve">920.1/4407</t>
  </si>
  <si>
    <t xml:space="preserve">920.1/4406</t>
  </si>
  <si>
    <t xml:space="preserve">920.1/4442</t>
  </si>
  <si>
    <t xml:space="preserve">นางนริศรา  มหาธนินวงศ์</t>
  </si>
  <si>
    <t xml:space="preserve">920.1/3468</t>
  </si>
  <si>
    <t xml:space="preserve">นายศรัณยู ใคลคลาย</t>
  </si>
  <si>
    <t xml:space="preserve">920.1/3612</t>
  </si>
  <si>
    <t xml:space="preserve">นางวิศนีย์  ยิ่งประเสริฐ</t>
  </si>
  <si>
    <t xml:space="preserve">920.1/3537</t>
  </si>
  <si>
    <t xml:space="preserve">920.1/3538</t>
  </si>
  <si>
    <t xml:space="preserve">เงินช่วยเหลือ พขร</t>
  </si>
  <si>
    <t xml:space="preserve">920.1/3497</t>
  </si>
  <si>
    <t xml:space="preserve">920.1/450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สมบัติถ่านและผลิตถ่านอัดแท่ง</t>
    </r>
  </si>
  <si>
    <t xml:space="preserve">900.1/089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เดินทางไปราชการ</t>
    </r>
  </si>
  <si>
    <t xml:space="preserve">935.1/2976</t>
  </si>
  <si>
    <t xml:space="preserve">991.1/5230</t>
  </si>
  <si>
    <t xml:space="preserve">นางสาววิลาสินี  เลิศตระกูล</t>
  </si>
  <si>
    <t xml:space="preserve">991.2/27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หุธรรมสัญจร</t>
    </r>
  </si>
  <si>
    <t xml:space="preserve">นายธีรพัฒน์  อังศุสิงห์</t>
  </si>
  <si>
    <t xml:space="preserve">991.2/26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พิ่มประสิทธิภาพในการสือสารการให้บริการงานทะเบียน</t>
    </r>
  </si>
  <si>
    <t xml:space="preserve">920.1/44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ปรึกษาพบ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ักสูตรอาชีวอนามัยและความปลอดภัย</t>
    </r>
  </si>
  <si>
    <t xml:space="preserve">920.1/44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ตรียมความพร้อม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หลักสูตรอาชีวอนามัยและความปลอดภัย</t>
    </r>
  </si>
  <si>
    <t xml:space="preserve">1174/60</t>
  </si>
  <si>
    <t xml:space="preserve">920.1/44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IT Survival</t>
    </r>
  </si>
  <si>
    <t xml:space="preserve">1175/60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297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ัมนาด้านการวิจัยฯ</t>
    </r>
  </si>
  <si>
    <t xml:space="preserve">นางสาววรรณรัตน์  พันธุ์วิริยรัตน์</t>
  </si>
  <si>
    <t xml:space="preserve">920.1/450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ดูหนังฟังเพลงเพื่อส่งเสริมภาษาอังกฤ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20.1/4262</t>
  </si>
  <si>
    <t xml:space="preserve">920.1/4472</t>
  </si>
  <si>
    <t xml:space="preserve">991.1/5170</t>
  </si>
  <si>
    <t xml:space="preserve">นางสาวสายสุนีย์  จำรัส</t>
  </si>
  <si>
    <t xml:space="preserve">920.1/3599</t>
  </si>
  <si>
    <t xml:space="preserve">นางสุวิมล  ศานติชาติศักดิ์</t>
  </si>
  <si>
    <t xml:space="preserve">920.1/3277</t>
  </si>
  <si>
    <t xml:space="preserve">นางสาวกานดา  ค้ำชู</t>
  </si>
  <si>
    <t xml:space="preserve">920.1/3883</t>
  </si>
  <si>
    <t xml:space="preserve">920.1/4128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ชา  เดชชาญชัยวงศ์</t>
    </r>
  </si>
  <si>
    <t xml:space="preserve">920.1/3896</t>
  </si>
  <si>
    <t xml:space="preserve">920.1/4095</t>
  </si>
  <si>
    <t xml:space="preserve">920.1/456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ศึกษาดูงานนอกสถานที่</t>
    </r>
  </si>
  <si>
    <t xml:space="preserve">นางสาวปานไพลิน  วัฒถากุล</t>
  </si>
  <si>
    <t xml:space="preserve">991.2/2705</t>
  </si>
  <si>
    <t xml:space="preserve">ทุนการศึกษา</t>
  </si>
  <si>
    <t xml:space="preserve">นางสาวอุไรวรรณ  วีระพันธ์</t>
  </si>
  <si>
    <t xml:space="preserve">991.2/2611</t>
  </si>
  <si>
    <r>
      <rPr>
        <sz val="14"/>
        <rFont val="Noto Sans Devanagari"/>
        <family val="2"/>
      </rPr>
      <t xml:space="preserve">เงินอุดหนุนการวิจัย งวดที่ </t>
    </r>
    <r>
      <rPr>
        <sz val="14"/>
        <rFont val="TH SarabunPSK"/>
        <family val="2"/>
      </rPr>
      <t xml:space="preserve">2</t>
    </r>
  </si>
  <si>
    <t xml:space="preserve">นายอภิวัฒน์  อายุสุข</t>
  </si>
  <si>
    <t xml:space="preserve">935.1/2987</t>
  </si>
  <si>
    <r>
      <rPr>
        <sz val="14"/>
        <rFont val="Noto Sans Devanagari"/>
        <family val="2"/>
      </rPr>
      <t xml:space="preserve">ค่าโทรศัพท์ประจำ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รัชฎาภรณ์  จันทร์อุดม</t>
  </si>
  <si>
    <t xml:space="preserve">นางณัฐยา  ยวงใย</t>
  </si>
  <si>
    <t xml:space="preserve">นางสาววิชชุตา  มาชู</t>
  </si>
  <si>
    <t xml:space="preserve">นางสาวทิพย์วรรณ  เทศทัน</t>
  </si>
  <si>
    <t xml:space="preserve">935.1/2903</t>
  </si>
  <si>
    <r>
      <rPr>
        <sz val="14"/>
        <rFont val="Noto Sans Devanagari"/>
        <family val="2"/>
      </rPr>
      <t xml:space="preserve">เงินอุดหนุนวิจัยธุรกิ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งาน นศ</t>
    </r>
    <r>
      <rPr>
        <sz val="14"/>
        <rFont val="TH SarabunPSK"/>
        <family val="2"/>
      </rPr>
      <t xml:space="preserve">.</t>
    </r>
  </si>
  <si>
    <t xml:space="preserve">991.1/5120</t>
  </si>
  <si>
    <r>
      <rPr>
        <sz val="14"/>
        <rFont val="Noto Sans Devanagari"/>
        <family val="2"/>
      </rPr>
      <t xml:space="preserve">ค่าโทรศัพท์เหมาจ่ายประจำ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ดวงแขฑิตา  กาญจนโสภา</t>
  </si>
  <si>
    <t xml:space="preserve">นางสาวเกษราภรณ์  สุตตาพงศ์</t>
  </si>
  <si>
    <t xml:space="preserve">นายตุลย์  ศิริกิจพุทธิศักดิ์</t>
  </si>
  <si>
    <t xml:space="preserve">นายณัฐพล  บุญนำ</t>
  </si>
  <si>
    <t xml:space="preserve">นางสาวสกุลรัตน์  พิชัยยุทธ์</t>
  </si>
  <si>
    <t xml:space="preserve">นางปิยนุช  แก้วกสิ</t>
  </si>
  <si>
    <t xml:space="preserve">นางสาววิกันดา  รัตนพันธ์</t>
  </si>
  <si>
    <t xml:space="preserve">นางกาญจนลักขณ์  เพชรชนะ</t>
  </si>
  <si>
    <t xml:space="preserve">นางสาวดวงพร   วงษ์สวัสดิ์</t>
  </si>
  <si>
    <t xml:space="preserve">991.1/5335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ัดชุดสูทสากล</t>
    </r>
  </si>
  <si>
    <t xml:space="preserve">935.1/299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ประชุมคณะกรรมการประจคณะศิลป์ ครั้งที่ </t>
    </r>
    <r>
      <rPr>
        <sz val="14"/>
        <rFont val="TH SarabunPSK"/>
        <family val="2"/>
      </rPr>
      <t xml:space="preserve">103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302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นำนักศึกษาดูงานเพิ่มเติม</t>
    </r>
  </si>
  <si>
    <t xml:space="preserve">920.1/459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จัดกิจกรรมพัฒนา 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้านวิชาการ</t>
    </r>
  </si>
  <si>
    <t xml:space="preserve">991.1/5472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ดินทาง ของ </t>
    </r>
    <r>
      <rPr>
        <sz val="14"/>
        <rFont val="TH SarabunPSK"/>
        <family val="2"/>
      </rPr>
      <t xml:space="preserve">Professer Dr.Norbert Vennemann</t>
    </r>
  </si>
  <si>
    <t xml:space="preserve">นางสิริน  จันทผลึก</t>
  </si>
  <si>
    <t xml:space="preserve">991.2/276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กัญญณัฐภัทร   รังสี</t>
  </si>
  <si>
    <t xml:space="preserve">991.2/273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ารจัดการประชุมคณะกรรมการวิชาการ วข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991.2/280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อาหารว่างและเครื่องดื่มฝ่ายสวัสดิการ วันถือประโยชน์</t>
    </r>
  </si>
  <si>
    <t xml:space="preserve">นางสาวบุญรัตน์  บุญรักษ์</t>
  </si>
  <si>
    <t xml:space="preserve">991.2/275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พัฒนาประสบการณ์วิชาชีพศิษย์เก่า</t>
    </r>
  </si>
  <si>
    <t xml:space="preserve">นางนุจรีย์  แซ่จิว</t>
  </si>
  <si>
    <t xml:space="preserve">920.1/4560</t>
  </si>
  <si>
    <t xml:space="preserve">900.1/0889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Test of English for Internationnal Communication </t>
    </r>
  </si>
  <si>
    <t xml:space="preserve">991.1/554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ในการจัดซื้อกล้องถ่ายรูปพร้อมเลยส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20.1/4395</t>
  </si>
  <si>
    <r>
      <rPr>
        <sz val="14"/>
        <rFont val="Noto Sans Devanagari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ศษ </t>
    </r>
    <r>
      <rPr>
        <sz val="14"/>
        <rFont val="TH SarabunPSK"/>
        <family val="2"/>
      </rPr>
      <t xml:space="preserve">922-302</t>
    </r>
  </si>
  <si>
    <t xml:space="preserve">นายธวัชชัย  อดิเทพสถิต</t>
  </si>
  <si>
    <t xml:space="preserve">920.1/1004</t>
  </si>
  <si>
    <r>
      <rPr>
        <sz val="14"/>
        <rFont val="Noto Sans Devanagari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ศษ </t>
    </r>
    <r>
      <rPr>
        <sz val="14"/>
        <rFont val="TH SarabunPSK"/>
        <family val="2"/>
      </rPr>
      <t xml:space="preserve">922-352</t>
    </r>
  </si>
  <si>
    <t xml:space="preserve">900.1/0890</t>
  </si>
  <si>
    <t xml:space="preserve">991.1/5138</t>
  </si>
  <si>
    <t xml:space="preserve">นายสุวัฒน์  ธนานุภาพไพศาล</t>
  </si>
  <si>
    <t xml:space="preserve">920.1/4454</t>
  </si>
  <si>
    <t xml:space="preserve">920.1/4455</t>
  </si>
  <si>
    <r>
      <rPr>
        <sz val="14"/>
        <rFont val="Noto Sans Devanagari"/>
        <family val="2"/>
      </rPr>
      <t xml:space="preserve">เงินช่วยเหลือ พขร</t>
    </r>
    <r>
      <rPr>
        <sz val="14"/>
        <rFont val="TH SarabunPSK"/>
        <family val="2"/>
      </rPr>
      <t xml:space="preserve">.</t>
    </r>
  </si>
  <si>
    <t xml:space="preserve">920.1/3718</t>
  </si>
  <si>
    <t xml:space="preserve">935.1/2974</t>
  </si>
  <si>
    <t xml:space="preserve">นายสรายุทธ  อ่อนสนิท</t>
  </si>
  <si>
    <t xml:space="preserve">920.1/4025</t>
  </si>
  <si>
    <t xml:space="preserve">991.1/5433</t>
  </si>
  <si>
    <t xml:space="preserve">นางอัญชิสา  บุญนิสัย</t>
  </si>
  <si>
    <t xml:space="preserve">991.1/5282</t>
  </si>
  <si>
    <t xml:space="preserve">ค่าเลี้ยงรับรองสำหรับการประชุม</t>
  </si>
  <si>
    <t xml:space="preserve">991.1/5283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สำหรับการประชุมคณะกรรมการประจำวิทยาเขตครั้งที่ </t>
    </r>
    <r>
      <rPr>
        <sz val="14"/>
        <rFont val="TH SarabunPSK"/>
        <family val="2"/>
      </rPr>
      <t xml:space="preserve">52</t>
    </r>
  </si>
  <si>
    <t xml:space="preserve">นางวรารัตน์  เทียนศิลป์</t>
  </si>
  <si>
    <t xml:space="preserve">991.1/5304</t>
  </si>
  <si>
    <t xml:space="preserve">ค่าจัดจ้างซักรีด</t>
  </si>
  <si>
    <t xml:space="preserve">991.1/5172</t>
  </si>
  <si>
    <t xml:space="preserve">ค่าอาหารว่างในการประชุมบุคลากรที่พักอาศัยฯ</t>
  </si>
  <si>
    <t xml:space="preserve">นางอุไร  ราชรักษ์</t>
  </si>
  <si>
    <t xml:space="preserve">991.2/2671</t>
  </si>
  <si>
    <r>
      <rPr>
        <sz val="14"/>
        <rFont val="Noto Sans Devanagari"/>
        <family val="2"/>
      </rPr>
      <t xml:space="preserve">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ยาบาล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สาวเฉลิมขวัญ  จินาตุน</t>
  </si>
  <si>
    <t xml:space="preserve">นางสาวสุพรรณพร  วรรณเวช    </t>
  </si>
  <si>
    <t xml:space="preserve">991.2/2440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ิจกรรมบริจาคโลหิต</t>
    </r>
  </si>
  <si>
    <t xml:space="preserve">นางสาวประกายแก้ว  โกวิทกิตติกุล</t>
  </si>
  <si>
    <t xml:space="preserve">920.1/4581</t>
  </si>
  <si>
    <t xml:space="preserve">ค่าใช้จ่ายในการจัดประชุม</t>
  </si>
  <si>
    <t xml:space="preserve">920.1/4534</t>
  </si>
  <si>
    <t xml:space="preserve">920.1/4094</t>
  </si>
  <si>
    <t xml:space="preserve">920.1/4571</t>
  </si>
  <si>
    <t xml:space="preserve">920.1/4570</t>
  </si>
  <si>
    <t xml:space="preserve">991.1/4944</t>
  </si>
  <si>
    <t xml:space="preserve">ค่าอาหารกลางวันแลอาหารว่าง</t>
  </si>
  <si>
    <t xml:space="preserve">920.1/3469</t>
  </si>
  <si>
    <r>
      <rPr>
        <sz val="14"/>
        <rFont val="Noto Sans Devanagari"/>
        <family val="2"/>
      </rPr>
      <t xml:space="preserve">จ่ายโครงการวิจัย ประเภท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920.1/3471</t>
  </si>
  <si>
    <t xml:space="preserve">นางสาวณัฐกมล  คงยิ้ม</t>
  </si>
  <si>
    <t xml:space="preserve">935.1/2997</t>
  </si>
  <si>
    <t xml:space="preserve">นางสาวสุนิษา  อินทรจันทร์</t>
  </si>
  <si>
    <t xml:space="preserve">935.1/2829</t>
  </si>
  <si>
    <t xml:space="preserve">นางสาวบุศรา  เพชรสุวรรณ</t>
  </si>
  <si>
    <t xml:space="preserve">935.1/2844</t>
  </si>
  <si>
    <t xml:space="preserve">นางสาวสุพัตรา  มาตย์ชู</t>
  </si>
  <si>
    <t xml:space="preserve">935.1/2828</t>
  </si>
  <si>
    <t xml:space="preserve">นางสาวศศิธร  สังข์โชติ</t>
  </si>
  <si>
    <t xml:space="preserve">935.1/2830</t>
  </si>
  <si>
    <t xml:space="preserve">นางสาวแสงตะวัน  ขวัญแก้ว</t>
  </si>
  <si>
    <t xml:space="preserve">991.2/2759</t>
  </si>
  <si>
    <r>
      <rPr>
        <sz val="14"/>
        <rFont val="Noto Sans Devanagari"/>
        <family val="2"/>
      </rPr>
      <t xml:space="preserve">คืนเงินประกันความเสียหายหอพัก ปี </t>
    </r>
    <r>
      <rPr>
        <sz val="14"/>
        <rFont val="TH SarabunPSK"/>
        <family val="2"/>
      </rPr>
      <t xml:space="preserve">2557</t>
    </r>
  </si>
  <si>
    <t xml:space="preserve">นายดำรงฤทธิ์  ด้วงแก้ว</t>
  </si>
  <si>
    <t xml:space="preserve">นางสาวสุภาภรณ์  ชัยอารยะเลิศ</t>
  </si>
  <si>
    <t xml:space="preserve">920.1/4613</t>
  </si>
  <si>
    <t xml:space="preserve">935.1/3060</t>
  </si>
  <si>
    <t xml:space="preserve">920.1/4622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กีฬาสานสัมพันธ์</t>
    </r>
  </si>
  <si>
    <t xml:space="preserve">920.1/463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้อมรับปริญญาบัตรของบัณฑิต ปี </t>
    </r>
    <r>
      <rPr>
        <sz val="14"/>
        <rFont val="TH SarabunPSK"/>
        <family val="2"/>
      </rPr>
      <t xml:space="preserve">2559</t>
    </r>
  </si>
  <si>
    <t xml:space="preserve">991.1/550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 กิจกรรมวางพวงมาลา</t>
    </r>
  </si>
  <si>
    <t xml:space="preserve">935.1/299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ประกวดนักศึกษาตัวอย่างฯ</t>
    </r>
  </si>
  <si>
    <t xml:space="preserve">935.1/3030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ซื้อพวงมาลา</t>
    </r>
  </si>
  <si>
    <t xml:space="preserve">935.1/2956</t>
  </si>
  <si>
    <t xml:space="preserve">นางสาวธิดารัตน์  วัดแพ</t>
  </si>
  <si>
    <t xml:space="preserve">991.2/2780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ฝึกซ้อมย่อนเพื่อเข้ารับพระราชทานปริญญาบัตร ปี </t>
    </r>
    <r>
      <rPr>
        <sz val="14"/>
        <rFont val="TH SarabunPSK"/>
        <family val="2"/>
      </rPr>
      <t xml:space="preserve">2559</t>
    </r>
  </si>
  <si>
    <t xml:space="preserve">991.2/281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ดิ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วิ่งมหิดลรำลึก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ปี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ครั้งที่ </t>
    </r>
    <r>
      <rPr>
        <sz val="14"/>
        <rFont val="TH SarabunPSK"/>
        <family val="2"/>
      </rPr>
      <t xml:space="preserve">3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305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จัดซุ้มแสดงความยินดีและฝึกซ้อมบัณฑิต</t>
    </r>
  </si>
  <si>
    <t xml:space="preserve">920.1/461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คืนสู่เหย้าบัณฑิต </t>
    </r>
    <r>
      <rPr>
        <sz val="14"/>
        <rFont val="TH SarabunPSK"/>
        <family val="2"/>
      </rPr>
      <t xml:space="preserve">2559 </t>
    </r>
    <r>
      <rPr>
        <sz val="14"/>
        <rFont val="Noto Sans Devanagari"/>
        <family val="2"/>
      </rPr>
      <t xml:space="preserve">เล่าประสบการณ์และวิภาคหลักสูต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91.1/569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ในการจัดซื้อต้นไม่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นางสาวกาญจนา  หมวดดิษฐ์</t>
  </si>
  <si>
    <t xml:space="preserve">991.2/2019</t>
  </si>
  <si>
    <r>
      <rPr>
        <sz val="14"/>
        <rFont val="Noto Sans Devanagari"/>
        <family val="2"/>
      </rPr>
      <t xml:space="preserve">จ่ายค่าตอบแทน 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่วยสอน </t>
    </r>
    <r>
      <rPr>
        <sz val="14"/>
        <rFont val="TH SarabunPSK"/>
        <family val="2"/>
      </rPr>
      <t xml:space="preserve">(TA)</t>
    </r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</t>
    </r>
  </si>
  <si>
    <t xml:space="preserve">นางสาวจีราพร  แซ่เล๊า</t>
  </si>
  <si>
    <t xml:space="preserve">นายวรรจชนก  ชื่นรุ่ง</t>
  </si>
  <si>
    <t xml:space="preserve">นางสาวอภิญญา  ไชยนนท์</t>
  </si>
  <si>
    <t xml:space="preserve">นางสาวณัฐนิดา  ชำนาญเรือ</t>
  </si>
  <si>
    <t xml:space="preserve">นายภาสกร  ธรรมโชติ</t>
  </si>
  <si>
    <t xml:space="preserve">935.1/2689</t>
  </si>
  <si>
    <t xml:space="preserve">935.1/2690</t>
  </si>
  <si>
    <t xml:space="preserve">900.1/0688</t>
  </si>
  <si>
    <t xml:space="preserve">นางสาวทิพวรรณ  ณ พัทลุง</t>
  </si>
  <si>
    <t xml:space="preserve">991.1/5018</t>
  </si>
  <si>
    <t xml:space="preserve">991.1/4573</t>
  </si>
  <si>
    <t xml:space="preserve">คืนเงินค่าน้ำประปา</t>
  </si>
  <si>
    <t xml:space="preserve">นางศรินทิพย์  อนุรักษ์</t>
  </si>
  <si>
    <t xml:space="preserve">นายเจริญ  นาคะสรรค์</t>
  </si>
  <si>
    <t xml:space="preserve">Mr.Seppo Juhani  Karrila</t>
  </si>
  <si>
    <t xml:space="preserve">นางสาววิชุตา  แซ่เจีย</t>
  </si>
  <si>
    <t xml:space="preserve">นางโสภา  เชี่ยวชาญวุฒิวงค์</t>
  </si>
  <si>
    <t xml:space="preserve">นายสันติ     โชติแก้ว</t>
  </si>
  <si>
    <t xml:space="preserve">นางสาววัชรสุดา  หวลกะสิน</t>
  </si>
  <si>
    <t xml:space="preserve">นางสาวนงค์รัตน์  แสนสมพร</t>
  </si>
  <si>
    <t xml:space="preserve">920.1/4414</t>
  </si>
  <si>
    <r>
      <rPr>
        <sz val="14"/>
        <rFont val="Noto Sans Devanagari"/>
        <family val="2"/>
      </rPr>
      <t xml:space="preserve">จ่ายค่าอาหารว่างและอาหารกลางวันประชุมสาขาวิชาวิทยาศาสตร์ฯ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20.1/4559</t>
  </si>
  <si>
    <r>
      <rPr>
        <sz val="14"/>
        <rFont val="Noto Sans Devanagari"/>
        <family val="2"/>
      </rPr>
      <t xml:space="preserve">จ่ายค่าอาหารว่างและอาหารกลางวันประชุมสาขาวิชามรัพยากรประมง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20.1/4580</t>
  </si>
  <si>
    <t xml:space="preserve">นางสาวธิดารัตน์  คงสังข์</t>
  </si>
  <si>
    <t xml:space="preserve">920.1/4345</t>
  </si>
  <si>
    <t xml:space="preserve">991.1/5173</t>
  </si>
  <si>
    <t xml:space="preserve">ค่าจัดซื้อดอกไม่สดและพวงมาลัย</t>
  </si>
  <si>
    <t xml:space="preserve">920.1/465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แสดงความยินดีและต้อนรับบัณฑิตใหม่ ปี </t>
    </r>
    <r>
      <rPr>
        <sz val="14"/>
        <rFont val="TH SarabunPSK"/>
        <family val="2"/>
      </rPr>
      <t xml:space="preserve">2560</t>
    </r>
  </si>
  <si>
    <t xml:space="preserve">991.2/2819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3033</t>
  </si>
  <si>
    <t xml:space="preserve">920.1/4561</t>
  </si>
  <si>
    <t xml:space="preserve">ค่าอาหารสำหรับการประชุมสาขาเคมีประยุกต์</t>
  </si>
  <si>
    <t xml:space="preserve">920.1/4476</t>
  </si>
  <si>
    <t xml:space="preserve">920.1/4548</t>
  </si>
  <si>
    <t xml:space="preserve">920.1/4477</t>
  </si>
  <si>
    <t xml:space="preserve">920.1/4608</t>
  </si>
  <si>
    <t xml:space="preserve">นางสาวอรชร  ลั่นเต้ง</t>
  </si>
  <si>
    <t xml:space="preserve">991.1/5325</t>
  </si>
  <si>
    <t xml:space="preserve">ค่าอาหารและเครื่องดื่มเลี้ยงเจ้าหน้าที่การไฟฟ้า</t>
  </si>
  <si>
    <t xml:space="preserve">991.1/5326</t>
  </si>
  <si>
    <t xml:space="preserve">ค่าลี้ยงรับรองให้กับที่ปรึกษารองอธิการบดีฯ</t>
  </si>
  <si>
    <t xml:space="preserve">991.1/5555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การประชุมคณะกรรมการตรวจการจ้างงานก่อสร้างศูนย์การเรียนรู้</t>
    </r>
  </si>
  <si>
    <t xml:space="preserve">920.1/4582</t>
  </si>
  <si>
    <t xml:space="preserve">920.1/4666</t>
  </si>
  <si>
    <t xml:space="preserve">900.1/0920</t>
  </si>
  <si>
    <t xml:space="preserve">นายไกรสร  ปุ่นย่อง</t>
  </si>
  <si>
    <t xml:space="preserve">920.1/4385</t>
  </si>
  <si>
    <t xml:space="preserve">นายสุรพล  ฐิติธนากุล</t>
  </si>
  <si>
    <t xml:space="preserve">991.2/2748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ำ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กเปลี่ยนจาก </t>
    </r>
    <r>
      <rPr>
        <sz val="14"/>
        <rFont val="TH SarabunPSK"/>
        <family val="2"/>
      </rPr>
      <t xml:space="preserve">University Malaysia Kelantan</t>
    </r>
  </si>
  <si>
    <t xml:space="preserve">991.2/2854</t>
  </si>
  <si>
    <t xml:space="preserve">991.1/567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พิธีพระราชทานปริญญาบัตร ประจำปี </t>
    </r>
    <r>
      <rPr>
        <sz val="14"/>
        <rFont val="TH SarabunPSK"/>
        <family val="2"/>
      </rPr>
      <t xml:space="preserve">2559</t>
    </r>
  </si>
  <si>
    <t xml:space="preserve">920.1/5676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นำ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กเก็บตัวอย่างรายวิชา </t>
    </r>
    <r>
      <rPr>
        <sz val="14"/>
        <rFont val="TH SarabunPSK"/>
        <family val="2"/>
      </rPr>
      <t xml:space="preserve">932-272</t>
    </r>
  </si>
  <si>
    <t xml:space="preserve">920.1/467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ซ้อมรับปริญญาบัตรของบัณฑิต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ิ่มเติม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60</t>
    </r>
  </si>
  <si>
    <t xml:space="preserve">935.1/2995</t>
  </si>
  <si>
    <r>
      <rPr>
        <sz val="14"/>
        <rFont val="Arial"/>
        <family val="2"/>
      </rPr>
      <t xml:space="preserve">ค่าเบี้ยประชุมคณะกรรมการประจำคณะศิลปฯ ครั้งที่ </t>
    </r>
    <r>
      <rPr>
        <sz val="14"/>
        <rFont val="TH SarabunPSK"/>
        <family val="2"/>
      </rPr>
      <t xml:space="preserve">102</t>
    </r>
  </si>
  <si>
    <t xml:space="preserve">935.1/3082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นายขรรค์ชัย  วงษ์ชนะ</t>
  </si>
  <si>
    <t xml:space="preserve">991.2/2506</t>
  </si>
  <si>
    <t xml:space="preserve">นายเธียรศักดิ์  ชูชีพ</t>
  </si>
  <si>
    <t xml:space="preserve">920.1/3476</t>
  </si>
  <si>
    <t xml:space="preserve">99.1/5691</t>
  </si>
  <si>
    <t xml:space="preserve">เงินยืมทดรองจ่ายจ่ายเกิน</t>
  </si>
  <si>
    <t xml:space="preserve">นางสาวอรดา  ภักดี</t>
  </si>
  <si>
    <t xml:space="preserve">นายวาริช  วีระพันธ์</t>
  </si>
  <si>
    <t xml:space="preserve">991.1/5562</t>
  </si>
  <si>
    <t xml:space="preserve">ค่าเลี้ยงรับรอง</t>
  </si>
  <si>
    <t xml:space="preserve">นางวาสนา  บุญแสวง</t>
  </si>
  <si>
    <t xml:space="preserve">นายณัฎฐ์ธพล  ช้างนรินทร์</t>
  </si>
  <si>
    <t xml:space="preserve">นางสาวมนาภรณ์  น้ำทอง</t>
  </si>
  <si>
    <t xml:space="preserve">นายเจษฎา  โชคเจริญผล</t>
  </si>
  <si>
    <t xml:space="preserve">991.1/5632</t>
  </si>
  <si>
    <t xml:space="preserve">991.1/5114</t>
  </si>
  <si>
    <t xml:space="preserve">นางสาวสุภาวิดา  ดำสังข์</t>
  </si>
  <si>
    <t xml:space="preserve">920.1/4121</t>
  </si>
  <si>
    <r>
      <rPr>
        <sz val="14"/>
        <rFont val="Noto Sans Devanagari"/>
        <family val="2"/>
      </rPr>
      <t xml:space="preserve">เงินอุดหนุนโครงงาน นศ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59</t>
    </r>
  </si>
  <si>
    <t xml:space="preserve">นางสาวจินต์จุฑา  จีนหมวกดำ</t>
  </si>
  <si>
    <t xml:space="preserve">920.1/4119</t>
  </si>
  <si>
    <t xml:space="preserve">นางสาวพิมพ์สิริ  รักษ์แป้น</t>
  </si>
  <si>
    <t xml:space="preserve">920.1/4120</t>
  </si>
  <si>
    <t xml:space="preserve">935.1/2567</t>
  </si>
  <si>
    <r>
      <rPr>
        <sz val="14"/>
        <rFont val="Noto Sans Devanagari"/>
        <family val="2"/>
      </rPr>
      <t xml:space="preserve">ค่าสอนเกินภาคฤดูร้อน ปีการศึกษา </t>
    </r>
    <r>
      <rPr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00.1/0932</t>
  </si>
  <si>
    <t xml:space="preserve">จ่ายซื้อพวงมาลา</t>
  </si>
  <si>
    <t xml:space="preserve">920.1/4574</t>
  </si>
  <si>
    <t xml:space="preserve">จ่ายซื้อพวงหรีด</t>
  </si>
  <si>
    <t xml:space="preserve">920.1/4381</t>
  </si>
  <si>
    <t xml:space="preserve">935.1/2560</t>
  </si>
  <si>
    <t xml:space="preserve">920.1/3434</t>
  </si>
  <si>
    <t xml:space="preserve">991.2/2754</t>
  </si>
  <si>
    <r>
      <rPr>
        <sz val="14"/>
        <rFont val="Arial"/>
        <family val="2"/>
      </rPr>
      <t xml:space="preserve">เงินรางวัลสนับสนุนการตัพิมพ์บทความวิจัย ครั้งที่ </t>
    </r>
    <r>
      <rPr>
        <sz val="14"/>
        <rFont val="TH SarabunPSK"/>
        <family val="2"/>
      </rPr>
      <t xml:space="preserve">5/2560</t>
    </r>
  </si>
  <si>
    <t xml:space="preserve">900.1/0871</t>
  </si>
  <si>
    <r>
      <rPr>
        <sz val="14"/>
        <rFont val="Arial"/>
        <family val="2"/>
      </rPr>
      <t xml:space="preserve">ค่าโทรศีพท์เคลื่อนที่เหมาจ่าย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35.1/317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ร้างสัมพันธ์ชุมชนเพื่อการจัดการเรียนการสอนแบบ </t>
    </r>
    <r>
      <rPr>
        <sz val="14"/>
        <rFont val="TH SarabunPSK"/>
        <family val="2"/>
      </rPr>
      <t xml:space="preserve">WIL</t>
    </r>
  </si>
  <si>
    <t xml:space="preserve">991.6/0179</t>
  </si>
  <si>
    <r>
      <rPr>
        <sz val="14"/>
        <rFont val="Arial"/>
        <family val="2"/>
      </rPr>
      <t xml:space="preserve">ค่าตอบแทนสำหรับผู้จัดการโครงการห้องเรียนวิทยาศาสตร์ 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91.1/57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จัดงานเฉลิมฉลองปริญญากิตตมศักดิ์</t>
    </r>
  </si>
  <si>
    <t xml:space="preserve">นางภัททิรา  พงษ์ทิพย์พาที</t>
  </si>
  <si>
    <t xml:space="preserve">920.1/3393</t>
  </si>
  <si>
    <r>
      <rPr>
        <sz val="14"/>
        <rFont val="Arial"/>
        <family val="2"/>
      </rPr>
      <t xml:space="preserve">จ่ายโครงงานวิจัย โครงงานนศ</t>
    </r>
    <r>
      <rPr>
        <sz val="14"/>
        <rFont val="TH SarabunPSK"/>
        <family val="2"/>
      </rPr>
      <t xml:space="preserve">.</t>
    </r>
  </si>
  <si>
    <t xml:space="preserve">920.1/4549</t>
  </si>
  <si>
    <t xml:space="preserve">920.1/4710</t>
  </si>
  <si>
    <t xml:space="preserve">991.1/56933</t>
  </si>
  <si>
    <t xml:space="preserve">ค่าอาหารเลี้ยงรับรอง</t>
  </si>
  <si>
    <t xml:space="preserve">935.1/300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ศษ รายวิชา </t>
    </r>
    <r>
      <rPr>
        <sz val="14"/>
        <rFont val="TH SarabunPSK"/>
        <family val="2"/>
      </rPr>
      <t xml:space="preserve">926-232</t>
    </r>
  </si>
  <si>
    <t xml:space="preserve">920.1/470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ชุม ก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ณะ</t>
    </r>
  </si>
  <si>
    <t xml:space="preserve">นายอภิรัฐ  วานิชสมบัติ</t>
  </si>
  <si>
    <t xml:space="preserve">920.1/465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753</t>
  </si>
  <si>
    <t xml:space="preserve">จ่ายค่าอาหารเย็นซ้อมรับปริญญาบัตรของบัณฑิต</t>
  </si>
  <si>
    <t xml:space="preserve">935.1/3129</t>
  </si>
  <si>
    <r>
      <rPr>
        <sz val="14"/>
        <rFont val="Noto Sans Devanagari"/>
        <family val="2"/>
      </rPr>
      <t xml:space="preserve">ค่าเบี้ยประชุมคณะกรรมการประจำคณะศิลปฯ ครั้งที่ </t>
    </r>
    <r>
      <rPr>
        <sz val="14"/>
        <rFont val="TH SarabunPSK"/>
        <family val="2"/>
      </rPr>
      <t xml:space="preserve">103</t>
    </r>
  </si>
  <si>
    <t xml:space="preserve">991.2/2868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</t>
    </r>
  </si>
  <si>
    <t xml:space="preserve">991.2/2867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. 50%</t>
    </r>
  </si>
  <si>
    <t xml:space="preserve">991.2/2742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 ค่าต่อวีซ่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นางสาวธนัชพรรณ  เพ็ชรรัตน์</t>
  </si>
  <si>
    <t xml:space="preserve">920.1/4594</t>
  </si>
  <si>
    <t xml:space="preserve">920.1/4575</t>
  </si>
  <si>
    <t xml:space="preserve">ค่าอาหารสำหรับประชุมสาขาเคมีประยุกต์</t>
  </si>
  <si>
    <t xml:space="preserve">900.1/0875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การสกัดน้ำมันหอมระเหยฯ</t>
    </r>
  </si>
  <si>
    <t xml:space="preserve">920.1/4725</t>
  </si>
  <si>
    <t xml:space="preserve">920.1/479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นางสาวดาริกา  คงฤทธิ์</t>
  </si>
  <si>
    <t xml:space="preserve">920.1/4748</t>
  </si>
  <si>
    <t xml:space="preserve">นางสาวสรินทิพย์  รักษาพล</t>
  </si>
  <si>
    <t xml:space="preserve">991.1/576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นายสัณหณัฐ  แก้วมงคล</t>
  </si>
  <si>
    <t xml:space="preserve">991.1/5769</t>
  </si>
  <si>
    <t xml:space="preserve">991.2/2924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ชักพระประเพณี ประจำปี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00.1/0807</t>
  </si>
  <si>
    <r>
      <rPr>
        <sz val="14"/>
        <rFont val="Noto Sans Devanagari"/>
        <family val="2"/>
      </rPr>
      <t xml:space="preserve">โครงการอบรมเชิงปฎิบัติการ </t>
    </r>
    <r>
      <rPr>
        <sz val="14"/>
        <rFont val="TH SarabunPSK"/>
        <family val="2"/>
      </rPr>
      <t xml:space="preserve">DNA</t>
    </r>
    <r>
      <rPr>
        <sz val="14"/>
        <rFont val="Noto Sans Devanagari"/>
        <family val="2"/>
      </rPr>
      <t xml:space="preserve">และการศึกษาความหลากหลายทางชีวภาพ</t>
    </r>
  </si>
  <si>
    <t xml:space="preserve">นางสาวขวัญชนก  คุ้มสุวรรณ</t>
  </si>
  <si>
    <t xml:space="preserve">935.1/2288</t>
  </si>
  <si>
    <r>
      <rPr>
        <sz val="14"/>
        <rFont val="Noto Sans Devanagari"/>
        <family val="2"/>
      </rPr>
      <t xml:space="preserve">ค่าสอนภาคฤดูร้อน ปีการศึกษา </t>
    </r>
    <r>
      <rPr>
        <sz val="14"/>
        <rFont val="TH SarabunPSK"/>
        <family val="2"/>
      </rPr>
      <t xml:space="preserve">2559</t>
    </r>
  </si>
  <si>
    <t xml:space="preserve">935.1/2968</t>
  </si>
  <si>
    <t xml:space="preserve">โครงการคลิปหนังสั้นประชาสัมพันธ์หลักสูตร</t>
  </si>
  <si>
    <t xml:space="preserve">920.1/4746</t>
  </si>
  <si>
    <t xml:space="preserve">ค่าใช้จ่ายในการประชุม</t>
  </si>
  <si>
    <t xml:space="preserve">991.1/590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ทดรองจ่ายในการต่อใบอนุญาตทำงานและการขออยู่ต่อในประเทศ</t>
    </r>
  </si>
  <si>
    <t xml:space="preserve">991.1/5759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ำหรับการประชุมสภาวิทยาเขต ครั้งที่ </t>
    </r>
    <r>
      <rPr>
        <sz val="14"/>
        <rFont val="TH SarabunPSK"/>
        <family val="2"/>
      </rPr>
      <t xml:space="preserve">2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562</t>
  </si>
  <si>
    <t xml:space="preserve">935.1/3126</t>
  </si>
  <si>
    <t xml:space="preserve">935.1/3204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ชุมทีมบริหารและสายสนับสนุนคณะศิลปศาสตร์ฯ</t>
    </r>
  </si>
  <si>
    <t xml:space="preserve">นางสาวปิยาภรณ์  ปิยะวาณิชเสถียร</t>
  </si>
  <si>
    <t xml:space="preserve">935.1/1665</t>
  </si>
  <si>
    <r>
      <rPr>
        <sz val="14"/>
        <rFont val="Noto Sans Devanagari"/>
        <family val="2"/>
      </rPr>
      <t xml:space="preserve">ค่าสอนเกิน ภาคการศึกษา </t>
    </r>
    <r>
      <rPr>
        <sz val="14"/>
        <rFont val="TH SarabunPSK"/>
        <family val="2"/>
      </rPr>
      <t xml:space="preserve">2/2559</t>
    </r>
  </si>
  <si>
    <t xml:space="preserve">991.2/2370</t>
  </si>
  <si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งการสัมผัส </t>
    </r>
    <r>
      <rPr>
        <sz val="14"/>
        <rFont val="TH SarabunPSK"/>
        <family val="2"/>
      </rPr>
      <t xml:space="preserve">PSU Surat Thani 2017</t>
    </r>
  </si>
  <si>
    <t xml:space="preserve">นางสาวมุฐิตา  แสะอาหลี</t>
  </si>
  <si>
    <t xml:space="preserve">991.2/2871</t>
  </si>
  <si>
    <r>
      <rPr>
        <sz val="14"/>
        <rFont val="Noto Sans Devanagari"/>
        <family val="2"/>
      </rPr>
      <t xml:space="preserve">ทุนยกเว้นค่าธรรมเนียมการศึกษาทุนผลการเรียนดีเด่น ปี </t>
    </r>
    <r>
      <rPr>
        <sz val="14"/>
        <rFont val="TH SarabunPSK"/>
        <family val="2"/>
      </rPr>
      <t xml:space="preserve">1/60</t>
    </r>
  </si>
  <si>
    <t xml:space="preserve">935.1/3197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บ่มเพาะ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ธุรกิจรุ่นใหม่</t>
    </r>
  </si>
  <si>
    <t xml:space="preserve">17/61</t>
  </si>
  <si>
    <t xml:space="preserve">991.1/6002</t>
  </si>
  <si>
    <t xml:space="preserve">991.1/599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ชุมคณะกรรมการจัดทำรูปแบบรายกานงานก่อสร้าง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805</t>
  </si>
  <si>
    <r>
      <rPr>
        <sz val="14"/>
        <rFont val="Arial"/>
        <family val="2"/>
      </rPr>
      <t xml:space="preserve">ค่าโทรศัพท์เหมาจ่าย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20.1/4766</t>
  </si>
  <si>
    <t xml:space="preserve">991.2/2809</t>
  </si>
  <si>
    <t xml:space="preserve">935.1/3123</t>
  </si>
  <si>
    <t xml:space="preserve">935.1/3238</t>
  </si>
  <si>
    <r>
      <rPr>
        <sz val="14"/>
        <rFont val="Noto Sans Devanagari"/>
        <family val="2"/>
      </rPr>
      <t xml:space="preserve">ค่าโทรศัพท์ประจำ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91.2/294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จัดกิจกรรม </t>
    </r>
    <r>
      <rPr>
        <sz val="14"/>
        <rFont val="TH SarabunPSK"/>
        <family val="2"/>
      </rPr>
      <t xml:space="preserve">Integrated Research &amp; Research Tutor Fair</t>
    </r>
  </si>
  <si>
    <t xml:space="preserve">935.1/32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 การจัดการภาครัฐร่วมภาคเอกชนแนวใหม่ในยุคไทยแลนด์ </t>
    </r>
    <r>
      <rPr>
        <sz val="14"/>
        <rFont val="TH SarabunPSK"/>
        <family val="2"/>
      </rPr>
      <t xml:space="preserve">4.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2/2670</t>
  </si>
  <si>
    <t xml:space="preserve">ค่าตอบแทนเจ้าหน้าที่พยาบาล</t>
  </si>
  <si>
    <t xml:space="preserve">นางสาวศุภลักษณ์  เมปริญญา</t>
  </si>
  <si>
    <t xml:space="preserve">991.2/2942</t>
  </si>
  <si>
    <r>
      <rPr>
        <sz val="14"/>
        <rFont val="Arial"/>
        <family val="2"/>
      </rPr>
      <t xml:space="preserve">ค่าธรรมเนียมการศึกษา ภาค </t>
    </r>
    <r>
      <rPr>
        <sz val="14"/>
        <rFont val="TH SarabunPSK"/>
        <family val="2"/>
      </rPr>
      <t xml:space="preserve">1/2560</t>
    </r>
  </si>
  <si>
    <t xml:space="preserve">920.1/48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</t>
    </r>
  </si>
  <si>
    <t xml:space="preserve">991.1/57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เลี้ยงรับรองสำหรับการประชุม</t>
    </r>
  </si>
  <si>
    <t xml:space="preserve">935.1/320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ผู้ประกอบการบริษัทจัดนำเที่ยวรุ่นใหม่</t>
    </r>
  </si>
  <si>
    <t xml:space="preserve">920.1/48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24-459</t>
    </r>
  </si>
  <si>
    <t xml:space="preserve">นายณัฎฐ์ธนพล  ช้างนรินทร์</t>
  </si>
  <si>
    <t xml:space="preserve">991.2/29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เงินยืมฉุกเฉินสำหรับนักศึกษา</t>
    </r>
  </si>
  <si>
    <t xml:space="preserve">991.2/296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762</t>
  </si>
  <si>
    <t xml:space="preserve">จ่ายค่าอาหารกลางวัน</t>
  </si>
  <si>
    <t xml:space="preserve">920.1/4740</t>
  </si>
  <si>
    <t xml:space="preserve">991.1/5692</t>
  </si>
  <si>
    <t xml:space="preserve">991.1/5776</t>
  </si>
  <si>
    <t xml:space="preserve">ค่าซักชุดปกติขาว</t>
  </si>
  <si>
    <t xml:space="preserve">991.1/5929</t>
  </si>
  <si>
    <r>
      <rPr>
        <sz val="14"/>
        <rFont val="Arial"/>
        <family val="2"/>
      </rPr>
      <t xml:space="preserve">ค่าต้นไม้เพื่อแสดงความยินดีกับผู้ว่าราชการ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991.1/593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เชิงปฏิบัติการ </t>
    </r>
    <r>
      <rPr>
        <sz val="14"/>
        <rFont val="TH SarabunPSK"/>
        <family val="2"/>
      </rPr>
      <t xml:space="preserve">TQA </t>
    </r>
    <r>
      <rPr>
        <sz val="14"/>
        <rFont val="Arial"/>
        <family val="2"/>
      </rPr>
      <t xml:space="preserve">สำหรับผู้บริห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1/5738</t>
  </si>
  <si>
    <t xml:space="preserve">จ่ายค่าพวงมาลา</t>
  </si>
  <si>
    <t xml:space="preserve">900.1/098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หลักสูตรบริการวิชาการระยะสั้น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796</t>
  </si>
  <si>
    <t xml:space="preserve">991.1/6017</t>
  </si>
  <si>
    <t xml:space="preserve">991.1/5766</t>
  </si>
  <si>
    <r>
      <rPr>
        <sz val="14"/>
        <rFont val="Arial"/>
        <family val="2"/>
      </rPr>
      <t xml:space="preserve">ค่าอาหารว่างการประชุม </t>
    </r>
    <r>
      <rPr>
        <sz val="14"/>
        <rFont val="TH SarabunPSK"/>
        <family val="2"/>
      </rPr>
      <t xml:space="preserve">Work shop </t>
    </r>
    <r>
      <rPr>
        <sz val="14"/>
        <rFont val="Arial"/>
        <family val="2"/>
      </rPr>
      <t xml:space="preserve">ทีมผู้บริหาร</t>
    </r>
  </si>
  <si>
    <t xml:space="preserve">991.1/6090</t>
  </si>
  <si>
    <t xml:space="preserve">ค่ากรอบรูป</t>
  </si>
  <si>
    <t xml:space="preserve">991.1/6076</t>
  </si>
  <si>
    <t xml:space="preserve">991.1/6075</t>
  </si>
  <si>
    <t xml:space="preserve">935.1/33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คณะศิลป์ฯ ครั้งที่ </t>
    </r>
    <r>
      <rPr>
        <sz val="14"/>
        <rFont val="TH SarabunPSK"/>
        <family val="2"/>
      </rPr>
      <t xml:space="preserve">104 (10/2560)</t>
    </r>
  </si>
  <si>
    <t xml:space="preserve">920.1/492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ต่างประเทศ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2/29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การประชุมสัมมนาเชิงปฎิบัติการเครื่อข่ายกองทุนกู้ยืม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2/2904</t>
  </si>
  <si>
    <r>
      <rPr>
        <sz val="14"/>
        <rFont val="Arial"/>
        <family val="2"/>
      </rPr>
      <t xml:space="preserve">เงินอุดหนุนวิจัย ประเภท </t>
    </r>
    <r>
      <rPr>
        <sz val="14"/>
        <rFont val="TH SarabunPSK"/>
        <family val="2"/>
      </rPr>
      <t xml:space="preserve">PSU-CIRPUS 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</t>
    </r>
  </si>
  <si>
    <t xml:space="preserve">920.1/3601</t>
  </si>
  <si>
    <t xml:space="preserve">โครงการอบรมเพื่อพัฒนาทักษะทางวิทยาศาสตร์</t>
  </si>
  <si>
    <t xml:space="preserve">920.1/4366</t>
  </si>
  <si>
    <t xml:space="preserve">ค่าใช้จ่ายในการสอบวิทยานิพนธ์</t>
  </si>
  <si>
    <t xml:space="preserve">920.1/4499</t>
  </si>
  <si>
    <t xml:space="preserve">นางพรนิภา  พลฤทธิ์</t>
  </si>
  <si>
    <t xml:space="preserve">991.1/6067</t>
  </si>
  <si>
    <t xml:space="preserve">เงินสมนาคุณแก่ผู้ทรงคุณวุฒิประเมินผลงานทางวิชาการ</t>
  </si>
  <si>
    <t xml:space="preserve">991.1/4801</t>
  </si>
  <si>
    <t xml:space="preserve">991.1/4619</t>
  </si>
  <si>
    <r>
      <rPr>
        <sz val="14"/>
        <rFont val="Arial"/>
        <family val="2"/>
      </rPr>
      <t xml:space="preserve">ค่าใช้จ่ายประชุมคณะกรรมการบริหารมหาวิทยาลัย ณ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</si>
  <si>
    <t xml:space="preserve">920.1/4336</t>
  </si>
  <si>
    <t xml:space="preserve">โครงการการประกวดโครงงานวิทยาศาสตร์</t>
  </si>
  <si>
    <t xml:space="preserve">900.1/0983</t>
  </si>
  <si>
    <t xml:space="preserve">935.1/329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WIL : Be a Professional Hotel Worker (Project 1)</t>
    </r>
  </si>
  <si>
    <t xml:space="preserve">นายรภัสศักย์  เหตุทอง</t>
  </si>
  <si>
    <t xml:space="preserve">935.1/335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hik and Ink,Love and Link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2/2913</t>
  </si>
  <si>
    <r>
      <rPr>
        <sz val="14"/>
        <rFont val="Arial"/>
        <family val="2"/>
      </rPr>
      <t xml:space="preserve">ค่าปฎิบัติงานนอกเวลาราชการ พยาบาล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920.1/3641</t>
  </si>
  <si>
    <r>
      <rPr>
        <sz val="14"/>
        <rFont val="Arial"/>
        <family val="2"/>
      </rPr>
      <t xml:space="preserve">โครงการวิจัย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</si>
  <si>
    <t xml:space="preserve">935.1/3248</t>
  </si>
  <si>
    <r>
      <rPr>
        <sz val="14"/>
        <rFont val="Arial"/>
        <family val="2"/>
      </rPr>
      <t xml:space="preserve">โครงการจัดทำยุทธศาสตร์การพัฒนา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ราษฎร์ธานี ระยะที่ </t>
    </r>
    <r>
      <rPr>
        <sz val="14"/>
        <rFont val="TH SarabunPSK"/>
        <family val="2"/>
      </rPr>
      <t xml:space="preserve">20 </t>
    </r>
    <r>
      <rPr>
        <sz val="14"/>
        <rFont val="Arial"/>
        <family val="2"/>
      </rPr>
      <t xml:space="preserve">ปี</t>
    </r>
  </si>
  <si>
    <t xml:space="preserve">935.1/3294</t>
  </si>
  <si>
    <t xml:space="preserve">920.1/47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ความปลอดภัยอาหารในการผลิตไข่เค็มไชยา</t>
    </r>
  </si>
  <si>
    <t xml:space="preserve">920.1/471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รูปแบบการฝึกอบรมด้านอาชีวอนามัย</t>
    </r>
  </si>
  <si>
    <t xml:space="preserve">นายวัฒนา  นนทชิต</t>
  </si>
  <si>
    <t xml:space="preserve">935.1/330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กลยุทธ์การเรียนรู้การบริหารโครงการของ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ปศ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20.1/49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ประชุม 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ณะ</t>
    </r>
  </si>
  <si>
    <t xml:space="preserve">920.1/49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นำนักศึกษาทัศนศึกษาดูงาน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35.1/351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โครงการศึกษาดูงานฯ</t>
    </r>
  </si>
  <si>
    <t xml:space="preserve">935.1/352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จัดประชุมคณาจารย์ปนระจำสาขาวิชาการจัดการ</t>
    </r>
  </si>
  <si>
    <t xml:space="preserve">935.1/325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โครงการอบรมการใช้โปรแกรมฯ</t>
    </r>
  </si>
  <si>
    <t xml:space="preserve">991.1/625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เดินทางไปราช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60</t>
    </r>
  </si>
  <si>
    <t xml:space="preserve">991.2/297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้อนรับคณะผู้บริหารจากสำนักวิจัยและพัฒนาฯ</t>
    </r>
  </si>
  <si>
    <t xml:space="preserve">991.2/2697</t>
  </si>
  <si>
    <r>
      <rPr>
        <sz val="14"/>
        <rFont val="Arial"/>
        <family val="2"/>
      </rPr>
      <t xml:space="preserve">ค่าปฎิบัติงานนอกเวลาราชการ </t>
    </r>
    <r>
      <rPr>
        <sz val="14"/>
        <rFont val="TH SarabunPSK"/>
        <family val="2"/>
      </rPr>
      <t xml:space="preserve">4-10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91.2/3022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บริหารงานวิจัยฯครั้งที่ </t>
    </r>
    <r>
      <rPr>
        <sz val="14"/>
        <rFont val="TH SarabunPSK"/>
        <family val="2"/>
      </rPr>
      <t xml:space="preserve">17</t>
    </r>
  </si>
  <si>
    <t xml:space="preserve">991.1/6151</t>
  </si>
  <si>
    <t xml:space="preserve">ค่าใช้จ่ายในการจัดทำของที่ระลึก</t>
  </si>
  <si>
    <t xml:space="preserve">991.1/265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การประชุมสภามหาวิทยาลัยสงขลานครินทร์</t>
    </r>
  </si>
  <si>
    <t xml:space="preserve">นางสาวศรีสุดา  เย็นใส</t>
  </si>
  <si>
    <t xml:space="preserve">นายอานนท์  โชติมณี</t>
  </si>
  <si>
    <t xml:space="preserve">920.1/4979</t>
  </si>
  <si>
    <t xml:space="preserve">ค่าอาหารกลางวันในการจัดประชุม</t>
  </si>
  <si>
    <t xml:space="preserve">นางสาวพีรยา  จินดามณี</t>
  </si>
  <si>
    <t xml:space="preserve">นางสาวชนม์ธิดา  สุขเมือง</t>
  </si>
  <si>
    <t xml:space="preserve">นายเอกชัย  แทนสุวรรณ</t>
  </si>
  <si>
    <t xml:space="preserve">นายจำเป็น    ปรีชา</t>
  </si>
  <si>
    <t xml:space="preserve">นายบำรุงศักดิ์  แซ่เหลา</t>
  </si>
  <si>
    <t xml:space="preserve">นางสาวเนาวรัตน์  บุญนวล</t>
  </si>
  <si>
    <t xml:space="preserve">นางสาวชนัญทิตา  สุทธิรักษ์</t>
  </si>
  <si>
    <t xml:space="preserve">นายเอกสิทธิ์  เอกเพชร</t>
  </si>
  <si>
    <t xml:space="preserve">นายราเชนทร์  เมืองหนู</t>
  </si>
  <si>
    <t xml:space="preserve">991.1/6154</t>
  </si>
  <si>
    <t xml:space="preserve">ค่าจัดซื้อดอกไม้สดและพวงมาลัย</t>
  </si>
  <si>
    <t xml:space="preserve">991.1/5622</t>
  </si>
  <si>
    <t xml:space="preserve">991.2/3041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</t>
    </r>
  </si>
  <si>
    <t xml:space="preserve">920.1/3493</t>
  </si>
  <si>
    <t xml:space="preserve">920.1/5046</t>
  </si>
  <si>
    <t xml:space="preserve">920.1/5045</t>
  </si>
  <si>
    <t xml:space="preserve">Mr.Vorn Davith</t>
  </si>
  <si>
    <t xml:space="preserve">991.2/303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</t>
    </r>
  </si>
  <si>
    <t xml:space="preserve">991.2/3040</t>
  </si>
  <si>
    <t xml:space="preserve">991.2/2813</t>
  </si>
  <si>
    <t xml:space="preserve">920.1/5057</t>
  </si>
  <si>
    <t xml:space="preserve">นายจักรพงค์  กาญจนรัตน์</t>
  </si>
  <si>
    <t xml:space="preserve">991.1/6191</t>
  </si>
  <si>
    <t xml:space="preserve">ค่าจัดจ้างทำป้านอะคีลิค</t>
  </si>
  <si>
    <t xml:space="preserve">935.1/3362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ะขามเตีย</t>
    </r>
  </si>
  <si>
    <t xml:space="preserve">935.1/3364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ข้าม</t>
    </r>
  </si>
  <si>
    <t xml:space="preserve">935.1/3366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ลคราม</t>
    </r>
  </si>
  <si>
    <t xml:space="preserve">935.1/3368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ลองน้อย</t>
    </r>
  </si>
  <si>
    <t xml:space="preserve">935.1/3370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างใบไม้</t>
    </r>
  </si>
  <si>
    <t xml:space="preserve">935.1/3372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่าทองใหม่</t>
    </r>
  </si>
  <si>
    <t xml:space="preserve">935.1/3374</t>
  </si>
  <si>
    <r>
      <rPr>
        <sz val="14"/>
        <rFont val="Arial"/>
        <family val="2"/>
      </rPr>
      <t xml:space="preserve">โครงการสำรวจความพึงพอใจของผู้รับบริ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กรบ</t>
    </r>
  </si>
  <si>
    <t xml:space="preserve">935.1/3379</t>
  </si>
  <si>
    <t xml:space="preserve">โครงการสำรวจความพึงพอใจของผู้รับบริการของเทศบาลช้างซ้าย</t>
  </si>
  <si>
    <t xml:space="preserve">นางสาวสมหวัง  เล็กจริง</t>
  </si>
  <si>
    <t xml:space="preserve">920.1/50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ประเทศญี่ปุ่น</t>
    </r>
  </si>
  <si>
    <t xml:space="preserve">นางสาวโปรดปราน  คำอ่อน</t>
  </si>
  <si>
    <t xml:space="preserve">920.1/5076</t>
  </si>
  <si>
    <t xml:space="preserve">นายพรพงษ์  สุทธิรักษ์</t>
  </si>
  <si>
    <t xml:space="preserve">920.1/507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ศึกษาดูงานวิชาการนอกสถานที่</t>
    </r>
  </si>
  <si>
    <t xml:space="preserve">920.1/43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ำ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ึกษาดูงาน รายวิชา </t>
    </r>
    <r>
      <rPr>
        <sz val="14"/>
        <rFont val="TH SarabunPSK"/>
        <family val="2"/>
      </rPr>
      <t xml:space="preserve">932-432,932-361,932-403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397</t>
  </si>
  <si>
    <t xml:space="preserve">ค่าจัดซื้อดอกไม้แสดงความยินดีงานเฉลิมฉลองปริญญาปรัชญาดุษฎีบัณฑิตฯ</t>
  </si>
  <si>
    <t xml:space="preserve">นางสาวผกามาศ  อินทร์ท่าฉาง</t>
  </si>
  <si>
    <t xml:space="preserve">991.1/6312</t>
  </si>
  <si>
    <r>
      <rPr>
        <sz val="14"/>
        <rFont val="Arial"/>
        <family val="2"/>
      </rPr>
      <t xml:space="preserve">ค่าเช่ารถศึกษาดูงานรายวิชา </t>
    </r>
    <r>
      <rPr>
        <sz val="14"/>
        <rFont val="TH SarabunPSK"/>
        <family val="2"/>
      </rPr>
      <t xml:space="preserve">929-205</t>
    </r>
  </si>
  <si>
    <t xml:space="preserve">991.1/6363</t>
  </si>
  <si>
    <t xml:space="preserve">ค่าซักชุดเครื่องแบบปกติขาว</t>
  </si>
  <si>
    <t xml:space="preserve">991.1/6359</t>
  </si>
  <si>
    <t xml:space="preserve">991.1/6334</t>
  </si>
  <si>
    <r>
      <rPr>
        <sz val="14"/>
        <rFont val="Arial"/>
        <family val="2"/>
      </rPr>
      <t xml:space="preserve">ค่าจ้างติดตั้งบรรไดเหล็ก หอพัก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อาคาร </t>
    </r>
    <r>
      <rPr>
        <sz val="14"/>
        <rFont val="TH SarabunPSK"/>
        <family val="2"/>
      </rPr>
      <t xml:space="preserve">B</t>
    </r>
  </si>
  <si>
    <t xml:space="preserve">991.6/0193</t>
  </si>
  <si>
    <r>
      <rPr>
        <sz val="14"/>
        <rFont val="Arial"/>
        <family val="2"/>
      </rPr>
      <t xml:space="preserve">ค่าตอบแทนสำหรับผู้จัดการโครงการห้องเรียนวิทยาศาสตร์ </t>
    </r>
    <r>
      <rPr>
        <sz val="14"/>
        <rFont val="TH SarabunPSK"/>
        <family val="2"/>
      </rPr>
      <t xml:space="preserve">- .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91.2/3038</t>
  </si>
  <si>
    <r>
      <rPr>
        <sz val="14"/>
        <rFont val="Arial"/>
        <family val="2"/>
      </rPr>
      <t xml:space="preserve">ค่าปฎิบัติกงานนอกเวลาราชการ </t>
    </r>
    <r>
      <rPr>
        <sz val="14"/>
        <rFont val="TH SarabunPSK"/>
        <family val="2"/>
      </rPr>
      <t xml:space="preserve">7-8 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91.2/3021</t>
  </si>
  <si>
    <r>
      <rPr>
        <sz val="14"/>
        <rFont val="Arial"/>
        <family val="2"/>
      </rPr>
      <t xml:space="preserve">ค่าน้ำมันเชื้อเพลิงและเงินช่วยเหลือ พขร</t>
    </r>
    <r>
      <rPr>
        <sz val="14"/>
        <rFont val="TH SarabunPSK"/>
        <family val="2"/>
      </rPr>
      <t xml:space="preserve">.</t>
    </r>
  </si>
  <si>
    <t xml:space="preserve">นางสาวเครือวัลย์  ธรรมบำรุง</t>
  </si>
  <si>
    <t xml:space="preserve">นางสาวบุณยนุช   ดิษกุล</t>
  </si>
  <si>
    <t xml:space="preserve">991.2/3039</t>
  </si>
  <si>
    <r>
      <rPr>
        <sz val="14"/>
        <rFont val="Arial"/>
        <family val="2"/>
      </rPr>
      <t xml:space="preserve">ค่าปฎิบัติงานนอกเวลาราชการ รับ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่ง ข้อสอบ</t>
    </r>
  </si>
  <si>
    <t xml:space="preserve">นางสาวนันทวดี  สรรพขาว</t>
  </si>
  <si>
    <t xml:space="preserve">นางจักษณา  สังข์มาลี</t>
  </si>
  <si>
    <t xml:space="preserve">991.2/30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้อนรับคณะผู้บริหารและคณาจารย์จาก </t>
    </r>
    <r>
      <rPr>
        <sz val="14"/>
        <rFont val="TH SarabunPSK"/>
        <family val="2"/>
      </rPr>
      <t xml:space="preserve">UMK</t>
    </r>
  </si>
  <si>
    <t xml:space="preserve">935.1/350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hai Night Year 4</t>
    </r>
  </si>
  <si>
    <t xml:space="preserve">นายกฤษฎา  พรรณราย</t>
  </si>
  <si>
    <t xml:space="preserve">935.1/360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</t>
    </r>
  </si>
  <si>
    <t xml:space="preserve">นางสาววันเพ็ญ  เจริญวรรณ</t>
  </si>
  <si>
    <t xml:space="preserve">991.2/3115</t>
  </si>
  <si>
    <t xml:space="preserve">935.1/30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วิชา </t>
    </r>
    <r>
      <rPr>
        <sz val="14"/>
        <rFont val="TH SarabunPSK"/>
        <family val="2"/>
      </rPr>
      <t xml:space="preserve">926-113</t>
    </r>
  </si>
  <si>
    <t xml:space="preserve">935.1/30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วิชา </t>
    </r>
    <r>
      <rPr>
        <sz val="14"/>
        <rFont val="TH SarabunPSK"/>
        <family val="2"/>
      </rPr>
      <t xml:space="preserve">926-20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00.1/0998</t>
  </si>
  <si>
    <t xml:space="preserve">จ่ายค่าเลี้ยงอาหารรับรองคณะกรรมการประเมินคุณภาพ</t>
  </si>
  <si>
    <t xml:space="preserve">991.2/308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ประจำบัณฑิตวิทยาล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00.1/0995</t>
  </si>
  <si>
    <t xml:space="preserve">จ่ายค่าเดินทางไปราชการ</t>
  </si>
  <si>
    <t xml:space="preserve">920.1/3123</t>
  </si>
  <si>
    <t xml:space="preserve">935.1/3568</t>
  </si>
  <si>
    <r>
      <rPr>
        <sz val="14"/>
        <rFont val="Noto Sans Devanagari"/>
        <family val="2"/>
      </rPr>
      <t xml:space="preserve">ค่าเบี้ยประชุมคณะกรรมการประจำคณะศิลปฯ ครั้งที่ </t>
    </r>
    <r>
      <rPr>
        <sz val="14"/>
        <rFont val="TH SarabunPSK"/>
        <family val="2"/>
      </rPr>
      <t xml:space="preserve">104</t>
    </r>
  </si>
  <si>
    <t xml:space="preserve">935.1/35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สานสัมพันธ์อาจารย์ที่ปรึกษากับ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ักสูตรพัฒนาธุรกิจ</t>
    </r>
  </si>
  <si>
    <t xml:space="preserve">935.1/3656</t>
  </si>
  <si>
    <t xml:space="preserve">935.1/365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อาหารการประชุมกับที่ปรึกษาโครงการ</t>
    </r>
  </si>
  <si>
    <t xml:space="preserve">935.1/3341</t>
  </si>
  <si>
    <t xml:space="preserve">991.2/31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ประเพณีลอยกระทงประจำปี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ยศักดา  ขจรบุญ</t>
  </si>
  <si>
    <t xml:space="preserve">991.1/6401</t>
  </si>
  <si>
    <r>
      <rPr>
        <sz val="14"/>
        <rFont val="Arial"/>
        <family val="2"/>
      </rPr>
      <t xml:space="preserve">จ่ายทุนพัฒนา 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ภาคการศึกษา </t>
    </r>
    <r>
      <rPr>
        <sz val="14"/>
        <rFont val="TH SarabunPSK"/>
        <family val="2"/>
      </rPr>
      <t xml:space="preserve">1/2560</t>
    </r>
  </si>
  <si>
    <t xml:space="preserve">920.1/514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ทคนิคการเขียนหนังสือ ตำรา และผลงานทางวิชาการ</t>
    </r>
  </si>
  <si>
    <t xml:space="preserve">991.2/306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เชิงปฎิบัติการเพื่อสร้างผู้ประกอบการใหม่ </t>
    </r>
    <r>
      <rPr>
        <sz val="14"/>
        <rFont val="TH SarabunPSK"/>
        <family val="2"/>
      </rPr>
      <t xml:space="preserve">NEC</t>
    </r>
  </si>
  <si>
    <t xml:space="preserve">920.1/4644</t>
  </si>
  <si>
    <t xml:space="preserve">991.2/314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้อนรับคณะผู้บริหารและคณาจารย์จาก </t>
    </r>
    <r>
      <rPr>
        <sz val="14"/>
        <rFont val="TH SarabunPSK"/>
        <family val="2"/>
      </rPr>
      <t xml:space="preserve">UMK</t>
    </r>
  </si>
  <si>
    <t xml:space="preserve">นางสาวฬุลิยา  ธีระธัญศิริกุล</t>
  </si>
  <si>
    <t xml:space="preserve">935.1/5371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ตรียมพร้อมเข้าสู่ตลาดแรงงาน</t>
    </r>
  </si>
  <si>
    <t xml:space="preserve">935.1/3628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 น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บอาจารย์ที่ปรึกษาสาขาวิชาเศรษฐศาสตร์ธุรกิจ</t>
    </r>
  </si>
  <si>
    <t xml:space="preserve">935.1/3609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ฝึกอบรมวิเคราะห์ข้อมูลสถิติทางเศรษฐศาสตร์ฯ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1/5455</t>
  </si>
  <si>
    <t xml:space="preserve">991.2/3105</t>
  </si>
  <si>
    <r>
      <rPr>
        <sz val="14"/>
        <rFont val="Arial"/>
        <family val="2"/>
      </rPr>
      <t xml:space="preserve">ค่าอาหรว่างสำหรับการประชุม </t>
    </r>
    <r>
      <rPr>
        <sz val="14"/>
        <rFont val="TH SarabunPSK"/>
        <family val="2"/>
      </rPr>
      <t xml:space="preserve">APRC2017</t>
    </r>
  </si>
  <si>
    <t xml:space="preserve">991.1/6308</t>
  </si>
  <si>
    <t xml:space="preserve">จ่ายเงินค่าพันธุ์ไม้</t>
  </si>
  <si>
    <t xml:space="preserve">991.1/51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ี่เลี้ยงอาจารย์เพื่อเข้าสู่ตำแหน่งทางวิชา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7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จ้างนางสาวลัดดาวัลย์  อยู่แสง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ยชวาลิน  เพ่งบุญ</t>
  </si>
  <si>
    <t xml:space="preserve">935.1/33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LCB Meeting 9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00.1/1032</t>
  </si>
  <si>
    <r>
      <rPr>
        <sz val="14"/>
        <rFont val="Arial"/>
        <family val="2"/>
      </rPr>
      <t xml:space="preserve">ค่าโทรศีพท์เคลื่อนที่เหมาจ่าย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91.2/2978</t>
  </si>
  <si>
    <t xml:space="preserve">จ่ายค่าอาหารในการประชุมขับเคลื่อนกลยุทธ์พัฒนาทักษะภาษาอังกฤษ</t>
  </si>
  <si>
    <t xml:space="preserve">991.2/3106</t>
  </si>
  <si>
    <t xml:space="preserve">จ่ายค่าส่งเอกสารทางไปรษณีย์</t>
  </si>
  <si>
    <t xml:space="preserve">991.2/2956</t>
  </si>
  <si>
    <r>
      <rPr>
        <sz val="14"/>
        <rFont val="Arial"/>
        <family val="2"/>
      </rPr>
      <t xml:space="preserve">จ่ายทุนทำงานแลกเปลี่ยน 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1</t>
    </r>
  </si>
  <si>
    <t xml:space="preserve">ต่วนฟารีดา จะโน</t>
  </si>
  <si>
    <t xml:space="preserve">991.2/3067</t>
  </si>
  <si>
    <t xml:space="preserve">สการียา ชุมเนียม</t>
  </si>
  <si>
    <t xml:space="preserve">อรวรรณ จันทร์นา</t>
  </si>
  <si>
    <t xml:space="preserve">991.2/3072</t>
  </si>
  <si>
    <t xml:space="preserve">991.2/3043</t>
  </si>
  <si>
    <t xml:space="preserve">991.2/3138</t>
  </si>
  <si>
    <r>
      <rPr>
        <sz val="14"/>
        <rFont val="Arial"/>
        <family val="2"/>
      </rPr>
      <t xml:space="preserve">จ่ายเงินช่วยเหลือ ขพร</t>
    </r>
    <r>
      <rPr>
        <sz val="14"/>
        <rFont val="TH SarabunPSK"/>
        <family val="2"/>
      </rPr>
      <t xml:space="preserve">.</t>
    </r>
  </si>
  <si>
    <t xml:space="preserve">935.1/3658</t>
  </si>
  <si>
    <t xml:space="preserve">นางสาวสุภรี  เชาว์วัชรินทร์</t>
  </si>
  <si>
    <t xml:space="preserve">991.1/6314</t>
  </si>
  <si>
    <t xml:space="preserve">991.1/6313</t>
  </si>
  <si>
    <r>
      <rPr>
        <sz val="14"/>
        <rFont val="Noto Sans Devanagari"/>
        <family val="2"/>
      </rPr>
      <t xml:space="preserve">นางลาภลักษณ์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 ทองธรรมชาติ</t>
    </r>
  </si>
  <si>
    <t xml:space="preserve">991.3/273</t>
  </si>
  <si>
    <t xml:space="preserve">จ่ายค่าปฎิบัติกงานนอกเวลาราชการ</t>
  </si>
  <si>
    <t xml:space="preserve">นางสาวสุพรพรรณ  บุญช่วย</t>
  </si>
  <si>
    <t xml:space="preserve">991.1/6437</t>
  </si>
  <si>
    <t xml:space="preserve">991.1/6385</t>
  </si>
  <si>
    <t xml:space="preserve">991.1/6514</t>
  </si>
  <si>
    <t xml:space="preserve">991.1/6384</t>
  </si>
  <si>
    <t xml:space="preserve">จ่ายค่าอาหารว่างและอาหารกลางวัน</t>
  </si>
  <si>
    <t xml:space="preserve">991.2/3112</t>
  </si>
  <si>
    <t xml:space="preserve">935.1/3684</t>
  </si>
  <si>
    <r>
      <rPr>
        <sz val="14"/>
        <rFont val="Noto Sans Devanagari"/>
        <family val="2"/>
      </rPr>
      <t xml:space="preserve">ค่าโทรศัพท์ประจำ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3662</t>
  </si>
  <si>
    <t xml:space="preserve">ค่าอาหรกลางวันและอาหารว่าง</t>
  </si>
  <si>
    <t xml:space="preserve">นายมานพ  ธรสินธุ์</t>
  </si>
  <si>
    <t xml:space="preserve">920.1/4281</t>
  </si>
  <si>
    <r>
      <rPr>
        <sz val="14"/>
        <rFont val="Arial"/>
        <family val="2"/>
      </rPr>
      <t xml:space="preserve">จ่ายโครงการวิจัย เงินอุดหนุนโครงงาน นศ</t>
    </r>
    <r>
      <rPr>
        <sz val="14"/>
        <rFont val="TH SarabunPSK"/>
        <family val="2"/>
      </rPr>
      <t xml:space="preserve">.</t>
    </r>
  </si>
  <si>
    <t xml:space="preserve">นางสาวชนาภา  ศิริรักษ์</t>
  </si>
  <si>
    <t xml:space="preserve">935.1/2845</t>
  </si>
  <si>
    <t xml:space="preserve">นางสาวกุลกาญจน์  สมบัติยานุชิต</t>
  </si>
  <si>
    <t xml:space="preserve">935.1/1708</t>
  </si>
  <si>
    <t xml:space="preserve">นางสาวณัฏฐนันท์  ศรีจันทร์</t>
  </si>
  <si>
    <t xml:space="preserve">935.1/2833</t>
  </si>
  <si>
    <t xml:space="preserve">991.2/3095</t>
  </si>
  <si>
    <t xml:space="preserve">จ่ายค่าเดินทางไปราชการ ไปร่วมงานศพ นายหัฎฐะกานต์  อนันต์รัตน์</t>
  </si>
  <si>
    <t xml:space="preserve">นางสาวพรพนม  ศรีโกมุท</t>
  </si>
  <si>
    <t xml:space="preserve">920.1/5097</t>
  </si>
  <si>
    <t xml:space="preserve">จ่ายค่าบรรณสารสงเคราะห์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งสาวเมลิสา  พรมหีต</t>
  </si>
  <si>
    <t xml:space="preserve">991.2/3144</t>
  </si>
  <si>
    <t xml:space="preserve">รัตน์ชฎา รักสม</t>
  </si>
  <si>
    <t xml:space="preserve">พนมสิทธิ์ สุดมา</t>
  </si>
  <si>
    <t xml:space="preserve">991.2/311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ชี้แจงทุนอุหนุนการวิจัยเพื่อวิทยานิพนธ์</t>
    </r>
  </si>
  <si>
    <t xml:space="preserve">991.2/3151</t>
  </si>
  <si>
    <t xml:space="preserve">935.1/3565</t>
  </si>
  <si>
    <t xml:space="preserve">จ่ายโครงการอบรมการเขียนบทความวิชาการ</t>
  </si>
  <si>
    <t xml:space="preserve">935.1/33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FLD Famoly Sport Game</t>
    </r>
  </si>
  <si>
    <t xml:space="preserve">991.3/028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จัดการประชุมห้องสมุดเครือข่าย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5 </t>
    </r>
    <r>
      <rPr>
        <sz val="14"/>
        <rFont val="Arial"/>
        <family val="2"/>
      </rPr>
      <t xml:space="preserve">วิทยาเขต </t>
    </r>
  </si>
  <si>
    <t xml:space="preserve">935.1/375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ภาษาอังกฤษเพื่องานบริการ</t>
    </r>
  </si>
  <si>
    <t xml:space="preserve">91/6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งสาวมุกธิยา  ราชรักษ์</t>
  </si>
  <si>
    <t xml:space="preserve">935.1/2851</t>
  </si>
  <si>
    <t xml:space="preserve">นางสาวธันยพร  จึ่งจรูญ</t>
  </si>
  <si>
    <t xml:space="preserve">935.1/2849</t>
  </si>
  <si>
    <t xml:space="preserve">935.1/3743</t>
  </si>
  <si>
    <t xml:space="preserve">935.1/3724</t>
  </si>
  <si>
    <t xml:space="preserve">920.1/5164</t>
  </si>
  <si>
    <t xml:space="preserve">920.1/52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าชีวอนามัยและความปลอดภัยบนแท่นขุดเจาะน้ำมัน</t>
    </r>
  </si>
  <si>
    <t xml:space="preserve">92/61</t>
  </si>
  <si>
    <t xml:space="preserve">935.1/36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บรรยายเรื่อง </t>
    </r>
    <r>
      <rPr>
        <sz val="14"/>
        <rFont val="TH SarabunPSK"/>
        <family val="2"/>
      </rPr>
      <t xml:space="preserve">Thailand 4.0 and Industy 4.0</t>
    </r>
  </si>
  <si>
    <t xml:space="preserve">935.1/365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Chinese in Daily Life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7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ที่ยวไปเรียนรู้ไป</t>
    </r>
  </si>
  <si>
    <t xml:space="preserve">991.2/310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แนะนำสหกิจศึกษาแก่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1</t>
    </r>
  </si>
  <si>
    <t xml:space="preserve">900.1/1042</t>
  </si>
  <si>
    <t xml:space="preserve">935.1/3737</t>
  </si>
  <si>
    <t xml:space="preserve">935.1/37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ภาษาอังกฤษสำหรับการสอนภาษาอังกฤ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3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4/0696</t>
  </si>
  <si>
    <t xml:space="preserve">จ่ายค่าอาหารว่างในการจัดประชุมบุคลากรศูนย์</t>
  </si>
  <si>
    <t xml:space="preserve">991.1/661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รับฝังความคิดเห็นประชาคม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ราษฎร์ธานี</t>
    </r>
  </si>
  <si>
    <t xml:space="preserve">991.1/650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วิทยาเขต นัดพิเศษ</t>
    </r>
  </si>
  <si>
    <t xml:space="preserve">อาริศรา บรรพจิตร</t>
  </si>
  <si>
    <t xml:space="preserve">991.2/3145</t>
  </si>
  <si>
    <t xml:space="preserve">สิทธิกร ส่องแก้ว</t>
  </si>
  <si>
    <t xml:space="preserve">991.2/299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20.1/5289</t>
  </si>
  <si>
    <t xml:space="preserve">จ่ายค่าใช้จ่ายในการจัดประชุม</t>
  </si>
  <si>
    <t xml:space="preserve">991.2/3065</t>
  </si>
  <si>
    <t xml:space="preserve">จ่ายโครงการประโยชน์เพื่อนมนุษย์เป็นกิจที่หนึ่ง ฝ่ายอำนวยการฯ</t>
  </si>
  <si>
    <t xml:space="preserve">991.2/3179</t>
  </si>
  <si>
    <t xml:space="preserve">จ่ายเงินอุดหนุนการวิจัย งวดสุดท้าย</t>
  </si>
  <si>
    <t xml:space="preserve">991.1/6430</t>
  </si>
  <si>
    <t xml:space="preserve">จ่ายค่าเดินทางและค่าอาหาร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ต่างประเทศ</t>
    </r>
  </si>
  <si>
    <t xml:space="preserve">935.1/3668</t>
  </si>
  <si>
    <t xml:space="preserve">935.31/335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Remedial English Lessons Project 4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2/3168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91.2/3162</t>
  </si>
  <si>
    <r>
      <rPr>
        <sz val="14"/>
        <rFont val="Arial"/>
        <family val="2"/>
      </rPr>
      <t xml:space="preserve">จ่ายค่าปฎิบัติงานนอกเวลาราชการ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ยาบาล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3830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88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English for Airline Services: Flight 4</t>
    </r>
  </si>
  <si>
    <t xml:space="preserve">991.2/32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ิธีเปิดถนนทศพาราวิถี เบญจพาราวิถี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งสาววรรณทกาญจน์ เอียดเหตุ</t>
  </si>
  <si>
    <t xml:space="preserve">991.4/0622</t>
  </si>
  <si>
    <r>
      <rPr>
        <sz val="14"/>
        <rFont val="Arial"/>
        <family val="2"/>
      </rPr>
      <t xml:space="preserve">จ่ายค่าจ้างผู้ช่วยสอนปฎิบัติการวิทยาศาสตร์ ประจำภาคการศึกษา </t>
    </r>
    <r>
      <rPr>
        <sz val="14"/>
        <rFont val="TH SarabunPSK"/>
        <family val="2"/>
      </rPr>
      <t xml:space="preserve">1/2560</t>
    </r>
  </si>
  <si>
    <t xml:space="preserve">นางสาวธันย์ชนก  มั่นเรืองเดช</t>
  </si>
  <si>
    <t xml:space="preserve">นางสาวมันทนา  มุสิกุล</t>
  </si>
  <si>
    <t xml:space="preserve">ธัญญาเรศ บุญญานุกูลกิจ</t>
  </si>
  <si>
    <t xml:space="preserve">991.2/3068</t>
  </si>
  <si>
    <t xml:space="preserve">วิมลรัตน์ ทองดียิ่ง</t>
  </si>
  <si>
    <t xml:space="preserve">935.1/389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นักธุรกิจน้องใหม่ รายวิชา </t>
    </r>
    <r>
      <rPr>
        <sz val="14"/>
        <rFont val="TH SarabunPSK"/>
        <family val="2"/>
      </rPr>
      <t xml:space="preserve">926-111</t>
    </r>
  </si>
  <si>
    <t xml:space="preserve">นางสาวอารีรัตน์  ทศดี</t>
  </si>
  <si>
    <t xml:space="preserve">935.1/390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การใช้ภาษาในการสื่อสารทางธุรกิจ</t>
    </r>
  </si>
  <si>
    <t xml:space="preserve">935.1/35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ประกวดแผนการตลาด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Ms.LONG  SREYMECH </t>
  </si>
  <si>
    <t xml:space="preserve">991.2/317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. 50%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Ms.IM  ILANG </t>
  </si>
  <si>
    <t xml:space="preserve">935.1/3308</t>
  </si>
  <si>
    <r>
      <rPr>
        <sz val="14"/>
        <rFont val="Arial"/>
        <family val="2"/>
      </rPr>
      <t xml:space="preserve">จ่ายค่าตรวจกระดาษคำตอบ </t>
    </r>
    <r>
      <rPr>
        <sz val="14"/>
        <rFont val="TH SarabunPSK"/>
        <family val="2"/>
      </rPr>
      <t xml:space="preserve">1/2560</t>
    </r>
  </si>
  <si>
    <t xml:space="preserve">935.1/3392</t>
  </si>
  <si>
    <t xml:space="preserve">900.1/1077</t>
  </si>
  <si>
    <t xml:space="preserve">จ่ายค่าจัดเลี้ยงอาหาร อาหารว่างในการประชุม</t>
  </si>
  <si>
    <t xml:space="preserve">920.1/5295</t>
  </si>
  <si>
    <r>
      <rPr>
        <sz val="14"/>
        <rFont val="Arial"/>
        <family val="2"/>
      </rPr>
      <t xml:space="preserve">จ่ายโครงการ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บ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ปรึกษา สาขาธุรกิจเทคโนโลยีสารสนเทศ</t>
    </r>
  </si>
  <si>
    <t xml:space="preserve">935.1/38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ศักยภาพผู้นำนันทนาการและการอยู่ค่ายพักแรม</t>
    </r>
  </si>
  <si>
    <t xml:space="preserve">935.1/379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BM Week 2017</t>
    </r>
  </si>
  <si>
    <t xml:space="preserve">935.1/38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นิเทศงาน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ศึกษาสาขาวิชารัฐประศาสนศาสตร์</t>
    </r>
  </si>
  <si>
    <t xml:space="preserve">935.1/360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ทักษะการใช้เครื่องมือการจัดการความรู้</t>
    </r>
  </si>
  <si>
    <t xml:space="preserve">991.2/26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คัดเลือก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ทุนการศึกษาช้างเผือกสงขลานครินทร์</t>
    </r>
  </si>
  <si>
    <t xml:space="preserve">991.1/6794</t>
  </si>
  <si>
    <t xml:space="preserve">991.1/6795</t>
  </si>
  <si>
    <t xml:space="preserve">900.1/10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ตามแผนกลยุทธ์ กิจกรรม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การศึกษาดูงานด้านบริการวิชาการ</t>
    </r>
  </si>
  <si>
    <t xml:space="preserve">920.1/53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เชิงปฎิบัติการ </t>
    </r>
    <r>
      <rPr>
        <sz val="14"/>
        <rFont val="TH SarabunPSK"/>
        <family val="2"/>
      </rPr>
      <t xml:space="preserve">STEM EDUCAION</t>
    </r>
  </si>
  <si>
    <t xml:space="preserve">920.1/5312</t>
  </si>
  <si>
    <t xml:space="preserve">935.1/3993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2/333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ุวลักษณ์  วิสุนทร</t>
    </r>
  </si>
  <si>
    <t xml:space="preserve">920.1/532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ยาวพรรณ  สนธิกุล</t>
    </r>
  </si>
  <si>
    <t xml:space="preserve">นายรพี  พงษ์พานิช</t>
  </si>
  <si>
    <t xml:space="preserve">935.1/398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พี  พงษ์พานิช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305</t>
  </si>
  <si>
    <r>
      <rPr>
        <sz val="14"/>
        <rFont val="Arial"/>
        <family val="2"/>
      </rPr>
      <t xml:space="preserve">จ่ายค่าตรวจกระดาษคำตอบ </t>
    </r>
    <r>
      <rPr>
        <sz val="14"/>
        <rFont val="TH SarabunPSK"/>
        <family val="2"/>
      </rPr>
      <t xml:space="preserve">- 1/2560</t>
    </r>
  </si>
  <si>
    <t xml:space="preserve">935.1/3316</t>
  </si>
  <si>
    <t xml:space="preserve">นางสลิลลา หิรัญสาลี  สังข์ทอง</t>
  </si>
  <si>
    <t xml:space="preserve">935.1/3320</t>
  </si>
  <si>
    <t xml:space="preserve">991.1/643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งานเฉลมฉลองปริญญากิตติมศักดิ์</t>
    </r>
  </si>
  <si>
    <t xml:space="preserve">991.1/6733</t>
  </si>
  <si>
    <r>
      <rPr>
        <sz val="14"/>
        <rFont val="Arial"/>
        <family val="2"/>
      </rPr>
      <t xml:space="preserve">จ่ายเงินช่วยเหลือ พขร</t>
    </r>
    <r>
      <rPr>
        <sz val="14"/>
        <rFont val="TH SarabunPSK"/>
        <family val="2"/>
      </rPr>
      <t xml:space="preserve">.</t>
    </r>
  </si>
  <si>
    <t xml:space="preserve">991.2/3195</t>
  </si>
  <si>
    <t xml:space="preserve">991.2/3194</t>
  </si>
  <si>
    <t xml:space="preserve">ธัญญารัตน์ ชูศรี</t>
  </si>
  <si>
    <t xml:space="preserve">991.2/3259</t>
  </si>
  <si>
    <t xml:space="preserve">991.1/6775</t>
  </si>
  <si>
    <t xml:space="preserve">991.1/6774</t>
  </si>
  <si>
    <t xml:space="preserve">991.1/6195</t>
  </si>
  <si>
    <t xml:space="preserve">นางสาวรุ่งจิรา  สุขแปะเง้า</t>
  </si>
  <si>
    <t xml:space="preserve">991.2/3231</t>
  </si>
  <si>
    <r>
      <rPr>
        <sz val="14"/>
        <rFont val="Arial"/>
        <family val="2"/>
      </rPr>
      <t xml:space="preserve">จ่ายเงินช่วยเหลือค่าบำเพ็ฐกุศลศพผู้ปกครอง นศ</t>
    </r>
    <r>
      <rPr>
        <sz val="14"/>
        <rFont val="TH SarabunPSK"/>
        <family val="2"/>
      </rPr>
      <t xml:space="preserve">.</t>
    </r>
  </si>
  <si>
    <t xml:space="preserve">920.1/541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ทำแผนกลยุทธ์สาขาวิชาคณิตศาสตร์ประยุกต์</t>
    </r>
  </si>
  <si>
    <t xml:space="preserve">935.1/3776</t>
  </si>
  <si>
    <t xml:space="preserve">นางสาวณปภัช  ทองวิจิตร</t>
  </si>
  <si>
    <t xml:space="preserve">935.1/3697</t>
  </si>
  <si>
    <t xml:space="preserve">991.1/6797</t>
  </si>
  <si>
    <t xml:space="preserve">920.1/5320</t>
  </si>
  <si>
    <t xml:space="preserve">920.1/52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ศึกษาดูงานวิชาการนอกสถานที่รายวิชาพัฒนาผลิตภัณฑ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1/6746</t>
  </si>
  <si>
    <r>
      <rPr>
        <sz val="14"/>
        <rFont val="Arial"/>
        <family val="2"/>
      </rPr>
      <t xml:space="preserve">จ่ายค่าจัดจ้างซักผ้างานรับปริญญาบัณฑิต ปี </t>
    </r>
    <r>
      <rPr>
        <sz val="14"/>
        <rFont val="TH SarabunPSK"/>
        <family val="2"/>
      </rPr>
      <t xml:space="preserve">2559</t>
    </r>
  </si>
  <si>
    <t xml:space="preserve">นางสาวปาริชาต  นิลวิเชียร</t>
  </si>
  <si>
    <t xml:space="preserve">991.2/3173</t>
  </si>
  <si>
    <r>
      <rPr>
        <sz val="14"/>
        <rFont val="Arial"/>
        <family val="2"/>
      </rPr>
      <t xml:space="preserve">จ่ายเงินอุดหนุนการวิจัย จาก สวทช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2</t>
    </r>
  </si>
  <si>
    <t xml:space="preserve">Mr.Tuna Girgin</t>
  </si>
  <si>
    <t xml:space="preserve">935.1/3424</t>
  </si>
  <si>
    <t xml:space="preserve">935.1/3423</t>
  </si>
  <si>
    <t xml:space="preserve">920.1/4961</t>
  </si>
  <si>
    <t xml:space="preserve">920.1/4992</t>
  </si>
  <si>
    <t xml:space="preserve">920.1/5003</t>
  </si>
  <si>
    <t xml:space="preserve">935.1/3462</t>
  </si>
  <si>
    <t xml:space="preserve">935.1/3469</t>
  </si>
  <si>
    <t xml:space="preserve">935.1/3470</t>
  </si>
  <si>
    <t xml:space="preserve">935.1/3471</t>
  </si>
  <si>
    <t xml:space="preserve">935.1/3412</t>
  </si>
  <si>
    <t xml:space="preserve">920.1/4993</t>
  </si>
  <si>
    <t xml:space="preserve">นางสาวธัชพรรณ  เกษรสิทธิ์</t>
  </si>
  <si>
    <t xml:space="preserve">935.1/3466</t>
  </si>
  <si>
    <t xml:space="preserve">935.1/3411</t>
  </si>
  <si>
    <t xml:space="preserve">935.1/3472</t>
  </si>
  <si>
    <t xml:space="preserve">935.1/3390</t>
  </si>
  <si>
    <t xml:space="preserve">935.1/3391</t>
  </si>
  <si>
    <t xml:space="preserve">920.1/4971</t>
  </si>
  <si>
    <t xml:space="preserve">935.1/3385</t>
  </si>
  <si>
    <t xml:space="preserve">935.1/3336</t>
  </si>
  <si>
    <t xml:space="preserve">991.2/3354</t>
  </si>
  <si>
    <t xml:space="preserve">991.2/3353</t>
  </si>
  <si>
    <t xml:space="preserve">991.2/2950</t>
  </si>
  <si>
    <t xml:space="preserve">920.1/5372</t>
  </si>
  <si>
    <t xml:space="preserve">จ่ายค่าอาหารกลางวันประชุมทีมบริหารคณะวิทย์ฯ</t>
  </si>
  <si>
    <t xml:space="preserve">991.2/3042</t>
  </si>
  <si>
    <t xml:space="preserve">จ่ายค่าปฎิบัติงานนอกเวลาราชการ กรรมการคุมกักตัวสอบ</t>
  </si>
  <si>
    <t xml:space="preserve">นางสาวศุภรัตน์  หนูมา</t>
  </si>
  <si>
    <t xml:space="preserve">นางสาวลลิตา  ล่าหมัน</t>
  </si>
  <si>
    <t xml:space="preserve">นางสาวอุมาพร  แพทย์ศาสตร์</t>
  </si>
  <si>
    <t xml:space="preserve">991.2/331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หอพักสัญจร ปี </t>
    </r>
    <r>
      <rPr>
        <sz val="14"/>
        <rFont val="TH SarabunPSK"/>
        <family val="2"/>
      </rPr>
      <t xml:space="preserve">2560</t>
    </r>
  </si>
  <si>
    <t xml:space="preserve">991.2/3355</t>
  </si>
  <si>
    <t xml:space="preserve">935.1/39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ศึกษาดูงานสาขาธุรกิจเกษต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35.1/386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Job Trainers (Project 6)</t>
    </r>
  </si>
  <si>
    <t xml:space="preserve">935.1/38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Job Trainers (Project 8)</t>
    </r>
  </si>
  <si>
    <t xml:space="preserve">935.1/380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 เรื่อง </t>
    </r>
    <r>
      <rPr>
        <sz val="14"/>
        <rFont val="TH SarabunPSK"/>
        <family val="2"/>
      </rPr>
      <t xml:space="preserve">Google Applications </t>
    </r>
    <r>
      <rPr>
        <sz val="14"/>
        <rFont val="Arial"/>
        <family val="2"/>
      </rPr>
      <t xml:space="preserve">สำหรับนักเศรษฐศาสตร์</t>
    </r>
  </si>
  <si>
    <t xml:space="preserve">935.1/35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ปัจฉิมนิเทศ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ลักสูตรพัฒนาธุรกิจ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91.2/3244</t>
  </si>
  <si>
    <r>
      <rPr>
        <sz val="14"/>
        <rFont val="Arial"/>
        <family val="2"/>
      </rPr>
      <t xml:space="preserve">จ่ายเงินอุดหนุนการวิจัย งวดที่ </t>
    </r>
    <r>
      <rPr>
        <sz val="14"/>
        <rFont val="TH SarabunPSK"/>
        <family val="2"/>
      </rPr>
      <t xml:space="preserve">2 </t>
    </r>
  </si>
  <si>
    <t xml:space="preserve">920.1/5382</t>
  </si>
  <si>
    <t xml:space="preserve">935.1/3418</t>
  </si>
  <si>
    <t xml:space="preserve">900.1/0826</t>
  </si>
  <si>
    <r>
      <rPr>
        <sz val="14"/>
        <rFont val="Arial"/>
        <family val="2"/>
      </rPr>
      <t xml:space="preserve">จ่ายโครงการ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60</t>
    </r>
  </si>
  <si>
    <t xml:space="preserve">                                                                       </t>
  </si>
  <si>
    <t xml:space="preserve">920.1/55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ในการสอบวิทยานิพนธ์</t>
    </r>
  </si>
  <si>
    <t xml:space="preserve">920.1/5534</t>
  </si>
  <si>
    <t xml:space="preserve">920.1/54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ปฏิบัติการรายวิชาเทคโนโลยีเครื่องดื่ม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นางสาวจรัสลักษณ์  เพชรวัง</t>
  </si>
  <si>
    <t xml:space="preserve">920.1/55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ประชุมวิชาการ</t>
    </r>
  </si>
  <si>
    <t xml:space="preserve">935.1/374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นำเสนองานวิจัย</t>
    </r>
  </si>
  <si>
    <t xml:space="preserve">นายวิรัตน์  ทองแก้ว</t>
  </si>
  <si>
    <t xml:space="preserve">935.1/40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ศักยภาพนักศึกษาในรายวิชาการจัดการท่องเที่ยวชายฝั่งทะเล</t>
    </r>
  </si>
  <si>
    <t xml:space="preserve">935.1/40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ภาษาพม่า</t>
    </r>
  </si>
  <si>
    <t xml:space="preserve">991.2/33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ข้าร่วมโครงการหอพักสัญจร ปีการศึกษา </t>
    </r>
    <r>
      <rPr>
        <sz val="14"/>
        <rFont val="TH SarabunPSK"/>
        <family val="2"/>
      </rPr>
      <t xml:space="preserve">25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20.1/5002</t>
  </si>
  <si>
    <t xml:space="preserve">920.1/5098</t>
  </si>
  <si>
    <t xml:space="preserve">920.1/5121</t>
  </si>
  <si>
    <t xml:space="preserve">920.1/5060</t>
  </si>
  <si>
    <t xml:space="preserve">920.1/5123</t>
  </si>
  <si>
    <t xml:space="preserve">920.1/4970</t>
  </si>
  <si>
    <t xml:space="preserve">920.1/5018</t>
  </si>
  <si>
    <t xml:space="preserve">920.1/5090</t>
  </si>
  <si>
    <t xml:space="preserve">920.1/5050</t>
  </si>
  <si>
    <t xml:space="preserve">920.1/4987</t>
  </si>
  <si>
    <t xml:space="preserve">920.1/4994</t>
  </si>
  <si>
    <t xml:space="preserve">920.1/4996</t>
  </si>
  <si>
    <t xml:space="preserve">991.2/33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ิจกรรม วิเทศ </t>
    </r>
    <r>
      <rPr>
        <sz val="14"/>
        <rFont val="TH SarabunPSK"/>
        <family val="2"/>
      </rPr>
      <t xml:space="preserve">TALK </t>
    </r>
    <r>
      <rPr>
        <sz val="14"/>
        <rFont val="Arial"/>
        <family val="2"/>
      </rPr>
      <t xml:space="preserve">ไปนอกง่ายนิดเดียว</t>
    </r>
  </si>
  <si>
    <t xml:space="preserve">991.1/7087</t>
  </si>
  <si>
    <r>
      <rPr>
        <sz val="14"/>
        <rFont val="Arial"/>
        <family val="2"/>
      </rPr>
      <t xml:space="preserve">จ่ายค่ารักษาพยาบาลกองทุนพนักงาน ม</t>
    </r>
    <r>
      <rPr>
        <sz val="14"/>
        <rFont val="TH SarabunPSK"/>
        <family val="2"/>
      </rPr>
      <t xml:space="preserve">.</t>
    </r>
  </si>
  <si>
    <t xml:space="preserve">นางวรรณลี  พัฒนถลาง</t>
  </si>
  <si>
    <t xml:space="preserve">นางสาวผกาวัลย์  ชูเชิด</t>
  </si>
  <si>
    <t xml:space="preserve">นางสาววรชร  คุ้มเดช</t>
  </si>
  <si>
    <t xml:space="preserve">นางสาวเสาวภา  เมืองแก้ว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20.1/5072</t>
  </si>
  <si>
    <r>
      <rPr>
        <sz val="14"/>
        <rFont val="Arial"/>
        <family val="2"/>
      </rPr>
      <t xml:space="preserve">จ่ายค่าตรวจกระดาษคำตอบ เทอม </t>
    </r>
    <r>
      <rPr>
        <sz val="14"/>
        <rFont val="TH SarabunPSK"/>
        <family val="2"/>
      </rPr>
      <t xml:space="preserve">1/2560</t>
    </r>
  </si>
  <si>
    <t xml:space="preserve">นายยุธยา  เจริญสุข</t>
  </si>
  <si>
    <t xml:space="preserve">920.1/5215</t>
  </si>
  <si>
    <t xml:space="preserve">920.1/5126</t>
  </si>
  <si>
    <t xml:space="preserve">920.1/5058</t>
  </si>
  <si>
    <t xml:space="preserve">920.1/5044</t>
  </si>
  <si>
    <t xml:space="preserve">920.1/5107</t>
  </si>
  <si>
    <t xml:space="preserve">920.1/5191</t>
  </si>
  <si>
    <t xml:space="preserve">920.1/5140</t>
  </si>
  <si>
    <t xml:space="preserve">920.1/5131</t>
  </si>
  <si>
    <t xml:space="preserve">นางจิราภรณ์  เมืองประทับ</t>
  </si>
  <si>
    <t xml:space="preserve">920.1/5163</t>
  </si>
  <si>
    <t xml:space="preserve">935.1/3425</t>
  </si>
  <si>
    <t xml:space="preserve">935.1/3557</t>
  </si>
  <si>
    <t xml:space="preserve">935.1/3503</t>
  </si>
  <si>
    <t xml:space="preserve">935.1/3551</t>
  </si>
  <si>
    <t xml:space="preserve">935.1/3597</t>
  </si>
  <si>
    <t xml:space="preserve">935.1/3394</t>
  </si>
  <si>
    <t xml:space="preserve">นางสาวชื่นจิตา  จงดี</t>
  </si>
  <si>
    <t xml:space="preserve">935.1/3534</t>
  </si>
  <si>
    <t xml:space="preserve">นายพิชัย  แก้วบุตร</t>
  </si>
  <si>
    <t xml:space="preserve">935.1/3304</t>
  </si>
  <si>
    <t xml:space="preserve">ธัชมาศ เรืองทอง</t>
  </si>
  <si>
    <t xml:space="preserve">991.2/3258</t>
  </si>
  <si>
    <t xml:space="preserve">ผกายแก้ว สุทธิ</t>
  </si>
  <si>
    <t xml:space="preserve">991.2/3187</t>
  </si>
  <si>
    <t xml:space="preserve">วริสรา เคายวนผึ้ง</t>
  </si>
  <si>
    <t xml:space="preserve">สลิลทิพย์ จงกิจ</t>
  </si>
  <si>
    <t xml:space="preserve">991.1/6909</t>
  </si>
  <si>
    <t xml:space="preserve">จ่ายค่าจัดจ้างสำหรับโครงการเครือข่ายแกนนำปฐมพยาบาล</t>
  </si>
  <si>
    <t xml:space="preserve">935.1/3934</t>
  </si>
  <si>
    <t xml:space="preserve">991.2/340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คัดเลือก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ี่มีผลการเรียนดี ประจำปี </t>
    </r>
    <r>
      <rPr>
        <sz val="14"/>
        <rFont val="TH SarabunPSK"/>
        <family val="2"/>
      </rPr>
      <t xml:space="preserve">2560</t>
    </r>
  </si>
  <si>
    <t xml:space="preserve">991.6/0199</t>
  </si>
  <si>
    <t xml:space="preserve">จ่ายค่าอาหารง่างสำหรับการประชุม</t>
  </si>
  <si>
    <t xml:space="preserve">991.1/7004</t>
  </si>
  <si>
    <t xml:space="preserve">991.1/6875</t>
  </si>
  <si>
    <t xml:space="preserve">จ่ายเงินค่าจัดจ้างซักผ้า</t>
  </si>
  <si>
    <t xml:space="preserve">991.1/6641</t>
  </si>
  <si>
    <r>
      <rPr>
        <sz val="14"/>
        <rFont val="Arial"/>
        <family val="2"/>
      </rPr>
      <t xml:space="preserve">จ่ายค่าอาหารสำหรับการประชุมทีมผู้บริหาร วข</t>
    </r>
    <r>
      <rPr>
        <sz val="14"/>
        <rFont val="TH SarabunPSK"/>
        <family val="2"/>
      </rPr>
      <t xml:space="preserve">.</t>
    </r>
  </si>
  <si>
    <t xml:space="preserve">920.1/5472</t>
  </si>
  <si>
    <r>
      <rPr>
        <sz val="14"/>
        <rFont val="Arial"/>
        <family val="2"/>
      </rPr>
      <t xml:space="preserve">จ่ายโครงการ ทัศนศึกษาในรายวิชา </t>
    </r>
    <r>
      <rPr>
        <sz val="14"/>
        <rFont val="TH SarabunPSK"/>
        <family val="2"/>
      </rPr>
      <t xml:space="preserve">923-241</t>
    </r>
  </si>
  <si>
    <t xml:space="preserve">920.1/54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ุมคณะกรรมการประจำคณะวิทย์ </t>
    </r>
  </si>
  <si>
    <t xml:space="preserve">935.1/397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ดูงานรายวิชา </t>
    </r>
    <r>
      <rPr>
        <sz val="14"/>
        <rFont val="TH SarabunPSK"/>
        <family val="2"/>
      </rPr>
      <t xml:space="preserve">926-301 OB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Arial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60</t>
    </r>
  </si>
  <si>
    <t xml:space="preserve">920.1/5195</t>
  </si>
  <si>
    <t xml:space="preserve">920.1/5169</t>
  </si>
  <si>
    <t xml:space="preserve">920.1/5043</t>
  </si>
  <si>
    <t xml:space="preserve">920.1/5287</t>
  </si>
  <si>
    <t xml:space="preserve">นางลิเลียน  วิวัฒน์</t>
  </si>
  <si>
    <t xml:space="preserve">920.1/5285</t>
  </si>
  <si>
    <t xml:space="preserve">920.1/4998</t>
  </si>
  <si>
    <t xml:space="preserve">935.1/3556</t>
  </si>
  <si>
    <t xml:space="preserve">935.1/3464</t>
  </si>
  <si>
    <t xml:space="preserve">935.1/3457</t>
  </si>
  <si>
    <t xml:space="preserve">935.1/3626</t>
  </si>
  <si>
    <t xml:space="preserve">935.1/3639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ิติ  มณีกาญจน์</t>
    </r>
  </si>
  <si>
    <t xml:space="preserve">935.1/3659</t>
  </si>
  <si>
    <t xml:space="preserve">นายเสถียร  แป้นเหลือ</t>
  </si>
  <si>
    <t xml:space="preserve">935.1/3630</t>
  </si>
  <si>
    <t xml:space="preserve">กัญญานัฐ ศรีอนันต์</t>
  </si>
  <si>
    <t xml:space="preserve">991.2/3365</t>
  </si>
  <si>
    <t xml:space="preserve">ปริศนา กอเด็ม</t>
  </si>
  <si>
    <t xml:space="preserve">กนกพร รัญเวศ</t>
  </si>
  <si>
    <t xml:space="preserve">ธัญลักษณ์ แก้วคง</t>
  </si>
  <si>
    <t xml:space="preserve">991.2/3280</t>
  </si>
  <si>
    <t xml:space="preserve">นางสาวพิชามญชุ์  สุขขวัญ</t>
  </si>
  <si>
    <t xml:space="preserve">นางสาวกาญจณี  คงทรัพย์</t>
  </si>
  <si>
    <t xml:space="preserve">935.1/3842</t>
  </si>
  <si>
    <t xml:space="preserve">935.1/350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รัฐประศาสนศาสตร์กับการจัดการความรู้</t>
    </r>
    <r>
      <rPr>
        <sz val="14"/>
        <rFont val="TH SarabunPSK"/>
        <family val="2"/>
      </rPr>
      <t xml:space="preserve">:</t>
    </r>
    <r>
      <rPr>
        <sz val="14"/>
        <rFont val="Arial"/>
        <family val="2"/>
      </rPr>
      <t xml:space="preserve">ถามให้รู้เรื่อง</t>
    </r>
  </si>
  <si>
    <t xml:space="preserve">991.6/1207</t>
  </si>
  <si>
    <r>
      <rPr>
        <sz val="14"/>
        <rFont val="Arial"/>
        <family val="2"/>
      </rPr>
      <t xml:space="preserve">ค่าตอบแทนสำหรับผู้จัดการโครงการ วมว</t>
    </r>
    <r>
      <rPr>
        <sz val="14"/>
        <rFont val="TH SarabunPSK"/>
        <family val="2"/>
      </rPr>
      <t xml:space="preserve">.-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นายโอภาส  พิมพา</t>
  </si>
  <si>
    <t xml:space="preserve">920.1/5536</t>
  </si>
  <si>
    <t xml:space="preserve">991.1/712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จัดพิธีทำบุญวันคล้ายวันสถาปนา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ี </t>
    </r>
    <r>
      <rPr>
        <sz val="14"/>
        <rFont val="TH SarabunPSK"/>
        <family val="2"/>
      </rPr>
      <t xml:space="preserve">2560</t>
    </r>
  </si>
  <si>
    <t xml:space="preserve">นางสาวนิยาวดี  เสียมไหม</t>
  </si>
  <si>
    <t xml:space="preserve">991.2/34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งิน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2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นายสุเมธ  เกตุทอง</t>
  </si>
  <si>
    <t xml:space="preserve">991.2/3415</t>
  </si>
  <si>
    <t xml:space="preserve">จารุวรรณ สีแสง</t>
  </si>
  <si>
    <t xml:space="preserve">991.2/3416</t>
  </si>
  <si>
    <t xml:space="preserve">991.2/3407</t>
  </si>
  <si>
    <t xml:space="preserve">จ่ายค่าใช้จ่ายในการประชุมคณะกรรมการประจำบัณฑิตวิทยาลัย</t>
  </si>
  <si>
    <t xml:space="preserve">900.1/1101</t>
  </si>
  <si>
    <t xml:space="preserve">จ่ายค่าพวงหรีด</t>
  </si>
  <si>
    <t xml:space="preserve">991.1/70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ตรวจการจ้าง</t>
    </r>
  </si>
  <si>
    <t xml:space="preserve">153/61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4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991.1/722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สงเคราะห์บุคลากรกรณีญาติสายตรงถึงแก่กรรม</t>
    </r>
  </si>
  <si>
    <t xml:space="preserve">935.1/40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พัฒนาโครงข่ายการท่องเที่ยวโดยชุมชนฯ </t>
    </r>
    <r>
      <rPr>
        <sz val="14"/>
        <rFont val="TH SarabunPSK"/>
        <family val="2"/>
      </rPr>
      <t xml:space="preserve">(MICE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5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991.6/0210</t>
  </si>
  <si>
    <r>
      <rPr>
        <sz val="14"/>
        <rFont val="Arial"/>
        <family val="2"/>
      </rPr>
      <t xml:space="preserve">จ่ายค่าจัดทำเอกสารรายงานศักยภำความพร้อม ม</t>
    </r>
    <r>
      <rPr>
        <sz val="14"/>
        <rFont val="TH SarabunPSK"/>
        <family val="2"/>
      </rPr>
      <t xml:space="preserve">.</t>
    </r>
  </si>
  <si>
    <t xml:space="preserve">991.2/3401</t>
  </si>
  <si>
    <t xml:space="preserve">920.1/5576</t>
  </si>
  <si>
    <r>
      <rPr>
        <sz val="14"/>
        <rFont val="Arial"/>
        <family val="2"/>
      </rPr>
      <t xml:space="preserve">จ่ายโครงการสอบประมวลความรู้สำหรับ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ชั้นปีที่ </t>
    </r>
    <r>
      <rPr>
        <sz val="14"/>
        <rFont val="TH SarabunPSK"/>
        <family val="2"/>
      </rPr>
      <t xml:space="preserve">4</t>
    </r>
  </si>
  <si>
    <t xml:space="preserve">920.1/5578</t>
  </si>
  <si>
    <t xml:space="preserve">จ่ายโครงการตืดตามการวางแผนการลงทะเบียน</t>
  </si>
  <si>
    <t xml:space="preserve">991.2/3349</t>
  </si>
  <si>
    <r>
      <rPr>
        <sz val="14"/>
        <rFont val="Arial"/>
        <family val="2"/>
      </rPr>
      <t xml:space="preserve">จ่ายทุนอุดกนุนการวิจัยจากเงินกองทุนวิจัย ประจำปี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1</t>
    </r>
  </si>
  <si>
    <t xml:space="preserve">นางสาวจริยา  เสกสรรค์</t>
  </si>
  <si>
    <t xml:space="preserve">991.1/7135</t>
  </si>
  <si>
    <r>
      <rPr>
        <sz val="14"/>
        <rFont val="Arial"/>
        <family val="2"/>
      </rPr>
      <t xml:space="preserve">จ่ายทุนพัฒนาอาจารย์มหาวิทยาลัยสงขลานครินทร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รักษาสภาพ</t>
    </r>
  </si>
  <si>
    <t xml:space="preserve">935.1/412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ต่างประเทศ</t>
    </r>
  </si>
  <si>
    <t xml:space="preserve">920.1/56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การสอบวิทยานิพนธ์ ราย น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รันดร  ภูวัน</t>
    </r>
  </si>
  <si>
    <t xml:space="preserve">935.1/413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6-213</t>
    </r>
  </si>
  <si>
    <t xml:space="preserve">920.1/5607</t>
  </si>
  <si>
    <t xml:space="preserve">935.1/41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รายวอชา </t>
    </r>
    <r>
      <rPr>
        <sz val="14"/>
        <rFont val="TH SarabunPSK"/>
        <family val="2"/>
      </rPr>
      <t xml:space="preserve">936-001</t>
    </r>
  </si>
  <si>
    <t xml:space="preserve">991.1/71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เมินคุณภาพภายใน </t>
    </r>
    <r>
      <rPr>
        <sz val="14"/>
        <rFont val="TH SarabunPSK"/>
        <family val="2"/>
      </rPr>
      <t xml:space="preserve">EdPEx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คณะวิทย์ฯ งบ ม</t>
    </r>
    <r>
      <rPr>
        <sz val="14"/>
        <rFont val="TH SarabunPSK"/>
        <family val="2"/>
      </rPr>
      <t xml:space="preserve">.</t>
    </r>
  </si>
  <si>
    <t xml:space="preserve">991.1/712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เมินคุณภาพภายใน </t>
    </r>
    <r>
      <rPr>
        <sz val="14"/>
        <rFont val="TH SarabunPSK"/>
        <family val="2"/>
      </rPr>
      <t xml:space="preserve">EdPEx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คณะวิทย์ฯ งบ วข</t>
    </r>
    <r>
      <rPr>
        <sz val="14"/>
        <rFont val="TH SarabunPSK"/>
        <family val="2"/>
      </rPr>
      <t xml:space="preserve">..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7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991.3/300</t>
  </si>
  <si>
    <t xml:space="preserve">991.1/701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หารือการบริหารพื้นที่หน่วยปฎิบัติการร่วมด้านการพัฒนาพันธุ์สัตว์น้ำ</t>
    </r>
  </si>
  <si>
    <t xml:space="preserve">991.1/6842</t>
  </si>
  <si>
    <t xml:space="preserve">991.2/3324</t>
  </si>
  <si>
    <t xml:space="preserve">991.2/3373</t>
  </si>
  <si>
    <r>
      <rPr>
        <sz val="14"/>
        <rFont val="Arial"/>
        <family val="2"/>
      </rPr>
      <t xml:space="preserve">จ่ายทุนอุดหนุนการริเริ่มโครงการวิจัย ประจำปี </t>
    </r>
    <r>
      <rPr>
        <sz val="14"/>
        <rFont val="TH SarabunPSK"/>
        <family val="2"/>
      </rPr>
      <t xml:space="preserve">2561</t>
    </r>
  </si>
  <si>
    <t xml:space="preserve">935.1/3722</t>
  </si>
  <si>
    <r>
      <rPr>
        <sz val="14"/>
        <rFont val="Arial"/>
        <family val="2"/>
      </rPr>
      <t xml:space="preserve">จ่ายค่าตรวจกระดาษคำตอบ กลางภาค </t>
    </r>
    <r>
      <rPr>
        <sz val="14"/>
        <rFont val="TH SarabunPSK"/>
        <family val="2"/>
      </rPr>
      <t xml:space="preserve">1/2560</t>
    </r>
  </si>
  <si>
    <t xml:space="preserve">935.1/405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ปี่ชการ</t>
    </r>
  </si>
  <si>
    <t xml:space="preserve">991.2/3372</t>
  </si>
  <si>
    <t xml:space="preserve">935.1/3902</t>
  </si>
  <si>
    <t xml:space="preserve">920.1/5349</t>
  </si>
  <si>
    <t xml:space="preserve">920.1/5251</t>
  </si>
  <si>
    <t xml:space="preserve">920.1/5331</t>
  </si>
  <si>
    <t xml:space="preserve">920.1/5351</t>
  </si>
  <si>
    <t xml:space="preserve">นางสาวปรียา  ริยาพันธ์</t>
  </si>
  <si>
    <t xml:space="preserve">920.1/5332</t>
  </si>
  <si>
    <t xml:space="preserve">920.1/5212</t>
  </si>
  <si>
    <t xml:space="preserve">920.1/5354</t>
  </si>
  <si>
    <t xml:space="preserve">935.1/3890</t>
  </si>
  <si>
    <t xml:space="preserve">935.1/3413</t>
  </si>
  <si>
    <t xml:space="preserve">Mr. Jose Gallano Del  Rosario</t>
  </si>
  <si>
    <t xml:space="preserve">935.1/3467</t>
  </si>
  <si>
    <t xml:space="preserve">935.1/3815</t>
  </si>
  <si>
    <t xml:space="preserve">920.1/5561</t>
  </si>
  <si>
    <t xml:space="preserve">จ่ายค่าใชช้จ่ายในการสอบวิทยานิพนธ์</t>
  </si>
  <si>
    <t xml:space="preserve">991.1/6945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ตณะกรรมการตรวจการจ้าง</t>
    </r>
  </si>
  <si>
    <t xml:space="preserve">991.2/3424</t>
  </si>
  <si>
    <t xml:space="preserve">จ่ายค่าปฎิบัติงานนอกเวลาราชการ</t>
  </si>
  <si>
    <t xml:space="preserve">นายบริชัย  รักษาชุม</t>
  </si>
  <si>
    <t xml:space="preserve">นายธีร  ศรีสวัสดิ์</t>
  </si>
  <si>
    <t xml:space="preserve">920.1/56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ใช้จ่ายเรื่องสอบวิทยานิพนธ์</t>
    </r>
  </si>
  <si>
    <t xml:space="preserve">935.1/41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ภาษาอังกฤษ ภาษาจีน และภาษาอาเซี่ยนให้แก่บุคลากรภาครัฐ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6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935.1/422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จ้างเจ้าหน้าที่และผู้ช่วยวิจัยโครงการ </t>
    </r>
    <r>
      <rPr>
        <sz val="14"/>
        <rFont val="TH SarabunPSK"/>
        <family val="2"/>
      </rPr>
      <t xml:space="preserve">MICE</t>
    </r>
  </si>
  <si>
    <t xml:space="preserve">991.1/7121</t>
  </si>
  <si>
    <t xml:space="preserve">จ่ายเงินสงเคราะห์บุคลากร</t>
  </si>
  <si>
    <t xml:space="preserve">991.31/7181</t>
  </si>
  <si>
    <t xml:space="preserve">จ่ายค่ากระเช้าของขวัญ</t>
  </si>
  <si>
    <t xml:space="preserve">991.1/7124</t>
  </si>
  <si>
    <t xml:space="preserve">991.1/7125</t>
  </si>
  <si>
    <t xml:space="preserve">935.1/3884</t>
  </si>
  <si>
    <t xml:space="preserve">935.1/4058</t>
  </si>
  <si>
    <t xml:space="preserve">จ่ายค่าใช้จ่ายในการจัดซื้อพวงหรีด</t>
  </si>
  <si>
    <t xml:space="preserve">920.1/5566</t>
  </si>
  <si>
    <t xml:space="preserve">920.1/5557</t>
  </si>
  <si>
    <t xml:space="preserve">920.1/5540</t>
  </si>
  <si>
    <t xml:space="preserve">920.1/5503</t>
  </si>
  <si>
    <t xml:space="preserve">นายอเนกวิทย์  บุญเกษม</t>
  </si>
  <si>
    <t xml:space="preserve">920.1/5156</t>
  </si>
  <si>
    <t xml:space="preserve">935.1/3629</t>
  </si>
  <si>
    <t xml:space="preserve">935.1/3519</t>
  </si>
  <si>
    <t xml:space="preserve">920.1/56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กีฬาเปิดกระป๋อง ครั้งที่ </t>
    </r>
    <r>
      <rPr>
        <sz val="14"/>
        <rFont val="TH SarabunPSK"/>
        <family val="2"/>
      </rPr>
      <t xml:space="preserve">25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60</t>
    </r>
  </si>
  <si>
    <t xml:space="preserve">991.1/655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พิธีบำเพ็ญกุศลสวดพระอภิธรรมถวายในหลวง ร</t>
    </r>
    <r>
      <rPr>
        <sz val="14"/>
        <rFont val="TH SarabunPSK"/>
        <family val="2"/>
      </rPr>
      <t xml:space="preserve">.9</t>
    </r>
  </si>
  <si>
    <t xml:space="preserve">991.1/6454</t>
  </si>
  <si>
    <t xml:space="preserve">จ่ายค่าวัสดุงานสวนและสนาม</t>
  </si>
  <si>
    <t xml:space="preserve">นางรัชดา  ธนานุภาพไพศาล</t>
  </si>
  <si>
    <t xml:space="preserve">991.1/6452</t>
  </si>
  <si>
    <t xml:space="preserve">นางสาวอทิยาทร  หนูพุ่ม</t>
  </si>
  <si>
    <t xml:space="preserve">991.1/4897</t>
  </si>
  <si>
    <r>
      <rPr>
        <sz val="14"/>
        <rFont val="Arial"/>
        <family val="2"/>
      </rPr>
      <t xml:space="preserve">จ่ายโครงการ 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60 </t>
    </r>
    <r>
      <rPr>
        <sz val="14"/>
        <rFont val="Arial"/>
        <family val="2"/>
      </rPr>
      <t xml:space="preserve">ฝ่ายประชาสัมพันธ์ พิธีการและต้อนรับ</t>
    </r>
  </si>
  <si>
    <t xml:space="preserve">นายศรัณย์  เพชรมณี</t>
  </si>
  <si>
    <t xml:space="preserve">991.2/3472</t>
  </si>
  <si>
    <t xml:space="preserve">991.2/3433</t>
  </si>
  <si>
    <t xml:space="preserve">991.2/3454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ยเอกราช  แซ่ลิ่ว</t>
  </si>
  <si>
    <t xml:space="preserve">920.1/4488</t>
  </si>
  <si>
    <r>
      <rPr>
        <sz val="14"/>
        <rFont val="Arial"/>
        <family val="2"/>
      </rPr>
      <t xml:space="preserve">จ่ายโครงการ การประกวดแข่งขันวาดภาพโดยโปรแกรม </t>
    </r>
    <r>
      <rPr>
        <sz val="14"/>
        <rFont val="TH SarabunPSK"/>
        <family val="2"/>
      </rPr>
      <t xml:space="preserve">Paint</t>
    </r>
  </si>
  <si>
    <t xml:space="preserve">920.1/4338</t>
  </si>
  <si>
    <t xml:space="preserve">จ่ายโครงการ นิทรรศการเทิดพระเกียรติพระบิดาแห่งนวัตกรรมไทย</t>
  </si>
  <si>
    <t xml:space="preserve">935.1/4167</t>
  </si>
  <si>
    <r>
      <rPr>
        <sz val="14"/>
        <rFont val="Arial"/>
        <family val="2"/>
      </rPr>
      <t xml:space="preserve">จ่ายค่าตรวจกระดาษคำตอบ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ลางภาค </t>
    </r>
    <r>
      <rPr>
        <sz val="14"/>
        <rFont val="TH SarabunPSK"/>
        <family val="2"/>
      </rPr>
      <t xml:space="preserve">1/2560</t>
    </r>
  </si>
  <si>
    <t xml:space="preserve">935.1/3935</t>
  </si>
  <si>
    <r>
      <rPr>
        <sz val="14"/>
        <rFont val="Arial"/>
        <family val="2"/>
      </rPr>
      <t xml:space="preserve">จ่ายโครงการเตรียมความพร้อมการสอบวัดระดับภาษาจีน </t>
    </r>
    <r>
      <rPr>
        <sz val="14"/>
        <rFont val="TH SarabunPSK"/>
        <family val="2"/>
      </rPr>
      <t xml:space="preserve">HSK</t>
    </r>
  </si>
  <si>
    <t xml:space="preserve">935.31/3410</t>
  </si>
  <si>
    <t xml:space="preserve">935.1/4077</t>
  </si>
  <si>
    <r>
      <rPr>
        <sz val="14"/>
        <rFont val="Arial"/>
        <family val="2"/>
      </rPr>
      <t xml:space="preserve">จ่าย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รายวิชา </t>
    </r>
    <r>
      <rPr>
        <sz val="14"/>
        <rFont val="TH SarabunPSK"/>
        <family val="2"/>
      </rPr>
      <t xml:space="preserve">929-205</t>
    </r>
  </si>
  <si>
    <t xml:space="preserve">นายอานนท์  บุญทวี</t>
  </si>
  <si>
    <t xml:space="preserve">991.2/3345</t>
  </si>
  <si>
    <t xml:space="preserve">จ่ายเงินทุนการศึกษาพระราชานุเคราะห์</t>
  </si>
  <si>
    <t xml:space="preserve">นายสุทธิพงษ์  ฟักหมิด</t>
  </si>
  <si>
    <t xml:space="preserve">นางสาวนูรีดา  สีดอง</t>
  </si>
  <si>
    <t xml:space="preserve">935.1/42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Exploring the Real Wor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3.62109375" defaultRowHeight="18.7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23.62"/>
    <col collapsed="false" customWidth="true" hidden="false" outlineLevel="0" max="3" min="3" style="1" width="16.75"/>
    <col collapsed="false" customWidth="true" hidden="false" outlineLevel="0" max="4" min="4" style="1" width="13.99"/>
    <col collapsed="false" customWidth="true" hidden="false" outlineLevel="0" max="5" min="5" style="1" width="45.49"/>
    <col collapsed="false" customWidth="true" hidden="false" outlineLevel="0" max="6" min="6" style="1" width="16.49"/>
    <col collapsed="false" customWidth="true" hidden="false" outlineLevel="0" max="254" min="7" style="1" width="8.99"/>
    <col collapsed="false" customWidth="true" hidden="false" outlineLevel="0" max="255" min="255" style="1" width="5.62"/>
    <col collapsed="false" customWidth="false" hidden="false" outlineLevel="0" max="257" min="256" style="1" width="23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5"/>
      <c r="D4" s="3"/>
      <c r="E4" s="6"/>
      <c r="F4" s="7"/>
    </row>
    <row r="5" customFormat="false" ht="18.7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</row>
    <row r="6" customFormat="false" ht="18.75" hidden="false" customHeight="false" outlineLevel="0" collapsed="false">
      <c r="A6" s="10" t="n">
        <v>1</v>
      </c>
      <c r="B6" s="11" t="s">
        <v>9</v>
      </c>
      <c r="C6" s="12" t="n">
        <v>21000</v>
      </c>
      <c r="D6" s="13" t="s">
        <v>10</v>
      </c>
      <c r="E6" s="14" t="s">
        <v>11</v>
      </c>
      <c r="F6" s="15" t="n">
        <f aca="false">+C6</f>
        <v>21000</v>
      </c>
    </row>
    <row r="7" customFormat="false" ht="18.75" hidden="false" customHeight="false" outlineLevel="0" collapsed="false">
      <c r="A7" s="10" t="n">
        <v>2</v>
      </c>
      <c r="B7" s="11" t="s">
        <v>12</v>
      </c>
      <c r="C7" s="12" t="n">
        <f aca="false">+F7+F8</f>
        <v>11665.7</v>
      </c>
      <c r="D7" s="13" t="s">
        <v>13</v>
      </c>
      <c r="E7" s="14" t="s">
        <v>11</v>
      </c>
      <c r="F7" s="15" t="n">
        <v>4420</v>
      </c>
    </row>
    <row r="8" customFormat="false" ht="18.75" hidden="false" customHeight="false" outlineLevel="0" collapsed="false">
      <c r="A8" s="10"/>
      <c r="B8" s="11"/>
      <c r="C8" s="12"/>
      <c r="D8" s="13" t="s">
        <v>14</v>
      </c>
      <c r="E8" s="14" t="s">
        <v>11</v>
      </c>
      <c r="F8" s="15" t="n">
        <v>7245.7</v>
      </c>
    </row>
    <row r="9" customFormat="false" ht="18.75" hidden="false" customHeight="false" outlineLevel="0" collapsed="false">
      <c r="A9" s="10" t="n">
        <v>3</v>
      </c>
      <c r="B9" s="16" t="s">
        <v>15</v>
      </c>
      <c r="C9" s="12" t="n">
        <v>1600</v>
      </c>
      <c r="D9" s="13" t="s">
        <v>16</v>
      </c>
      <c r="E9" s="14" t="s">
        <v>17</v>
      </c>
      <c r="F9" s="15" t="n">
        <f aca="false">+C9</f>
        <v>1600</v>
      </c>
    </row>
    <row r="10" customFormat="false" ht="18.75" hidden="false" customHeight="false" outlineLevel="0" collapsed="false">
      <c r="A10" s="10" t="n">
        <v>4</v>
      </c>
      <c r="B10" s="17" t="s">
        <v>18</v>
      </c>
      <c r="C10" s="12" t="n">
        <v>3200</v>
      </c>
      <c r="D10" s="13" t="s">
        <v>16</v>
      </c>
      <c r="E10" s="14" t="s">
        <v>17</v>
      </c>
      <c r="F10" s="15" t="n">
        <f aca="false">+C10</f>
        <v>3200</v>
      </c>
    </row>
    <row r="11" customFormat="false" ht="18.75" hidden="false" customHeight="false" outlineLevel="0" collapsed="false">
      <c r="A11" s="10" t="n">
        <v>5</v>
      </c>
      <c r="B11" s="16" t="s">
        <v>19</v>
      </c>
      <c r="C11" s="12" t="n">
        <v>7800</v>
      </c>
      <c r="D11" s="13" t="s">
        <v>20</v>
      </c>
      <c r="E11" s="14" t="s">
        <v>17</v>
      </c>
      <c r="F11" s="15" t="n">
        <f aca="false">+C11</f>
        <v>7800</v>
      </c>
    </row>
    <row r="12" customFormat="false" ht="18.75" hidden="false" customHeight="false" outlineLevel="0" collapsed="false">
      <c r="A12" s="10" t="n">
        <v>6</v>
      </c>
      <c r="B12" s="18" t="s">
        <v>21</v>
      </c>
      <c r="C12" s="12" t="n">
        <v>2400</v>
      </c>
      <c r="D12" s="13" t="s">
        <v>20</v>
      </c>
      <c r="E12" s="14" t="s">
        <v>17</v>
      </c>
      <c r="F12" s="15" t="n">
        <f aca="false">+C12</f>
        <v>2400</v>
      </c>
    </row>
    <row r="13" customFormat="false" ht="18.75" hidden="false" customHeight="false" outlineLevel="0" collapsed="false">
      <c r="A13" s="10" t="n">
        <v>7</v>
      </c>
      <c r="B13" s="19" t="s">
        <v>22</v>
      </c>
      <c r="C13" s="12" t="n">
        <f aca="false">SUM(F13+F14+F15)</f>
        <v>23873.9</v>
      </c>
      <c r="D13" s="13" t="s">
        <v>23</v>
      </c>
      <c r="E13" s="14" t="s">
        <v>24</v>
      </c>
      <c r="F13" s="15" t="n">
        <v>7949.5</v>
      </c>
    </row>
    <row r="14" customFormat="false" ht="18.75" hidden="false" customHeight="false" outlineLevel="0" collapsed="false">
      <c r="A14" s="10"/>
      <c r="B14" s="11"/>
      <c r="C14" s="12"/>
      <c r="D14" s="13" t="s">
        <v>25</v>
      </c>
      <c r="E14" s="14" t="s">
        <v>24</v>
      </c>
      <c r="F14" s="15" t="n">
        <v>7971.4</v>
      </c>
    </row>
    <row r="15" customFormat="false" ht="18.75" hidden="false" customHeight="false" outlineLevel="0" collapsed="false">
      <c r="A15" s="10"/>
      <c r="B15" s="11"/>
      <c r="C15" s="12"/>
      <c r="D15" s="13" t="s">
        <v>26</v>
      </c>
      <c r="E15" s="14" t="s">
        <v>24</v>
      </c>
      <c r="F15" s="15" t="n">
        <v>7953</v>
      </c>
    </row>
    <row r="16" customFormat="false" ht="18.75" hidden="false" customHeight="false" outlineLevel="0" collapsed="false">
      <c r="A16" s="10" t="n">
        <v>8</v>
      </c>
      <c r="B16" s="11" t="s">
        <v>27</v>
      </c>
      <c r="C16" s="12" t="n">
        <v>1500</v>
      </c>
      <c r="D16" s="13" t="s">
        <v>28</v>
      </c>
      <c r="E16" s="20" t="s">
        <v>29</v>
      </c>
      <c r="F16" s="15" t="n">
        <f aca="false">+C16</f>
        <v>1500</v>
      </c>
    </row>
    <row r="17" customFormat="false" ht="18.75" hidden="false" customHeight="false" outlineLevel="0" collapsed="false">
      <c r="A17" s="10"/>
      <c r="B17" s="11"/>
      <c r="C17" s="12"/>
      <c r="D17" s="13"/>
      <c r="E17" s="20"/>
      <c r="F17" s="15" t="n">
        <f aca="false">+C17</f>
        <v>0</v>
      </c>
    </row>
    <row r="18" customFormat="false" ht="18.75" hidden="false" customHeight="false" outlineLevel="0" collapsed="false">
      <c r="A18" s="21" t="s">
        <v>30</v>
      </c>
      <c r="B18" s="22"/>
      <c r="C18" s="23" t="n">
        <f aca="false">SUM(C6:C17)</f>
        <v>73039.6</v>
      </c>
      <c r="D18" s="24" t="str">
        <f aca="false">_xlfn.BAHTTEXT(F18)</f>
        <v>เจ็ดหมื่นสามพันสามสิบเก้าบาทหกสิบสตางค์</v>
      </c>
      <c r="E18" s="25"/>
      <c r="F18" s="23" t="n">
        <f aca="false">SUM(F6:F17)</f>
        <v>73039.6</v>
      </c>
    </row>
    <row r="19" customFormat="false" ht="18.75" hidden="false" customHeight="false" outlineLevel="0" collapsed="false">
      <c r="A19" s="2" t="s">
        <v>0</v>
      </c>
      <c r="B19" s="2"/>
      <c r="C19" s="2"/>
      <c r="D19" s="2"/>
      <c r="E19" s="2"/>
      <c r="F19" s="2"/>
    </row>
    <row r="20" customFormat="false" ht="18.75" hidden="false" customHeight="false" outlineLevel="0" collapsed="false">
      <c r="A20" s="2" t="s">
        <v>1</v>
      </c>
      <c r="B20" s="2"/>
      <c r="C20" s="2"/>
      <c r="D20" s="2"/>
      <c r="E20" s="2"/>
      <c r="F20" s="2"/>
    </row>
    <row r="21" customFormat="false" ht="18.75" hidden="false" customHeight="false" outlineLevel="0" collapsed="false">
      <c r="A21" s="2" t="s">
        <v>2</v>
      </c>
      <c r="B21" s="2"/>
      <c r="C21" s="2"/>
      <c r="D21" s="2"/>
      <c r="E21" s="2"/>
      <c r="F21" s="2"/>
    </row>
    <row r="22" customFormat="false" ht="18.75" hidden="false" customHeight="false" outlineLevel="0" collapsed="false">
      <c r="A22" s="3"/>
      <c r="B22" s="4"/>
      <c r="C22" s="5"/>
      <c r="D22" s="3"/>
      <c r="E22" s="6"/>
      <c r="F22" s="7"/>
    </row>
    <row r="23" customFormat="false" ht="18.75" hidden="false" customHeight="false" outlineLevel="0" collapsed="false">
      <c r="A23" s="8" t="s">
        <v>3</v>
      </c>
      <c r="B23" s="8" t="s">
        <v>4</v>
      </c>
      <c r="C23" s="9" t="s">
        <v>5</v>
      </c>
      <c r="D23" s="8" t="s">
        <v>6</v>
      </c>
      <c r="E23" s="8" t="s">
        <v>7</v>
      </c>
      <c r="F23" s="9" t="s">
        <v>8</v>
      </c>
    </row>
    <row r="24" customFormat="false" ht="18.75" hidden="false" customHeight="false" outlineLevel="0" collapsed="false">
      <c r="A24" s="10" t="n">
        <v>1</v>
      </c>
      <c r="B24" s="26" t="s">
        <v>31</v>
      </c>
      <c r="C24" s="15" t="n">
        <v>520</v>
      </c>
      <c r="D24" s="10" t="s">
        <v>32</v>
      </c>
      <c r="E24" s="14" t="s">
        <v>33</v>
      </c>
      <c r="F24" s="15" t="n">
        <f aca="false">+C24</f>
        <v>520</v>
      </c>
    </row>
    <row r="25" customFormat="false" ht="18.75" hidden="false" customHeight="false" outlineLevel="0" collapsed="false">
      <c r="A25" s="10" t="n">
        <v>2</v>
      </c>
      <c r="B25" s="11" t="s">
        <v>34</v>
      </c>
      <c r="C25" s="12" t="n">
        <v>25800</v>
      </c>
      <c r="D25" s="13" t="s">
        <v>35</v>
      </c>
      <c r="E25" s="14" t="s">
        <v>36</v>
      </c>
      <c r="F25" s="15" t="n">
        <f aca="false">+C25</f>
        <v>25800</v>
      </c>
    </row>
    <row r="26" customFormat="false" ht="18.75" hidden="false" customHeight="false" outlineLevel="0" collapsed="false">
      <c r="A26" s="10" t="n">
        <v>3</v>
      </c>
      <c r="B26" s="19" t="s">
        <v>37</v>
      </c>
      <c r="C26" s="12" t="n">
        <v>452342.4</v>
      </c>
      <c r="D26" s="13" t="s">
        <v>38</v>
      </c>
      <c r="E26" s="14" t="s">
        <v>39</v>
      </c>
      <c r="F26" s="15" t="n">
        <f aca="false">+C26</f>
        <v>452342.4</v>
      </c>
    </row>
    <row r="27" customFormat="false" ht="18.75" hidden="false" customHeight="false" outlineLevel="0" collapsed="false">
      <c r="A27" s="10"/>
      <c r="B27" s="11"/>
      <c r="C27" s="12"/>
      <c r="D27" s="13"/>
      <c r="E27" s="20"/>
      <c r="F27" s="15" t="n">
        <f aca="false">+C27</f>
        <v>0</v>
      </c>
    </row>
    <row r="28" customFormat="false" ht="18.75" hidden="false" customHeight="false" outlineLevel="0" collapsed="false">
      <c r="A28" s="21" t="s">
        <v>30</v>
      </c>
      <c r="B28" s="22"/>
      <c r="C28" s="23" t="n">
        <f aca="false">SUM(C24:C27)</f>
        <v>478662.4</v>
      </c>
      <c r="D28" s="24" t="str">
        <f aca="false">_xlfn.BAHTTEXT(F28)</f>
        <v>สี่แสนเจ็ดหมื่นแปดพันหกร้อยหกสิบสองบาทสี่สิบสตางค์</v>
      </c>
      <c r="E28" s="25"/>
      <c r="F28" s="23" t="n">
        <f aca="false">SUM(F24:F27)</f>
        <v>478662.4</v>
      </c>
    </row>
    <row r="29" customFormat="false" ht="18.75" hidden="false" customHeight="false" outlineLevel="0" collapsed="false">
      <c r="A29" s="2" t="s">
        <v>0</v>
      </c>
      <c r="B29" s="2"/>
      <c r="C29" s="2"/>
      <c r="D29" s="2"/>
      <c r="E29" s="2"/>
      <c r="F29" s="2"/>
    </row>
    <row r="30" customFormat="false" ht="18.75" hidden="false" customHeight="false" outlineLevel="0" collapsed="false">
      <c r="A30" s="2" t="s">
        <v>1</v>
      </c>
      <c r="B30" s="2"/>
      <c r="C30" s="2"/>
      <c r="D30" s="2"/>
      <c r="E30" s="2"/>
      <c r="F30" s="2"/>
    </row>
    <row r="31" customFormat="false" ht="18.75" hidden="false" customHeight="false" outlineLevel="0" collapsed="false">
      <c r="A31" s="2" t="s">
        <v>40</v>
      </c>
      <c r="B31" s="2"/>
      <c r="C31" s="2"/>
      <c r="D31" s="2"/>
      <c r="E31" s="2"/>
      <c r="F31" s="2"/>
    </row>
    <row r="32" customFormat="false" ht="18.75" hidden="false" customHeight="false" outlineLevel="0" collapsed="false">
      <c r="A32" s="3"/>
      <c r="B32" s="4"/>
      <c r="C32" s="5"/>
      <c r="D32" s="3"/>
      <c r="E32" s="6"/>
      <c r="F32" s="7"/>
    </row>
    <row r="33" customFormat="false" ht="18.75" hidden="false" customHeight="false" outlineLevel="0" collapsed="false">
      <c r="A33" s="8" t="s">
        <v>3</v>
      </c>
      <c r="B33" s="8" t="s">
        <v>4</v>
      </c>
      <c r="C33" s="9" t="s">
        <v>5</v>
      </c>
      <c r="D33" s="8" t="s">
        <v>6</v>
      </c>
      <c r="E33" s="8" t="s">
        <v>7</v>
      </c>
      <c r="F33" s="9" t="s">
        <v>8</v>
      </c>
    </row>
    <row r="34" customFormat="false" ht="18.75" hidden="false" customHeight="false" outlineLevel="0" collapsed="false">
      <c r="A34" s="10" t="n">
        <v>1</v>
      </c>
      <c r="B34" s="11" t="s">
        <v>41</v>
      </c>
      <c r="C34" s="15" t="n">
        <v>2000</v>
      </c>
      <c r="D34" s="10" t="s">
        <v>42</v>
      </c>
      <c r="E34" s="14" t="s">
        <v>43</v>
      </c>
      <c r="F34" s="15" t="n">
        <f aca="false">+C34</f>
        <v>2000</v>
      </c>
    </row>
    <row r="35" customFormat="false" ht="18.75" hidden="false" customHeight="false" outlineLevel="0" collapsed="false">
      <c r="A35" s="10" t="n">
        <v>2</v>
      </c>
      <c r="B35" s="19" t="s">
        <v>44</v>
      </c>
      <c r="C35" s="12" t="n">
        <v>500</v>
      </c>
      <c r="D35" s="13" t="s">
        <v>45</v>
      </c>
      <c r="E35" s="14" t="s">
        <v>46</v>
      </c>
      <c r="F35" s="15" t="n">
        <f aca="false">+C35</f>
        <v>500</v>
      </c>
    </row>
    <row r="36" customFormat="false" ht="18.75" hidden="false" customHeight="false" outlineLevel="0" collapsed="false">
      <c r="A36" s="10" t="n">
        <v>3</v>
      </c>
      <c r="B36" s="19" t="s">
        <v>47</v>
      </c>
      <c r="C36" s="12" t="n">
        <v>2600</v>
      </c>
      <c r="D36" s="13" t="s">
        <v>48</v>
      </c>
      <c r="E36" s="14" t="s">
        <v>49</v>
      </c>
      <c r="F36" s="15" t="n">
        <f aca="false">+C36</f>
        <v>2600</v>
      </c>
    </row>
    <row r="37" customFormat="false" ht="18.75" hidden="false" customHeight="false" outlineLevel="0" collapsed="false">
      <c r="A37" s="10"/>
      <c r="B37" s="11"/>
      <c r="C37" s="12"/>
      <c r="D37" s="13"/>
      <c r="E37" s="20"/>
      <c r="F37" s="15" t="n">
        <f aca="false">+C37</f>
        <v>0</v>
      </c>
    </row>
    <row r="38" customFormat="false" ht="18.75" hidden="false" customHeight="false" outlineLevel="0" collapsed="false">
      <c r="A38" s="21" t="s">
        <v>30</v>
      </c>
      <c r="B38" s="22"/>
      <c r="C38" s="23" t="n">
        <f aca="false">SUM(C34:C37)</f>
        <v>5100</v>
      </c>
      <c r="D38" s="24" t="str">
        <f aca="false">_xlfn.BAHTTEXT(F38)</f>
        <v>ห้าพันหนึ่งร้อยบาทถ้วน</v>
      </c>
      <c r="E38" s="25"/>
      <c r="F38" s="23" t="n">
        <f aca="false">SUM(F34:F37)</f>
        <v>5100</v>
      </c>
    </row>
    <row r="39" customFormat="false" ht="18.75" hidden="false" customHeight="false" outlineLevel="0" collapsed="false">
      <c r="A39" s="2" t="s">
        <v>0</v>
      </c>
      <c r="B39" s="2"/>
      <c r="C39" s="2"/>
      <c r="D39" s="2"/>
      <c r="E39" s="2"/>
      <c r="F39" s="2"/>
    </row>
    <row r="40" customFormat="false" ht="18.75" hidden="false" customHeight="false" outlineLevel="0" collapsed="false">
      <c r="A40" s="2" t="s">
        <v>1</v>
      </c>
      <c r="B40" s="2"/>
      <c r="C40" s="2"/>
      <c r="D40" s="2"/>
      <c r="E40" s="2"/>
      <c r="F40" s="2"/>
    </row>
    <row r="41" customFormat="false" ht="18.75" hidden="false" customHeight="false" outlineLevel="0" collapsed="false">
      <c r="A41" s="2" t="s">
        <v>50</v>
      </c>
      <c r="B41" s="2"/>
      <c r="C41" s="2"/>
      <c r="D41" s="2"/>
      <c r="E41" s="2"/>
      <c r="F41" s="2"/>
    </row>
    <row r="42" customFormat="false" ht="18.75" hidden="false" customHeight="false" outlineLevel="0" collapsed="false">
      <c r="A42" s="3"/>
      <c r="B42" s="4"/>
      <c r="C42" s="5"/>
      <c r="D42" s="3"/>
      <c r="E42" s="6"/>
      <c r="F42" s="7"/>
    </row>
    <row r="43" customFormat="false" ht="18.75" hidden="false" customHeight="false" outlineLevel="0" collapsed="false">
      <c r="A43" s="8" t="s">
        <v>3</v>
      </c>
      <c r="B43" s="8" t="s">
        <v>4</v>
      </c>
      <c r="C43" s="9" t="s">
        <v>5</v>
      </c>
      <c r="D43" s="8" t="s">
        <v>6</v>
      </c>
      <c r="E43" s="8" t="s">
        <v>7</v>
      </c>
      <c r="F43" s="9" t="s">
        <v>8</v>
      </c>
    </row>
    <row r="44" customFormat="false" ht="18.75" hidden="false" customHeight="false" outlineLevel="0" collapsed="false">
      <c r="A44" s="10" t="n">
        <v>1</v>
      </c>
      <c r="B44" s="19" t="s">
        <v>51</v>
      </c>
      <c r="C44" s="15" t="n">
        <f aca="false">+F44+F45</f>
        <v>1066</v>
      </c>
      <c r="D44" s="10" t="s">
        <v>52</v>
      </c>
      <c r="E44" s="14" t="s">
        <v>53</v>
      </c>
      <c r="F44" s="15" t="n">
        <v>600</v>
      </c>
    </row>
    <row r="45" customFormat="false" ht="18.75" hidden="false" customHeight="false" outlineLevel="0" collapsed="false">
      <c r="A45" s="10"/>
      <c r="B45" s="19"/>
      <c r="C45" s="12"/>
      <c r="D45" s="13" t="s">
        <v>54</v>
      </c>
      <c r="E45" s="14" t="s">
        <v>53</v>
      </c>
      <c r="F45" s="15" t="n">
        <v>466</v>
      </c>
    </row>
    <row r="46" customFormat="false" ht="18.75" hidden="false" customHeight="false" outlineLevel="0" collapsed="false">
      <c r="A46" s="10" t="n">
        <v>2</v>
      </c>
      <c r="B46" s="11" t="s">
        <v>55</v>
      </c>
      <c r="C46" s="12" t="n">
        <f aca="false">+F46+F47</f>
        <v>3140</v>
      </c>
      <c r="D46" s="13" t="s">
        <v>56</v>
      </c>
      <c r="E46" s="14" t="s">
        <v>11</v>
      </c>
      <c r="F46" s="15" t="n">
        <v>2880</v>
      </c>
    </row>
    <row r="47" customFormat="false" ht="18.75" hidden="false" customHeight="false" outlineLevel="0" collapsed="false">
      <c r="A47" s="10" t="n">
        <v>3</v>
      </c>
      <c r="B47" s="11"/>
      <c r="C47" s="12"/>
      <c r="D47" s="13" t="s">
        <v>57</v>
      </c>
      <c r="E47" s="14" t="s">
        <v>58</v>
      </c>
      <c r="F47" s="15" t="n">
        <v>260</v>
      </c>
    </row>
    <row r="48" customFormat="false" ht="18.75" hidden="false" customHeight="false" outlineLevel="0" collapsed="false">
      <c r="A48" s="10" t="n">
        <v>4</v>
      </c>
      <c r="B48" s="11" t="s">
        <v>59</v>
      </c>
      <c r="C48" s="12" t="n">
        <v>0.4</v>
      </c>
      <c r="D48" s="13" t="s">
        <v>60</v>
      </c>
      <c r="E48" s="27" t="s">
        <v>61</v>
      </c>
      <c r="F48" s="15" t="n">
        <f aca="false">+C48</f>
        <v>0.4</v>
      </c>
    </row>
    <row r="49" customFormat="false" ht="18.75" hidden="false" customHeight="false" outlineLevel="0" collapsed="false">
      <c r="A49" s="10" t="n">
        <v>5</v>
      </c>
      <c r="B49" s="11" t="s">
        <v>62</v>
      </c>
      <c r="C49" s="12" t="n">
        <v>3600</v>
      </c>
      <c r="D49" s="13" t="s">
        <v>63</v>
      </c>
      <c r="E49" s="14" t="s">
        <v>64</v>
      </c>
      <c r="F49" s="15" t="n">
        <f aca="false">+C49</f>
        <v>3600</v>
      </c>
    </row>
    <row r="50" customFormat="false" ht="18.75" hidden="false" customHeight="false" outlineLevel="0" collapsed="false">
      <c r="A50" s="10" t="n">
        <v>6</v>
      </c>
      <c r="B50" s="19" t="s">
        <v>65</v>
      </c>
      <c r="C50" s="12" t="n">
        <v>160</v>
      </c>
      <c r="D50" s="13" t="s">
        <v>66</v>
      </c>
      <c r="E50" s="14" t="s">
        <v>67</v>
      </c>
      <c r="F50" s="15" t="n">
        <f aca="false">+C50</f>
        <v>160</v>
      </c>
    </row>
    <row r="51" customFormat="false" ht="18.75" hidden="false" customHeight="false" outlineLevel="0" collapsed="false">
      <c r="A51" s="10" t="n">
        <v>7</v>
      </c>
      <c r="B51" s="19" t="s">
        <v>68</v>
      </c>
      <c r="C51" s="12" t="n">
        <v>1050</v>
      </c>
      <c r="D51" s="13" t="s">
        <v>69</v>
      </c>
      <c r="E51" s="14" t="s">
        <v>70</v>
      </c>
      <c r="F51" s="15" t="n">
        <f aca="false">+C51</f>
        <v>1050</v>
      </c>
    </row>
    <row r="52" customFormat="false" ht="18.75" hidden="false" customHeight="false" outlineLevel="0" collapsed="false">
      <c r="A52" s="10" t="n">
        <v>8</v>
      </c>
      <c r="B52" s="19" t="s">
        <v>71</v>
      </c>
      <c r="C52" s="12" t="n">
        <v>770</v>
      </c>
      <c r="D52" s="13" t="s">
        <v>72</v>
      </c>
      <c r="E52" s="14" t="s">
        <v>73</v>
      </c>
      <c r="F52" s="15" t="n">
        <f aca="false">+C52</f>
        <v>770</v>
      </c>
    </row>
    <row r="53" customFormat="false" ht="18.75" hidden="false" customHeight="false" outlineLevel="0" collapsed="false">
      <c r="A53" s="10" t="n">
        <v>9</v>
      </c>
      <c r="B53" s="11" t="s">
        <v>74</v>
      </c>
      <c r="C53" s="12" t="n">
        <v>200</v>
      </c>
      <c r="D53" s="13" t="s">
        <v>75</v>
      </c>
      <c r="E53" s="14" t="s">
        <v>76</v>
      </c>
      <c r="F53" s="15" t="n">
        <f aca="false">+C53</f>
        <v>200</v>
      </c>
    </row>
    <row r="54" customFormat="false" ht="18.75" hidden="false" customHeight="false" outlineLevel="0" collapsed="false">
      <c r="A54" s="10" t="n">
        <v>10</v>
      </c>
      <c r="B54" s="19" t="s">
        <v>77</v>
      </c>
      <c r="C54" s="12" t="n">
        <v>20000</v>
      </c>
      <c r="D54" s="13" t="s">
        <v>78</v>
      </c>
      <c r="E54" s="14" t="s">
        <v>79</v>
      </c>
      <c r="F54" s="15" t="n">
        <f aca="false">+C54</f>
        <v>20000</v>
      </c>
    </row>
    <row r="55" customFormat="false" ht="18.75" hidden="false" customHeight="false" outlineLevel="0" collapsed="false">
      <c r="A55" s="10" t="n">
        <v>11</v>
      </c>
      <c r="B55" s="19" t="s">
        <v>80</v>
      </c>
      <c r="C55" s="12" t="n">
        <v>7000</v>
      </c>
      <c r="D55" s="13" t="s">
        <v>78</v>
      </c>
      <c r="E55" s="14" t="s">
        <v>79</v>
      </c>
      <c r="F55" s="15" t="n">
        <f aca="false">+C55</f>
        <v>7000</v>
      </c>
    </row>
    <row r="56" customFormat="false" ht="18.75" hidden="false" customHeight="false" outlineLevel="0" collapsed="false">
      <c r="A56" s="10" t="n">
        <v>12</v>
      </c>
      <c r="B56" s="11" t="s">
        <v>81</v>
      </c>
      <c r="C56" s="12" t="n">
        <v>7000</v>
      </c>
      <c r="D56" s="13" t="s">
        <v>78</v>
      </c>
      <c r="E56" s="14" t="s">
        <v>79</v>
      </c>
      <c r="F56" s="15" t="n">
        <f aca="false">+C56</f>
        <v>7000</v>
      </c>
    </row>
    <row r="57" customFormat="false" ht="18.75" hidden="false" customHeight="false" outlineLevel="0" collapsed="false">
      <c r="A57" s="10" t="n">
        <v>13</v>
      </c>
      <c r="B57" s="19" t="s">
        <v>82</v>
      </c>
      <c r="C57" s="12" t="n">
        <v>3000</v>
      </c>
      <c r="D57" s="13" t="s">
        <v>78</v>
      </c>
      <c r="E57" s="14" t="s">
        <v>79</v>
      </c>
      <c r="F57" s="15" t="n">
        <f aca="false">+C57</f>
        <v>3000</v>
      </c>
    </row>
    <row r="58" customFormat="false" ht="18.75" hidden="false" customHeight="false" outlineLevel="0" collapsed="false">
      <c r="A58" s="10" t="n">
        <v>14</v>
      </c>
      <c r="B58" s="19" t="s">
        <v>83</v>
      </c>
      <c r="C58" s="12" t="n">
        <v>3000</v>
      </c>
      <c r="D58" s="13" t="s">
        <v>78</v>
      </c>
      <c r="E58" s="14" t="s">
        <v>79</v>
      </c>
      <c r="F58" s="15" t="n">
        <f aca="false">+C58</f>
        <v>3000</v>
      </c>
    </row>
    <row r="59" customFormat="false" ht="18.75" hidden="false" customHeight="false" outlineLevel="0" collapsed="false">
      <c r="A59" s="10" t="n">
        <v>15</v>
      </c>
      <c r="B59" s="11" t="s">
        <v>84</v>
      </c>
      <c r="C59" s="12" t="n">
        <v>3000</v>
      </c>
      <c r="D59" s="13" t="s">
        <v>78</v>
      </c>
      <c r="E59" s="14" t="s">
        <v>79</v>
      </c>
      <c r="F59" s="15" t="n">
        <f aca="false">+C59</f>
        <v>3000</v>
      </c>
    </row>
    <row r="60" customFormat="false" ht="18.75" hidden="false" customHeight="false" outlineLevel="0" collapsed="false">
      <c r="A60" s="10" t="n">
        <v>16</v>
      </c>
      <c r="B60" s="16" t="s">
        <v>85</v>
      </c>
      <c r="C60" s="12" t="n">
        <v>6000</v>
      </c>
      <c r="D60" s="13" t="s">
        <v>78</v>
      </c>
      <c r="E60" s="14" t="s">
        <v>79</v>
      </c>
      <c r="F60" s="15" t="n">
        <f aca="false">+C60</f>
        <v>6000</v>
      </c>
    </row>
    <row r="61" customFormat="false" ht="18.75" hidden="false" customHeight="false" outlineLevel="0" collapsed="false">
      <c r="A61" s="10" t="n">
        <v>17</v>
      </c>
      <c r="B61" s="11" t="s">
        <v>86</v>
      </c>
      <c r="C61" s="12" t="n">
        <v>4700</v>
      </c>
      <c r="D61" s="13" t="s">
        <v>87</v>
      </c>
      <c r="E61" s="14" t="s">
        <v>49</v>
      </c>
      <c r="F61" s="15" t="n">
        <f aca="false">+C61</f>
        <v>4700</v>
      </c>
    </row>
    <row r="62" customFormat="false" ht="18.75" hidden="false" customHeight="false" outlineLevel="0" collapsed="false">
      <c r="A62" s="10" t="n">
        <v>18</v>
      </c>
      <c r="B62" s="19" t="s">
        <v>88</v>
      </c>
      <c r="C62" s="12" t="n">
        <v>256500</v>
      </c>
      <c r="D62" s="13" t="s">
        <v>89</v>
      </c>
      <c r="E62" s="14" t="s">
        <v>90</v>
      </c>
      <c r="F62" s="15" t="n">
        <f aca="false">+C62</f>
        <v>256500</v>
      </c>
    </row>
    <row r="63" customFormat="false" ht="18.75" hidden="false" customHeight="false" outlineLevel="0" collapsed="false">
      <c r="A63" s="10" t="n">
        <v>19</v>
      </c>
      <c r="B63" s="28" t="s">
        <v>91</v>
      </c>
      <c r="C63" s="12" t="n">
        <v>4950</v>
      </c>
      <c r="D63" s="13" t="s">
        <v>92</v>
      </c>
      <c r="E63" s="14" t="s">
        <v>49</v>
      </c>
      <c r="F63" s="15" t="n">
        <f aca="false">+C63</f>
        <v>4950</v>
      </c>
    </row>
    <row r="64" customFormat="false" ht="18.75" hidden="false" customHeight="false" outlineLevel="0" collapsed="false">
      <c r="A64" s="10" t="n">
        <v>20</v>
      </c>
      <c r="B64" s="11" t="s">
        <v>9</v>
      </c>
      <c r="C64" s="12" t="n">
        <v>7230</v>
      </c>
      <c r="D64" s="13" t="s">
        <v>93</v>
      </c>
      <c r="E64" s="14" t="s">
        <v>49</v>
      </c>
      <c r="F64" s="15" t="n">
        <f aca="false">+C64</f>
        <v>7230</v>
      </c>
    </row>
    <row r="65" customFormat="false" ht="18.75" hidden="false" customHeight="false" outlineLevel="0" collapsed="false">
      <c r="A65" s="10" t="n">
        <v>21</v>
      </c>
      <c r="B65" s="29" t="s">
        <v>94</v>
      </c>
      <c r="C65" s="12" t="n">
        <v>24970</v>
      </c>
      <c r="D65" s="13" t="s">
        <v>95</v>
      </c>
      <c r="E65" s="14" t="s">
        <v>96</v>
      </c>
      <c r="F65" s="15" t="n">
        <f aca="false">+C65</f>
        <v>24970</v>
      </c>
    </row>
    <row r="66" customFormat="false" ht="18.75" hidden="false" customHeight="false" outlineLevel="0" collapsed="false">
      <c r="A66" s="10"/>
      <c r="B66" s="11"/>
      <c r="C66" s="12"/>
      <c r="D66" s="13"/>
      <c r="E66" s="20"/>
      <c r="F66" s="15" t="n">
        <f aca="false">+C66</f>
        <v>0</v>
      </c>
    </row>
    <row r="67" customFormat="false" ht="18.75" hidden="false" customHeight="false" outlineLevel="0" collapsed="false">
      <c r="A67" s="21" t="s">
        <v>30</v>
      </c>
      <c r="B67" s="22"/>
      <c r="C67" s="23" t="n">
        <f aca="false">SUM(C44:C66)</f>
        <v>357336.4</v>
      </c>
      <c r="D67" s="24" t="str">
        <f aca="false">_xlfn.BAHTTEXT(F67)</f>
        <v>สามแสนห้าหมื่นเจ็ดพันสามร้อยสามสิบหกบาทสี่สิบสตางค์</v>
      </c>
      <c r="E67" s="25"/>
      <c r="F67" s="23" t="n">
        <f aca="false">SUM(F44:F66)</f>
        <v>357336.4</v>
      </c>
    </row>
    <row r="68" customFormat="false" ht="18.75" hidden="false" customHeight="false" outlineLevel="0" collapsed="false">
      <c r="A68" s="2" t="s">
        <v>0</v>
      </c>
      <c r="B68" s="2"/>
      <c r="C68" s="2"/>
      <c r="D68" s="2"/>
      <c r="E68" s="2"/>
      <c r="F68" s="2"/>
    </row>
    <row r="69" customFormat="false" ht="18.75" hidden="false" customHeight="false" outlineLevel="0" collapsed="false">
      <c r="A69" s="2" t="s">
        <v>1</v>
      </c>
      <c r="B69" s="2"/>
      <c r="C69" s="2"/>
      <c r="D69" s="2"/>
      <c r="E69" s="2"/>
      <c r="F69" s="2"/>
    </row>
    <row r="70" customFormat="false" ht="18.75" hidden="false" customHeight="false" outlineLevel="0" collapsed="false">
      <c r="A70" s="2" t="s">
        <v>97</v>
      </c>
      <c r="B70" s="2"/>
      <c r="C70" s="2"/>
      <c r="D70" s="2"/>
      <c r="E70" s="2"/>
      <c r="F70" s="2"/>
    </row>
    <row r="71" customFormat="false" ht="18.75" hidden="false" customHeight="false" outlineLevel="0" collapsed="false">
      <c r="A71" s="3"/>
      <c r="B71" s="4"/>
      <c r="C71" s="5"/>
      <c r="D71" s="3"/>
      <c r="E71" s="6"/>
      <c r="F71" s="7"/>
    </row>
    <row r="72" customFormat="false" ht="18.75" hidden="false" customHeight="false" outlineLevel="0" collapsed="false">
      <c r="A72" s="8" t="s">
        <v>3</v>
      </c>
      <c r="B72" s="8" t="s">
        <v>4</v>
      </c>
      <c r="C72" s="9" t="s">
        <v>5</v>
      </c>
      <c r="D72" s="8" t="s">
        <v>6</v>
      </c>
      <c r="E72" s="8" t="s">
        <v>7</v>
      </c>
      <c r="F72" s="9" t="s">
        <v>8</v>
      </c>
    </row>
    <row r="73" customFormat="false" ht="18.75" hidden="false" customHeight="false" outlineLevel="0" collapsed="false">
      <c r="A73" s="10" t="n">
        <v>1</v>
      </c>
      <c r="B73" s="16" t="s">
        <v>98</v>
      </c>
      <c r="C73" s="15" t="n">
        <v>6500</v>
      </c>
      <c r="D73" s="10" t="s">
        <v>99</v>
      </c>
      <c r="E73" s="14" t="s">
        <v>100</v>
      </c>
      <c r="F73" s="15" t="n">
        <f aca="false">+C73</f>
        <v>6500</v>
      </c>
    </row>
    <row r="74" customFormat="false" ht="18.75" hidden="false" customHeight="false" outlineLevel="0" collapsed="false">
      <c r="A74" s="10" t="n">
        <v>2</v>
      </c>
      <c r="B74" s="16" t="s">
        <v>101</v>
      </c>
      <c r="C74" s="12" t="n">
        <v>3000</v>
      </c>
      <c r="D74" s="10" t="s">
        <v>102</v>
      </c>
      <c r="E74" s="14" t="s">
        <v>100</v>
      </c>
      <c r="F74" s="15" t="n">
        <f aca="false">+C74</f>
        <v>3000</v>
      </c>
    </row>
    <row r="75" customFormat="false" ht="18.75" hidden="false" customHeight="false" outlineLevel="0" collapsed="false">
      <c r="A75" s="10" t="n">
        <v>3</v>
      </c>
      <c r="B75" s="11" t="s">
        <v>34</v>
      </c>
      <c r="C75" s="12" t="n">
        <v>56900</v>
      </c>
      <c r="D75" s="13" t="s">
        <v>103</v>
      </c>
      <c r="E75" s="14" t="s">
        <v>36</v>
      </c>
      <c r="F75" s="15" t="n">
        <f aca="false">+C75</f>
        <v>56900</v>
      </c>
    </row>
    <row r="76" customFormat="false" ht="18.75" hidden="false" customHeight="false" outlineLevel="0" collapsed="false">
      <c r="A76" s="10" t="n">
        <v>4</v>
      </c>
      <c r="B76" s="11" t="s">
        <v>104</v>
      </c>
      <c r="C76" s="12" t="n">
        <v>3200</v>
      </c>
      <c r="D76" s="13" t="s">
        <v>105</v>
      </c>
      <c r="E76" s="14" t="s">
        <v>49</v>
      </c>
      <c r="F76" s="15" t="n">
        <f aca="false">+C76</f>
        <v>3200</v>
      </c>
    </row>
    <row r="77" customFormat="false" ht="18.75" hidden="false" customHeight="false" outlineLevel="0" collapsed="false">
      <c r="A77" s="10" t="n">
        <v>5</v>
      </c>
      <c r="B77" s="19" t="s">
        <v>65</v>
      </c>
      <c r="C77" s="12" t="n">
        <v>1260</v>
      </c>
      <c r="D77" s="13" t="s">
        <v>106</v>
      </c>
      <c r="E77" s="27" t="s">
        <v>107</v>
      </c>
      <c r="F77" s="15" t="n">
        <f aca="false">+C77</f>
        <v>1260</v>
      </c>
    </row>
    <row r="78" customFormat="false" ht="18.75" hidden="false" customHeight="false" outlineLevel="0" collapsed="false">
      <c r="A78" s="10"/>
      <c r="B78" s="11"/>
      <c r="C78" s="12"/>
      <c r="D78" s="13"/>
      <c r="E78" s="20"/>
      <c r="F78" s="15" t="n">
        <f aca="false">+C78</f>
        <v>0</v>
      </c>
    </row>
    <row r="79" customFormat="false" ht="18.75" hidden="false" customHeight="false" outlineLevel="0" collapsed="false">
      <c r="A79" s="21" t="s">
        <v>30</v>
      </c>
      <c r="B79" s="22"/>
      <c r="C79" s="23" t="n">
        <f aca="false">SUM(C73:C78)</f>
        <v>70860</v>
      </c>
      <c r="D79" s="24" t="str">
        <f aca="false">_xlfn.BAHTTEXT(F79)</f>
        <v>เจ็ดหมื่นแปดร้อยหกสิบบาทถ้วน</v>
      </c>
      <c r="E79" s="25"/>
      <c r="F79" s="23" t="n">
        <f aca="false">SUM(F73:F78)</f>
        <v>70860</v>
      </c>
    </row>
    <row r="80" customFormat="false" ht="18.75" hidden="false" customHeight="false" outlineLevel="0" collapsed="false">
      <c r="A80" s="2" t="s">
        <v>0</v>
      </c>
      <c r="B80" s="2"/>
      <c r="C80" s="2"/>
      <c r="D80" s="2"/>
      <c r="E80" s="2"/>
      <c r="F80" s="2"/>
    </row>
    <row r="81" customFormat="false" ht="18.75" hidden="false" customHeight="false" outlineLevel="0" collapsed="false">
      <c r="A81" s="2" t="s">
        <v>1</v>
      </c>
      <c r="B81" s="2"/>
      <c r="C81" s="2"/>
      <c r="D81" s="2"/>
      <c r="E81" s="2"/>
      <c r="F81" s="2"/>
    </row>
    <row r="82" customFormat="false" ht="18.75" hidden="false" customHeight="false" outlineLevel="0" collapsed="false">
      <c r="A82" s="2" t="s">
        <v>108</v>
      </c>
      <c r="B82" s="2"/>
      <c r="C82" s="2"/>
      <c r="D82" s="2"/>
      <c r="E82" s="2"/>
      <c r="F82" s="2"/>
    </row>
    <row r="83" customFormat="false" ht="18.75" hidden="false" customHeight="false" outlineLevel="0" collapsed="false">
      <c r="A83" s="3"/>
      <c r="B83" s="4"/>
      <c r="C83" s="5"/>
      <c r="D83" s="3"/>
      <c r="E83" s="6"/>
      <c r="F83" s="7"/>
    </row>
    <row r="84" customFormat="false" ht="18.75" hidden="false" customHeight="false" outlineLevel="0" collapsed="false">
      <c r="A84" s="8" t="s">
        <v>3</v>
      </c>
      <c r="B84" s="8" t="s">
        <v>4</v>
      </c>
      <c r="C84" s="9" t="s">
        <v>5</v>
      </c>
      <c r="D84" s="8" t="s">
        <v>6</v>
      </c>
      <c r="E84" s="8" t="s">
        <v>7</v>
      </c>
      <c r="F84" s="9" t="s">
        <v>8</v>
      </c>
    </row>
    <row r="85" customFormat="false" ht="18.75" hidden="false" customHeight="false" outlineLevel="0" collapsed="false">
      <c r="A85" s="10" t="n">
        <v>1</v>
      </c>
      <c r="B85" s="11" t="s">
        <v>62</v>
      </c>
      <c r="C85" s="15" t="n">
        <v>23500</v>
      </c>
      <c r="D85" s="10" t="s">
        <v>109</v>
      </c>
      <c r="E85" s="14" t="s">
        <v>110</v>
      </c>
      <c r="F85" s="15" t="n">
        <f aca="false">+C85</f>
        <v>23500</v>
      </c>
    </row>
    <row r="86" customFormat="false" ht="18.75" hidden="false" customHeight="false" outlineLevel="0" collapsed="false">
      <c r="A86" s="10" t="n">
        <v>2</v>
      </c>
      <c r="B86" s="11" t="s">
        <v>111</v>
      </c>
      <c r="C86" s="12" t="n">
        <f aca="false">5664+23424</f>
        <v>29088</v>
      </c>
      <c r="D86" s="10" t="s">
        <v>112</v>
      </c>
      <c r="E86" s="14" t="s">
        <v>113</v>
      </c>
      <c r="F86" s="15" t="n">
        <f aca="false">+C86</f>
        <v>29088</v>
      </c>
    </row>
    <row r="87" customFormat="false" ht="18.75" hidden="false" customHeight="false" outlineLevel="0" collapsed="false">
      <c r="A87" s="10" t="n">
        <v>3</v>
      </c>
      <c r="B87" s="19" t="s">
        <v>114</v>
      </c>
      <c r="C87" s="12" t="n">
        <v>27000</v>
      </c>
      <c r="D87" s="13" t="s">
        <v>115</v>
      </c>
      <c r="E87" s="14" t="s">
        <v>116</v>
      </c>
      <c r="F87" s="15" t="n">
        <f aca="false">+C87</f>
        <v>27000</v>
      </c>
    </row>
    <row r="88" customFormat="false" ht="18.75" hidden="false" customHeight="false" outlineLevel="0" collapsed="false">
      <c r="A88" s="10" t="n">
        <v>4</v>
      </c>
      <c r="B88" s="11" t="s">
        <v>117</v>
      </c>
      <c r="C88" s="12" t="n">
        <v>9500</v>
      </c>
      <c r="D88" s="13" t="s">
        <v>118</v>
      </c>
      <c r="E88" s="14" t="s">
        <v>119</v>
      </c>
      <c r="F88" s="15" t="n">
        <f aca="false">+C88</f>
        <v>9500</v>
      </c>
    </row>
    <row r="89" customFormat="false" ht="18.75" hidden="false" customHeight="false" outlineLevel="0" collapsed="false">
      <c r="A89" s="10" t="n">
        <v>5</v>
      </c>
      <c r="B89" s="11" t="s">
        <v>120</v>
      </c>
      <c r="C89" s="12" t="n">
        <v>1350</v>
      </c>
      <c r="D89" s="13" t="s">
        <v>121</v>
      </c>
      <c r="E89" s="27" t="s">
        <v>122</v>
      </c>
      <c r="F89" s="15" t="n">
        <f aca="false">+C89</f>
        <v>1350</v>
      </c>
    </row>
    <row r="90" customFormat="false" ht="18.75" hidden="false" customHeight="false" outlineLevel="0" collapsed="false">
      <c r="A90" s="10"/>
      <c r="B90" s="28" t="s">
        <v>123</v>
      </c>
      <c r="C90" s="12" t="n">
        <v>3360</v>
      </c>
      <c r="D90" s="13" t="s">
        <v>124</v>
      </c>
      <c r="E90" s="27" t="s">
        <v>122</v>
      </c>
      <c r="F90" s="15" t="n">
        <f aca="false">+C90</f>
        <v>3360</v>
      </c>
    </row>
    <row r="91" customFormat="false" ht="18.75" hidden="false" customHeight="false" outlineLevel="0" collapsed="false">
      <c r="A91" s="10"/>
      <c r="B91" s="11" t="s">
        <v>125</v>
      </c>
      <c r="C91" s="12" t="n">
        <v>99400</v>
      </c>
      <c r="D91" s="13" t="s">
        <v>126</v>
      </c>
      <c r="E91" s="27" t="s">
        <v>127</v>
      </c>
      <c r="F91" s="15" t="n">
        <f aca="false">+C91</f>
        <v>99400</v>
      </c>
    </row>
    <row r="92" customFormat="false" ht="18.75" hidden="false" customHeight="false" outlineLevel="0" collapsed="false">
      <c r="A92" s="10"/>
      <c r="B92" s="28" t="s">
        <v>94</v>
      </c>
      <c r="C92" s="12" t="n">
        <v>11250</v>
      </c>
      <c r="D92" s="13" t="s">
        <v>128</v>
      </c>
      <c r="E92" s="27" t="s">
        <v>129</v>
      </c>
      <c r="F92" s="15" t="n">
        <f aca="false">+C92</f>
        <v>11250</v>
      </c>
    </row>
    <row r="93" customFormat="false" ht="18.75" hidden="false" customHeight="false" outlineLevel="0" collapsed="false">
      <c r="A93" s="10"/>
      <c r="B93" s="11"/>
      <c r="C93" s="12"/>
      <c r="D93" s="13"/>
      <c r="E93" s="20"/>
      <c r="F93" s="15" t="n">
        <f aca="false">+C93</f>
        <v>0</v>
      </c>
    </row>
    <row r="94" customFormat="false" ht="18.75" hidden="false" customHeight="false" outlineLevel="0" collapsed="false">
      <c r="A94" s="21" t="s">
        <v>30</v>
      </c>
      <c r="B94" s="22"/>
      <c r="C94" s="23" t="n">
        <f aca="false">SUM(C85:C93)</f>
        <v>204448</v>
      </c>
      <c r="D94" s="24" t="str">
        <f aca="false">_xlfn.BAHTTEXT(F94)</f>
        <v>สองแสนสี่พันสี่ร้อยสี่สิบแปดบาทถ้วน</v>
      </c>
      <c r="E94" s="25"/>
      <c r="F94" s="23" t="n">
        <f aca="false">SUM(F85:F93)</f>
        <v>204448</v>
      </c>
    </row>
    <row r="95" customFormat="false" ht="18.75" hidden="false" customHeight="false" outlineLevel="0" collapsed="false">
      <c r="A95" s="2" t="s">
        <v>0</v>
      </c>
      <c r="B95" s="2"/>
      <c r="C95" s="2"/>
      <c r="D95" s="2"/>
      <c r="E95" s="2"/>
      <c r="F95" s="2"/>
    </row>
    <row r="96" customFormat="false" ht="18.75" hidden="false" customHeight="false" outlineLevel="0" collapsed="false">
      <c r="A96" s="2" t="s">
        <v>1</v>
      </c>
      <c r="B96" s="2"/>
      <c r="C96" s="2"/>
      <c r="D96" s="2"/>
      <c r="E96" s="2"/>
      <c r="F96" s="2"/>
    </row>
    <row r="97" customFormat="false" ht="18.75" hidden="false" customHeight="false" outlineLevel="0" collapsed="false">
      <c r="A97" s="2" t="s">
        <v>130</v>
      </c>
      <c r="B97" s="2"/>
      <c r="C97" s="2"/>
      <c r="D97" s="2"/>
      <c r="E97" s="2"/>
      <c r="F97" s="2"/>
    </row>
    <row r="98" customFormat="false" ht="18.75" hidden="false" customHeight="false" outlineLevel="0" collapsed="false">
      <c r="A98" s="3"/>
      <c r="B98" s="4"/>
      <c r="C98" s="5"/>
      <c r="D98" s="3"/>
      <c r="E98" s="6"/>
      <c r="F98" s="7"/>
    </row>
    <row r="99" customFormat="false" ht="18.75" hidden="false" customHeight="false" outlineLevel="0" collapsed="false">
      <c r="A99" s="8" t="s">
        <v>3</v>
      </c>
      <c r="B99" s="8" t="s">
        <v>4</v>
      </c>
      <c r="C99" s="9" t="s">
        <v>5</v>
      </c>
      <c r="D99" s="8" t="s">
        <v>6</v>
      </c>
      <c r="E99" s="8" t="s">
        <v>7</v>
      </c>
      <c r="F99" s="9" t="s">
        <v>8</v>
      </c>
    </row>
    <row r="100" customFormat="false" ht="18.75" hidden="false" customHeight="false" outlineLevel="0" collapsed="false">
      <c r="A100" s="10" t="n">
        <v>1</v>
      </c>
      <c r="B100" s="19" t="s">
        <v>131</v>
      </c>
      <c r="C100" s="15" t="n">
        <v>5000</v>
      </c>
      <c r="D100" s="10" t="s">
        <v>132</v>
      </c>
      <c r="E100" s="14" t="s">
        <v>133</v>
      </c>
      <c r="F100" s="15" t="n">
        <f aca="false">+C100</f>
        <v>5000</v>
      </c>
    </row>
    <row r="101" customFormat="false" ht="18.75" hidden="false" customHeight="false" outlineLevel="0" collapsed="false">
      <c r="A101" s="10" t="n">
        <v>2</v>
      </c>
      <c r="B101" s="11" t="s">
        <v>134</v>
      </c>
      <c r="C101" s="12" t="n">
        <v>1000</v>
      </c>
      <c r="D101" s="10" t="s">
        <v>135</v>
      </c>
      <c r="E101" s="14" t="s">
        <v>136</v>
      </c>
      <c r="F101" s="15" t="n">
        <f aca="false">+C101</f>
        <v>1000</v>
      </c>
    </row>
    <row r="102" customFormat="false" ht="18.75" hidden="false" customHeight="false" outlineLevel="0" collapsed="false">
      <c r="A102" s="10" t="n">
        <v>3</v>
      </c>
      <c r="B102" s="30" t="s">
        <v>137</v>
      </c>
      <c r="C102" s="12" t="n">
        <v>4000</v>
      </c>
      <c r="D102" s="13" t="s">
        <v>138</v>
      </c>
      <c r="E102" s="14" t="s">
        <v>139</v>
      </c>
      <c r="F102" s="15" t="n">
        <f aca="false">+C102</f>
        <v>4000</v>
      </c>
    </row>
    <row r="103" customFormat="false" ht="18.75" hidden="false" customHeight="false" outlineLevel="0" collapsed="false">
      <c r="A103" s="10" t="n">
        <v>4</v>
      </c>
      <c r="B103" s="31" t="s">
        <v>140</v>
      </c>
      <c r="C103" s="12" t="n">
        <v>4000</v>
      </c>
      <c r="D103" s="13" t="s">
        <v>138</v>
      </c>
      <c r="E103" s="14" t="s">
        <v>139</v>
      </c>
      <c r="F103" s="15" t="n">
        <f aca="false">+C103</f>
        <v>4000</v>
      </c>
    </row>
    <row r="104" customFormat="false" ht="18.75" hidden="false" customHeight="false" outlineLevel="0" collapsed="false">
      <c r="A104" s="10" t="n">
        <v>5</v>
      </c>
      <c r="B104" s="30" t="s">
        <v>141</v>
      </c>
      <c r="C104" s="12" t="n">
        <v>4000</v>
      </c>
      <c r="D104" s="13" t="s">
        <v>138</v>
      </c>
      <c r="E104" s="14" t="s">
        <v>139</v>
      </c>
      <c r="F104" s="15" t="n">
        <f aca="false">+C104</f>
        <v>4000</v>
      </c>
    </row>
    <row r="105" customFormat="false" ht="18.75" hidden="false" customHeight="false" outlineLevel="0" collapsed="false">
      <c r="A105" s="10" t="n">
        <v>6</v>
      </c>
      <c r="B105" s="32" t="s">
        <v>142</v>
      </c>
      <c r="C105" s="12" t="n">
        <v>4000</v>
      </c>
      <c r="D105" s="13" t="s">
        <v>138</v>
      </c>
      <c r="E105" s="14" t="s">
        <v>139</v>
      </c>
      <c r="F105" s="15" t="n">
        <f aca="false">+C105</f>
        <v>4000</v>
      </c>
    </row>
    <row r="106" customFormat="false" ht="18.75" hidden="false" customHeight="false" outlineLevel="0" collapsed="false">
      <c r="A106" s="10" t="n">
        <v>7</v>
      </c>
      <c r="B106" s="32" t="s">
        <v>143</v>
      </c>
      <c r="C106" s="12" t="n">
        <v>4000</v>
      </c>
      <c r="D106" s="13" t="s">
        <v>138</v>
      </c>
      <c r="E106" s="14" t="s">
        <v>139</v>
      </c>
      <c r="F106" s="15" t="n">
        <f aca="false">+C106</f>
        <v>4000</v>
      </c>
    </row>
    <row r="107" customFormat="false" ht="18.75" hidden="false" customHeight="false" outlineLevel="0" collapsed="false">
      <c r="A107" s="10" t="n">
        <v>8</v>
      </c>
      <c r="B107" s="11" t="s">
        <v>144</v>
      </c>
      <c r="C107" s="12" t="n">
        <v>5000</v>
      </c>
      <c r="D107" s="13" t="s">
        <v>145</v>
      </c>
      <c r="E107" s="27" t="s">
        <v>146</v>
      </c>
      <c r="F107" s="15" t="n">
        <f aca="false">+C107</f>
        <v>5000</v>
      </c>
    </row>
    <row r="108" customFormat="false" ht="18.75" hidden="false" customHeight="false" outlineLevel="0" collapsed="false">
      <c r="A108" s="10" t="n">
        <v>9</v>
      </c>
      <c r="B108" s="19" t="s">
        <v>147</v>
      </c>
      <c r="C108" s="12" t="n">
        <f aca="false">+F108+F109</f>
        <v>2011</v>
      </c>
      <c r="D108" s="13" t="s">
        <v>148</v>
      </c>
      <c r="E108" s="27" t="s">
        <v>149</v>
      </c>
      <c r="F108" s="15" t="n">
        <v>1029</v>
      </c>
    </row>
    <row r="109" customFormat="false" ht="18.75" hidden="false" customHeight="false" outlineLevel="0" collapsed="false">
      <c r="A109" s="10"/>
      <c r="B109" s="28"/>
      <c r="C109" s="12"/>
      <c r="D109" s="13" t="s">
        <v>150</v>
      </c>
      <c r="E109" s="27" t="s">
        <v>149</v>
      </c>
      <c r="F109" s="15" t="n">
        <v>982</v>
      </c>
    </row>
    <row r="110" customFormat="false" ht="18.75" hidden="false" customHeight="false" outlineLevel="0" collapsed="false">
      <c r="A110" s="10" t="n">
        <v>10</v>
      </c>
      <c r="B110" s="28" t="s">
        <v>151</v>
      </c>
      <c r="C110" s="12" t="n">
        <v>3185</v>
      </c>
      <c r="D110" s="13" t="s">
        <v>152</v>
      </c>
      <c r="E110" s="27" t="s">
        <v>153</v>
      </c>
      <c r="F110" s="15" t="n">
        <f aca="false">+C110</f>
        <v>3185</v>
      </c>
    </row>
    <row r="111" customFormat="false" ht="18.75" hidden="false" customHeight="false" outlineLevel="0" collapsed="false">
      <c r="A111" s="10" t="n">
        <v>11</v>
      </c>
      <c r="B111" s="28" t="s">
        <v>154</v>
      </c>
      <c r="C111" s="12" t="n">
        <v>4000</v>
      </c>
      <c r="D111" s="13" t="s">
        <v>155</v>
      </c>
      <c r="E111" s="27" t="s">
        <v>153</v>
      </c>
      <c r="F111" s="15" t="n">
        <f aca="false">+C111</f>
        <v>4000</v>
      </c>
    </row>
    <row r="112" customFormat="false" ht="18.75" hidden="false" customHeight="false" outlineLevel="0" collapsed="false">
      <c r="A112" s="10" t="n">
        <v>12</v>
      </c>
      <c r="B112" s="28" t="s">
        <v>156</v>
      </c>
      <c r="C112" s="12" t="n">
        <v>3900</v>
      </c>
      <c r="D112" s="13" t="s">
        <v>157</v>
      </c>
      <c r="E112" s="27" t="s">
        <v>153</v>
      </c>
      <c r="F112" s="15" t="n">
        <f aca="false">+C112</f>
        <v>3900</v>
      </c>
    </row>
    <row r="113" customFormat="false" ht="18.75" hidden="false" customHeight="false" outlineLevel="0" collapsed="false">
      <c r="A113" s="10" t="n">
        <v>13</v>
      </c>
      <c r="B113" s="16" t="s">
        <v>158</v>
      </c>
      <c r="C113" s="12" t="n">
        <v>1800</v>
      </c>
      <c r="D113" s="13" t="s">
        <v>159</v>
      </c>
      <c r="E113" s="27" t="s">
        <v>160</v>
      </c>
      <c r="F113" s="15" t="n">
        <f aca="false">+C113</f>
        <v>1800</v>
      </c>
    </row>
    <row r="114" customFormat="false" ht="18.75" hidden="false" customHeight="false" outlineLevel="0" collapsed="false">
      <c r="A114" s="10" t="n">
        <v>14</v>
      </c>
      <c r="B114" s="16" t="s">
        <v>161</v>
      </c>
      <c r="C114" s="12" t="n">
        <v>1800</v>
      </c>
      <c r="D114" s="13" t="s">
        <v>159</v>
      </c>
      <c r="E114" s="27" t="s">
        <v>160</v>
      </c>
      <c r="F114" s="15" t="n">
        <f aca="false">+C114</f>
        <v>1800</v>
      </c>
    </row>
    <row r="115" customFormat="false" ht="18.75" hidden="false" customHeight="false" outlineLevel="0" collapsed="false">
      <c r="A115" s="10" t="n">
        <v>15</v>
      </c>
      <c r="B115" s="16" t="s">
        <v>162</v>
      </c>
      <c r="C115" s="12" t="n">
        <v>900</v>
      </c>
      <c r="D115" s="13" t="s">
        <v>159</v>
      </c>
      <c r="E115" s="27" t="s">
        <v>160</v>
      </c>
      <c r="F115" s="15" t="n">
        <f aca="false">+C115</f>
        <v>900</v>
      </c>
    </row>
    <row r="116" customFormat="false" ht="18.75" hidden="false" customHeight="false" outlineLevel="0" collapsed="false">
      <c r="A116" s="10" t="n">
        <v>16</v>
      </c>
      <c r="B116" s="16" t="s">
        <v>163</v>
      </c>
      <c r="C116" s="12" t="n">
        <v>1800</v>
      </c>
      <c r="D116" s="13" t="s">
        <v>159</v>
      </c>
      <c r="E116" s="27" t="s">
        <v>160</v>
      </c>
      <c r="F116" s="15" t="n">
        <f aca="false">+C116</f>
        <v>1800</v>
      </c>
    </row>
    <row r="117" customFormat="false" ht="18.75" hidden="false" customHeight="false" outlineLevel="0" collapsed="false">
      <c r="A117" s="10" t="n">
        <v>17</v>
      </c>
      <c r="B117" s="17" t="s">
        <v>164</v>
      </c>
      <c r="C117" s="12" t="n">
        <v>900</v>
      </c>
      <c r="D117" s="13" t="s">
        <v>159</v>
      </c>
      <c r="E117" s="27" t="s">
        <v>160</v>
      </c>
      <c r="F117" s="15" t="n">
        <f aca="false">+C117</f>
        <v>900</v>
      </c>
    </row>
    <row r="118" customFormat="false" ht="18.75" hidden="false" customHeight="false" outlineLevel="0" collapsed="false">
      <c r="A118" s="10" t="n">
        <v>18</v>
      </c>
      <c r="B118" s="33" t="s">
        <v>165</v>
      </c>
      <c r="C118" s="12" t="n">
        <v>900</v>
      </c>
      <c r="D118" s="13" t="s">
        <v>159</v>
      </c>
      <c r="E118" s="27" t="s">
        <v>160</v>
      </c>
      <c r="F118" s="15" t="n">
        <f aca="false">+C118</f>
        <v>900</v>
      </c>
    </row>
    <row r="119" customFormat="false" ht="18.75" hidden="false" customHeight="false" outlineLevel="0" collapsed="false">
      <c r="A119" s="10" t="n">
        <v>19</v>
      </c>
      <c r="B119" s="34" t="s">
        <v>166</v>
      </c>
      <c r="C119" s="12" t="n">
        <v>900</v>
      </c>
      <c r="D119" s="13" t="s">
        <v>159</v>
      </c>
      <c r="E119" s="27" t="s">
        <v>160</v>
      </c>
      <c r="F119" s="15" t="n">
        <f aca="false">+C119</f>
        <v>900</v>
      </c>
    </row>
    <row r="120" customFormat="false" ht="18.75" hidden="false" customHeight="false" outlineLevel="0" collapsed="false">
      <c r="A120" s="10" t="n">
        <v>20</v>
      </c>
      <c r="B120" s="19" t="s">
        <v>167</v>
      </c>
      <c r="C120" s="12" t="n">
        <v>750</v>
      </c>
      <c r="D120" s="13" t="s">
        <v>168</v>
      </c>
      <c r="E120" s="27" t="s">
        <v>67</v>
      </c>
      <c r="F120" s="15" t="n">
        <f aca="false">+C120</f>
        <v>750</v>
      </c>
    </row>
    <row r="121" customFormat="false" ht="18.75" hidden="false" customHeight="false" outlineLevel="0" collapsed="false">
      <c r="A121" s="10" t="n">
        <v>21</v>
      </c>
      <c r="B121" s="11" t="s">
        <v>169</v>
      </c>
      <c r="C121" s="12" t="n">
        <v>675</v>
      </c>
      <c r="D121" s="13" t="s">
        <v>170</v>
      </c>
      <c r="E121" s="27" t="s">
        <v>67</v>
      </c>
      <c r="F121" s="15" t="n">
        <f aca="false">+C121</f>
        <v>675</v>
      </c>
    </row>
    <row r="122" customFormat="false" ht="18.75" hidden="false" customHeight="false" outlineLevel="0" collapsed="false">
      <c r="A122" s="10" t="n">
        <v>22</v>
      </c>
      <c r="B122" s="19" t="s">
        <v>171</v>
      </c>
      <c r="C122" s="12" t="n">
        <f aca="false">+F122+F123</f>
        <v>1650</v>
      </c>
      <c r="D122" s="13" t="s">
        <v>172</v>
      </c>
      <c r="E122" s="27" t="s">
        <v>173</v>
      </c>
      <c r="F122" s="15" t="n">
        <v>850</v>
      </c>
    </row>
    <row r="123" customFormat="false" ht="18.75" hidden="false" customHeight="false" outlineLevel="0" collapsed="false">
      <c r="A123" s="10"/>
      <c r="B123" s="19"/>
      <c r="C123" s="12"/>
      <c r="D123" s="13" t="s">
        <v>174</v>
      </c>
      <c r="E123" s="27" t="s">
        <v>175</v>
      </c>
      <c r="F123" s="15" t="n">
        <v>800</v>
      </c>
    </row>
    <row r="124" customFormat="false" ht="18.75" hidden="false" customHeight="false" outlineLevel="0" collapsed="false">
      <c r="A124" s="10" t="n">
        <v>23</v>
      </c>
      <c r="B124" s="11" t="s">
        <v>176</v>
      </c>
      <c r="C124" s="12" t="n">
        <v>300</v>
      </c>
      <c r="D124" s="13" t="s">
        <v>177</v>
      </c>
      <c r="E124" s="27" t="s">
        <v>178</v>
      </c>
      <c r="F124" s="15" t="n">
        <f aca="false">+C124</f>
        <v>300</v>
      </c>
    </row>
    <row r="125" customFormat="false" ht="18.75" hidden="false" customHeight="false" outlineLevel="0" collapsed="false">
      <c r="A125" s="10" t="n">
        <v>24</v>
      </c>
      <c r="B125" s="35" t="s">
        <v>179</v>
      </c>
      <c r="C125" s="12" t="n">
        <v>1850</v>
      </c>
      <c r="D125" s="13" t="s">
        <v>180</v>
      </c>
      <c r="E125" s="27" t="s">
        <v>181</v>
      </c>
      <c r="F125" s="15" t="n">
        <f aca="false">+C125</f>
        <v>1850</v>
      </c>
    </row>
    <row r="126" customFormat="false" ht="18.75" hidden="false" customHeight="false" outlineLevel="0" collapsed="false">
      <c r="A126" s="10" t="n">
        <v>25</v>
      </c>
      <c r="B126" s="11" t="s">
        <v>74</v>
      </c>
      <c r="C126" s="12" t="n">
        <v>1620</v>
      </c>
      <c r="D126" s="13" t="s">
        <v>182</v>
      </c>
      <c r="E126" s="27" t="s">
        <v>183</v>
      </c>
      <c r="F126" s="15" t="n">
        <f aca="false">+C126</f>
        <v>1620</v>
      </c>
    </row>
    <row r="127" customFormat="false" ht="18.75" hidden="false" customHeight="false" outlineLevel="0" collapsed="false">
      <c r="A127" s="10" t="n">
        <v>26</v>
      </c>
      <c r="B127" s="19" t="s">
        <v>68</v>
      </c>
      <c r="C127" s="12" t="n">
        <v>239463</v>
      </c>
      <c r="D127" s="13" t="s">
        <v>184</v>
      </c>
      <c r="E127" s="27" t="s">
        <v>185</v>
      </c>
      <c r="F127" s="15" t="n">
        <f aca="false">+C127</f>
        <v>239463</v>
      </c>
    </row>
    <row r="128" customFormat="false" ht="18.75" hidden="false" customHeight="false" outlineLevel="0" collapsed="false">
      <c r="A128" s="10"/>
      <c r="B128" s="11"/>
      <c r="C128" s="12"/>
      <c r="D128" s="13"/>
      <c r="E128" s="20"/>
      <c r="F128" s="15" t="n">
        <f aca="false">+C128</f>
        <v>0</v>
      </c>
    </row>
    <row r="129" customFormat="false" ht="18.75" hidden="false" customHeight="false" outlineLevel="0" collapsed="false">
      <c r="A129" s="21" t="s">
        <v>30</v>
      </c>
      <c r="B129" s="22"/>
      <c r="C129" s="23" t="n">
        <f aca="false">SUM(C100:C128)</f>
        <v>299404</v>
      </c>
      <c r="D129" s="24" t="str">
        <f aca="false">_xlfn.BAHTTEXT(F129)</f>
        <v>สองแสนเก้าหมื่นเก้าพันสี่ร้อยสี่บาทถ้วน</v>
      </c>
      <c r="E129" s="25"/>
      <c r="F129" s="23" t="n">
        <f aca="false">SUM(F100:F128)</f>
        <v>299404</v>
      </c>
    </row>
    <row r="130" customFormat="false" ht="18.75" hidden="false" customHeight="false" outlineLevel="0" collapsed="false">
      <c r="A130" s="2" t="s">
        <v>0</v>
      </c>
      <c r="B130" s="2"/>
      <c r="C130" s="2"/>
      <c r="D130" s="2"/>
      <c r="E130" s="2"/>
      <c r="F130" s="2"/>
    </row>
    <row r="131" customFormat="false" ht="18.75" hidden="false" customHeight="false" outlineLevel="0" collapsed="false">
      <c r="A131" s="2" t="s">
        <v>1</v>
      </c>
      <c r="B131" s="2"/>
      <c r="C131" s="2"/>
      <c r="D131" s="2"/>
      <c r="E131" s="2"/>
      <c r="F131" s="2"/>
    </row>
    <row r="132" customFormat="false" ht="18.75" hidden="false" customHeight="false" outlineLevel="0" collapsed="false">
      <c r="A132" s="2" t="s">
        <v>186</v>
      </c>
      <c r="B132" s="2"/>
      <c r="C132" s="2"/>
      <c r="D132" s="2"/>
      <c r="E132" s="2"/>
      <c r="F132" s="2"/>
    </row>
    <row r="133" customFormat="false" ht="18.75" hidden="false" customHeight="false" outlineLevel="0" collapsed="false">
      <c r="A133" s="3"/>
      <c r="B133" s="4"/>
      <c r="C133" s="5"/>
      <c r="D133" s="3"/>
      <c r="E133" s="6"/>
      <c r="F133" s="7"/>
    </row>
    <row r="134" customFormat="false" ht="18.75" hidden="false" customHeight="false" outlineLevel="0" collapsed="false">
      <c r="A134" s="8" t="s">
        <v>3</v>
      </c>
      <c r="B134" s="8" t="s">
        <v>4</v>
      </c>
      <c r="C134" s="9" t="s">
        <v>5</v>
      </c>
      <c r="D134" s="8" t="s">
        <v>6</v>
      </c>
      <c r="E134" s="8" t="s">
        <v>7</v>
      </c>
      <c r="F134" s="9" t="s">
        <v>8</v>
      </c>
    </row>
    <row r="135" customFormat="false" ht="18.75" hidden="false" customHeight="false" outlineLevel="0" collapsed="false">
      <c r="A135" s="10" t="n">
        <v>1</v>
      </c>
      <c r="B135" s="11" t="s">
        <v>169</v>
      </c>
      <c r="C135" s="15" t="n">
        <v>6370</v>
      </c>
      <c r="D135" s="10" t="s">
        <v>187</v>
      </c>
      <c r="E135" s="14" t="s">
        <v>188</v>
      </c>
      <c r="F135" s="15" t="n">
        <f aca="false">+C135</f>
        <v>6370</v>
      </c>
    </row>
    <row r="136" customFormat="false" ht="18.75" hidden="false" customHeight="false" outlineLevel="0" collapsed="false">
      <c r="A136" s="10" t="n">
        <v>2</v>
      </c>
      <c r="B136" s="35" t="s">
        <v>189</v>
      </c>
      <c r="C136" s="12" t="n">
        <v>373</v>
      </c>
      <c r="D136" s="10" t="s">
        <v>190</v>
      </c>
      <c r="E136" s="14" t="s">
        <v>191</v>
      </c>
      <c r="F136" s="15" t="n">
        <f aca="false">+C136</f>
        <v>373</v>
      </c>
    </row>
    <row r="137" customFormat="false" ht="18.75" hidden="false" customHeight="false" outlineLevel="0" collapsed="false">
      <c r="A137" s="10" t="n">
        <v>3</v>
      </c>
      <c r="B137" s="11" t="s">
        <v>192</v>
      </c>
      <c r="C137" s="12" t="n">
        <f aca="false">+F137+F138</f>
        <v>22400</v>
      </c>
      <c r="D137" s="13" t="s">
        <v>193</v>
      </c>
      <c r="E137" s="14" t="s">
        <v>194</v>
      </c>
      <c r="F137" s="15" t="n">
        <v>16600</v>
      </c>
    </row>
    <row r="138" customFormat="false" ht="18.75" hidden="false" customHeight="false" outlineLevel="0" collapsed="false">
      <c r="A138" s="10"/>
      <c r="B138" s="31"/>
      <c r="C138" s="12"/>
      <c r="D138" s="13" t="s">
        <v>195</v>
      </c>
      <c r="E138" s="14" t="s">
        <v>196</v>
      </c>
      <c r="F138" s="15" t="n">
        <v>5800</v>
      </c>
    </row>
    <row r="139" customFormat="false" ht="18.75" hidden="false" customHeight="false" outlineLevel="0" collapsed="false">
      <c r="A139" s="10" t="n">
        <v>4</v>
      </c>
      <c r="B139" s="19" t="s">
        <v>22</v>
      </c>
      <c r="C139" s="12" t="n">
        <v>12980</v>
      </c>
      <c r="D139" s="13" t="s">
        <v>197</v>
      </c>
      <c r="E139" s="14" t="s">
        <v>198</v>
      </c>
      <c r="F139" s="15" t="n">
        <f aca="false">+C139</f>
        <v>12980</v>
      </c>
    </row>
    <row r="140" customFormat="false" ht="18.75" hidden="false" customHeight="false" outlineLevel="0" collapsed="false">
      <c r="A140" s="10" t="n">
        <v>5</v>
      </c>
      <c r="B140" s="11" t="s">
        <v>62</v>
      </c>
      <c r="C140" s="12" t="n">
        <v>52460</v>
      </c>
      <c r="D140" s="13" t="s">
        <v>199</v>
      </c>
      <c r="E140" s="14" t="s">
        <v>200</v>
      </c>
      <c r="F140" s="15" t="n">
        <f aca="false">+C140</f>
        <v>52460</v>
      </c>
    </row>
    <row r="141" customFormat="false" ht="18.75" hidden="false" customHeight="false" outlineLevel="0" collapsed="false">
      <c r="A141" s="10" t="n">
        <v>6</v>
      </c>
      <c r="B141" s="19" t="s">
        <v>201</v>
      </c>
      <c r="C141" s="12" t="n">
        <v>30000</v>
      </c>
      <c r="D141" s="13" t="s">
        <v>202</v>
      </c>
      <c r="E141" s="14" t="s">
        <v>203</v>
      </c>
      <c r="F141" s="15" t="n">
        <f aca="false">+C141</f>
        <v>30000</v>
      </c>
    </row>
    <row r="142" customFormat="false" ht="18.75" hidden="false" customHeight="false" outlineLevel="0" collapsed="false">
      <c r="A142" s="10" t="n">
        <v>7</v>
      </c>
      <c r="B142" s="19" t="s">
        <v>65</v>
      </c>
      <c r="C142" s="12" t="n">
        <v>17040</v>
      </c>
      <c r="D142" s="13" t="s">
        <v>204</v>
      </c>
      <c r="E142" s="27" t="s">
        <v>205</v>
      </c>
      <c r="F142" s="15" t="n">
        <f aca="false">+C142</f>
        <v>17040</v>
      </c>
    </row>
    <row r="143" customFormat="false" ht="18.75" hidden="false" customHeight="false" outlineLevel="0" collapsed="false">
      <c r="A143" s="10"/>
      <c r="B143" s="11"/>
      <c r="C143" s="12"/>
      <c r="D143" s="13"/>
      <c r="E143" s="20"/>
      <c r="F143" s="15" t="n">
        <f aca="false">+C143</f>
        <v>0</v>
      </c>
    </row>
    <row r="144" customFormat="false" ht="18.75" hidden="false" customHeight="false" outlineLevel="0" collapsed="false">
      <c r="A144" s="21" t="s">
        <v>30</v>
      </c>
      <c r="B144" s="22"/>
      <c r="C144" s="23" t="n">
        <f aca="false">SUM(C135:C143)</f>
        <v>141623</v>
      </c>
      <c r="D144" s="24" t="str">
        <f aca="false">_xlfn.BAHTTEXT(F144)</f>
        <v>หนึ่งแสนสี่หมื่นหนึ่งพันหกร้อยยี่สิบสามบาทถ้วน</v>
      </c>
      <c r="E144" s="25"/>
      <c r="F144" s="23" t="n">
        <f aca="false">SUM(F135:F143)</f>
        <v>141623</v>
      </c>
    </row>
    <row r="182" customFormat="false" ht="18.75" hidden="false" customHeight="false" outlineLevel="0" collapsed="false">
      <c r="A182" s="36"/>
      <c r="B182" s="31"/>
      <c r="C182" s="36"/>
      <c r="D182" s="20"/>
      <c r="E182" s="12"/>
    </row>
    <row r="183" customFormat="false" ht="18.75" hidden="false" customHeight="false" outlineLevel="0" collapsed="false">
      <c r="A183" s="36"/>
      <c r="B183" s="31"/>
      <c r="C183" s="36"/>
      <c r="D183" s="20"/>
      <c r="E183" s="12"/>
    </row>
    <row r="184" customFormat="false" ht="18.75" hidden="false" customHeight="false" outlineLevel="0" collapsed="false">
      <c r="A184" s="36"/>
      <c r="B184" s="11"/>
      <c r="C184" s="36"/>
      <c r="D184" s="20"/>
      <c r="E184" s="12"/>
    </row>
    <row r="185" customFormat="false" ht="18.75" hidden="false" customHeight="false" outlineLevel="0" collapsed="false">
      <c r="A185" s="36"/>
      <c r="B185" s="19"/>
      <c r="C185" s="36"/>
      <c r="D185" s="20"/>
      <c r="E185" s="12"/>
    </row>
    <row r="186" customFormat="false" ht="18.75" hidden="false" customHeight="false" outlineLevel="0" collapsed="false">
      <c r="A186" s="36"/>
      <c r="B186" s="11"/>
      <c r="C186" s="36"/>
      <c r="D186" s="20"/>
      <c r="E186" s="12"/>
    </row>
    <row r="187" customFormat="false" ht="18.75" hidden="false" customHeight="false" outlineLevel="0" collapsed="false">
      <c r="A187" s="36"/>
      <c r="B187" s="31"/>
      <c r="C187" s="36"/>
      <c r="D187" s="20"/>
      <c r="E187" s="12"/>
    </row>
    <row r="188" customFormat="false" ht="18.75" hidden="false" customHeight="false" outlineLevel="0" collapsed="false">
      <c r="A188" s="36"/>
      <c r="B188" s="31"/>
      <c r="C188" s="36"/>
      <c r="D188" s="20"/>
      <c r="E188" s="12"/>
    </row>
    <row r="189" customFormat="false" ht="18.75" hidden="false" customHeight="false" outlineLevel="0" collapsed="false">
      <c r="A189" s="36"/>
      <c r="B189" s="31"/>
      <c r="C189" s="36"/>
      <c r="D189" s="20"/>
      <c r="E189" s="12"/>
    </row>
    <row r="190" customFormat="false" ht="18.75" hidden="false" customHeight="false" outlineLevel="0" collapsed="false">
      <c r="A190" s="36"/>
      <c r="B190" s="31"/>
      <c r="C190" s="36"/>
      <c r="D190" s="20"/>
      <c r="E190" s="12"/>
    </row>
    <row r="191" customFormat="false" ht="18.75" hidden="false" customHeight="false" outlineLevel="0" collapsed="false">
      <c r="A191" s="36"/>
      <c r="B191" s="31"/>
      <c r="C191" s="36"/>
      <c r="D191" s="20"/>
      <c r="E191" s="12"/>
    </row>
    <row r="192" customFormat="false" ht="18.75" hidden="false" customHeight="false" outlineLevel="0" collapsed="false">
      <c r="A192" s="36"/>
      <c r="B192" s="11"/>
      <c r="C192" s="36"/>
      <c r="D192" s="20"/>
      <c r="E192" s="12"/>
    </row>
    <row r="193" customFormat="false" ht="18.75" hidden="false" customHeight="false" outlineLevel="0" collapsed="false">
      <c r="A193" s="36"/>
      <c r="B193" s="11"/>
      <c r="C193" s="36"/>
      <c r="D193" s="20"/>
      <c r="E193" s="12"/>
    </row>
    <row r="194" customFormat="false" ht="18.75" hidden="false" customHeight="false" outlineLevel="0" collapsed="false">
      <c r="A194" s="36"/>
      <c r="B194" s="11"/>
      <c r="C194" s="36"/>
      <c r="D194" s="20"/>
      <c r="E194" s="12"/>
    </row>
    <row r="195" customFormat="false" ht="18.75" hidden="false" customHeight="false" outlineLevel="0" collapsed="false">
      <c r="A195" s="36"/>
      <c r="B195" s="19"/>
      <c r="C195" s="36"/>
      <c r="D195" s="20"/>
      <c r="E195" s="12"/>
    </row>
    <row r="196" customFormat="false" ht="18.75" hidden="false" customHeight="false" outlineLevel="0" collapsed="false">
      <c r="A196" s="36"/>
      <c r="B196" s="19"/>
      <c r="C196" s="36"/>
      <c r="D196" s="20"/>
      <c r="E196" s="12"/>
    </row>
    <row r="197" customFormat="false" ht="18.75" hidden="false" customHeight="false" outlineLevel="0" collapsed="false">
      <c r="A197" s="36"/>
      <c r="B197" s="11"/>
      <c r="C197" s="36"/>
      <c r="D197" s="20"/>
      <c r="E197" s="12"/>
    </row>
    <row r="198" customFormat="false" ht="18.75" hidden="false" customHeight="false" outlineLevel="0" collapsed="false">
      <c r="A198" s="36"/>
      <c r="B198" s="11"/>
      <c r="C198" s="36"/>
      <c r="D198" s="20"/>
      <c r="E198" s="12"/>
    </row>
    <row r="199" customFormat="false" ht="18.75" hidden="false" customHeight="false" outlineLevel="0" collapsed="false">
      <c r="A199" s="36"/>
      <c r="B199" s="11"/>
      <c r="C199" s="36"/>
      <c r="D199" s="20"/>
      <c r="E199" s="12"/>
    </row>
    <row r="200" customFormat="false" ht="18.75" hidden="false" customHeight="false" outlineLevel="0" collapsed="false">
      <c r="A200" s="36"/>
      <c r="B200" s="19"/>
      <c r="C200" s="36"/>
      <c r="D200" s="20"/>
      <c r="E200" s="12"/>
    </row>
    <row r="201" customFormat="false" ht="18.75" hidden="false" customHeight="false" outlineLevel="0" collapsed="false">
      <c r="A201" s="36"/>
      <c r="B201" s="11"/>
      <c r="C201" s="36"/>
      <c r="D201" s="20"/>
      <c r="E201" s="12"/>
    </row>
    <row r="202" customFormat="false" ht="18.75" hidden="false" customHeight="false" outlineLevel="0" collapsed="false">
      <c r="A202" s="37"/>
      <c r="B202" s="37"/>
      <c r="C202" s="24"/>
      <c r="D202" s="25"/>
      <c r="E202" s="23"/>
    </row>
    <row r="203" customFormat="false" ht="18.75" hidden="false" customHeight="false" outlineLevel="0" collapsed="false">
      <c r="A203" s="38"/>
      <c r="B203" s="38"/>
      <c r="C203" s="38"/>
      <c r="D203" s="38"/>
      <c r="E203" s="38"/>
    </row>
    <row r="204" customFormat="false" ht="18.75" hidden="false" customHeight="false" outlineLevel="0" collapsed="false">
      <c r="A204" s="38"/>
      <c r="B204" s="38"/>
      <c r="C204" s="38"/>
      <c r="D204" s="38"/>
      <c r="E204" s="38"/>
    </row>
    <row r="205" customFormat="false" ht="18.75" hidden="false" customHeight="false" outlineLevel="0" collapsed="false">
      <c r="A205" s="38"/>
      <c r="B205" s="38"/>
      <c r="C205" s="38"/>
      <c r="D205" s="38"/>
      <c r="E205" s="38"/>
    </row>
    <row r="206" customFormat="false" ht="18.75" hidden="false" customHeight="false" outlineLevel="0" collapsed="false">
      <c r="A206" s="3"/>
      <c r="B206" s="4"/>
      <c r="C206" s="3"/>
      <c r="D206" s="6"/>
      <c r="E206" s="7"/>
    </row>
    <row r="207" customFormat="false" ht="18.75" hidden="false" customHeight="false" outlineLevel="0" collapsed="false">
      <c r="A207" s="8"/>
      <c r="B207" s="8"/>
      <c r="C207" s="8"/>
      <c r="D207" s="8"/>
      <c r="E207" s="9"/>
    </row>
    <row r="208" customFormat="false" ht="18.75" hidden="false" customHeight="false" outlineLevel="0" collapsed="false">
      <c r="A208" s="10"/>
      <c r="B208" s="28"/>
      <c r="C208" s="13"/>
      <c r="D208" s="14"/>
      <c r="E208" s="15"/>
    </row>
    <row r="209" customFormat="false" ht="18.75" hidden="false" customHeight="false" outlineLevel="0" collapsed="false">
      <c r="A209" s="10"/>
      <c r="B209" s="39"/>
      <c r="C209" s="10"/>
      <c r="D209" s="14"/>
      <c r="E209" s="15"/>
    </row>
    <row r="210" customFormat="false" ht="18.75" hidden="false" customHeight="false" outlineLevel="0" collapsed="false">
      <c r="A210" s="10"/>
      <c r="B210" s="40"/>
      <c r="C210" s="10"/>
      <c r="D210" s="14"/>
      <c r="E210" s="15"/>
    </row>
    <row r="211" customFormat="false" ht="18.75" hidden="false" customHeight="false" outlineLevel="0" collapsed="false">
      <c r="A211" s="10"/>
      <c r="B211" s="40"/>
      <c r="C211" s="10"/>
      <c r="D211" s="14"/>
      <c r="E211" s="15"/>
    </row>
    <row r="212" customFormat="false" ht="18.75" hidden="false" customHeight="false" outlineLevel="0" collapsed="false">
      <c r="A212" s="10"/>
      <c r="B212" s="41"/>
      <c r="C212" s="10"/>
      <c r="D212" s="14"/>
      <c r="E212" s="15"/>
    </row>
    <row r="213" customFormat="false" ht="18.75" hidden="false" customHeight="false" outlineLevel="0" collapsed="false">
      <c r="A213" s="10"/>
      <c r="B213" s="40"/>
      <c r="C213" s="10"/>
      <c r="D213" s="14"/>
      <c r="E213" s="15"/>
    </row>
    <row r="214" customFormat="false" ht="18.75" hidden="false" customHeight="false" outlineLevel="0" collapsed="false">
      <c r="A214" s="10"/>
      <c r="B214" s="41"/>
      <c r="C214" s="10"/>
      <c r="D214" s="14"/>
      <c r="E214" s="15"/>
    </row>
    <row r="215" customFormat="false" ht="18.75" hidden="false" customHeight="false" outlineLevel="0" collapsed="false">
      <c r="A215" s="10"/>
      <c r="B215" s="40"/>
      <c r="C215" s="10"/>
      <c r="D215" s="14"/>
      <c r="E215" s="15"/>
    </row>
    <row r="216" customFormat="false" ht="18.75" hidden="false" customHeight="false" outlineLevel="0" collapsed="false">
      <c r="A216" s="10"/>
      <c r="B216" s="41"/>
      <c r="C216" s="10"/>
      <c r="D216" s="14"/>
      <c r="E216" s="15"/>
    </row>
    <row r="217" customFormat="false" ht="18.75" hidden="false" customHeight="false" outlineLevel="0" collapsed="false">
      <c r="A217" s="10"/>
      <c r="B217" s="41"/>
      <c r="C217" s="10"/>
      <c r="D217" s="14"/>
      <c r="E217" s="15"/>
    </row>
    <row r="218" customFormat="false" ht="18.75" hidden="false" customHeight="false" outlineLevel="0" collapsed="false">
      <c r="A218" s="10"/>
      <c r="B218" s="42"/>
      <c r="C218" s="10"/>
      <c r="D218" s="14"/>
      <c r="E218" s="15"/>
    </row>
    <row r="219" customFormat="false" ht="18.75" hidden="false" customHeight="false" outlineLevel="0" collapsed="false">
      <c r="A219" s="10"/>
      <c r="B219" s="40"/>
      <c r="C219" s="10"/>
      <c r="D219" s="14"/>
      <c r="E219" s="15"/>
    </row>
    <row r="220" customFormat="false" ht="18.75" hidden="false" customHeight="false" outlineLevel="0" collapsed="false">
      <c r="A220" s="10"/>
      <c r="B220" s="28"/>
      <c r="C220" s="10"/>
      <c r="D220" s="14"/>
      <c r="E220" s="15"/>
    </row>
    <row r="221" customFormat="false" ht="18.75" hidden="false" customHeight="false" outlineLevel="0" collapsed="false">
      <c r="A221" s="10"/>
      <c r="B221" s="41"/>
      <c r="C221" s="10"/>
      <c r="D221" s="14"/>
      <c r="E221" s="15"/>
    </row>
    <row r="222" customFormat="false" ht="18.75" hidden="false" customHeight="false" outlineLevel="0" collapsed="false">
      <c r="A222" s="10"/>
      <c r="B222" s="40"/>
      <c r="C222" s="10"/>
      <c r="D222" s="14"/>
      <c r="E222" s="15"/>
    </row>
    <row r="223" customFormat="false" ht="18.75" hidden="false" customHeight="false" outlineLevel="0" collapsed="false">
      <c r="A223" s="10"/>
      <c r="B223" s="40"/>
      <c r="C223" s="10"/>
      <c r="D223" s="14"/>
      <c r="E223" s="15"/>
    </row>
    <row r="224" customFormat="false" ht="18.75" hidden="false" customHeight="false" outlineLevel="0" collapsed="false">
      <c r="A224" s="21"/>
      <c r="B224" s="22"/>
      <c r="C224" s="24"/>
      <c r="D224" s="25"/>
      <c r="E224" s="23"/>
    </row>
    <row r="227" customFormat="false" ht="18.75" hidden="false" customHeight="false" outlineLevel="0" collapsed="false">
      <c r="A227" s="38"/>
      <c r="B227" s="38"/>
      <c r="C227" s="38"/>
      <c r="D227" s="38"/>
      <c r="E227" s="38"/>
    </row>
    <row r="228" customFormat="false" ht="18.75" hidden="false" customHeight="false" outlineLevel="0" collapsed="false">
      <c r="A228" s="38"/>
      <c r="B228" s="38"/>
      <c r="C228" s="38"/>
      <c r="D228" s="38"/>
      <c r="E228" s="38"/>
    </row>
    <row r="229" customFormat="false" ht="18.75" hidden="false" customHeight="false" outlineLevel="0" collapsed="false">
      <c r="A229" s="38"/>
      <c r="B229" s="38"/>
      <c r="C229" s="38"/>
      <c r="D229" s="38"/>
      <c r="E229" s="38"/>
    </row>
    <row r="230" customFormat="false" ht="18.75" hidden="false" customHeight="false" outlineLevel="0" collapsed="false">
      <c r="A230" s="3"/>
      <c r="B230" s="4"/>
      <c r="C230" s="3"/>
      <c r="D230" s="6"/>
      <c r="E230" s="7"/>
    </row>
    <row r="231" customFormat="false" ht="18.75" hidden="false" customHeight="false" outlineLevel="0" collapsed="false">
      <c r="A231" s="8"/>
      <c r="B231" s="8"/>
      <c r="C231" s="8"/>
      <c r="D231" s="8"/>
      <c r="E231" s="9"/>
    </row>
    <row r="232" customFormat="false" ht="18.75" hidden="false" customHeight="false" outlineLevel="0" collapsed="false">
      <c r="A232" s="10"/>
      <c r="B232" s="43"/>
      <c r="C232" s="13"/>
      <c r="D232" s="20"/>
      <c r="E232" s="15"/>
    </row>
    <row r="233" customFormat="false" ht="18.75" hidden="false" customHeight="false" outlineLevel="0" collapsed="false">
      <c r="A233" s="10"/>
      <c r="B233" s="19"/>
      <c r="C233" s="13"/>
      <c r="D233" s="20"/>
      <c r="E233" s="15"/>
    </row>
    <row r="234" customFormat="false" ht="18.75" hidden="false" customHeight="false" outlineLevel="0" collapsed="false">
      <c r="A234" s="10"/>
      <c r="B234" s="19"/>
      <c r="C234" s="13"/>
      <c r="D234" s="20"/>
      <c r="E234" s="15"/>
    </row>
    <row r="235" customFormat="false" ht="18.75" hidden="false" customHeight="false" outlineLevel="0" collapsed="false">
      <c r="A235" s="10"/>
      <c r="B235" s="11"/>
      <c r="C235" s="13"/>
      <c r="D235" s="20"/>
      <c r="E235" s="15"/>
    </row>
    <row r="236" customFormat="false" ht="18.75" hidden="false" customHeight="false" outlineLevel="0" collapsed="false">
      <c r="A236" s="10"/>
      <c r="B236" s="11"/>
      <c r="C236" s="13"/>
      <c r="D236" s="20"/>
      <c r="E236" s="15"/>
    </row>
    <row r="237" customFormat="false" ht="18.75" hidden="false" customHeight="false" outlineLevel="0" collapsed="false">
      <c r="A237" s="10"/>
      <c r="B237" s="11"/>
      <c r="C237" s="13"/>
      <c r="D237" s="20"/>
      <c r="E237" s="15"/>
    </row>
    <row r="238" customFormat="false" ht="18.75" hidden="false" customHeight="false" outlineLevel="0" collapsed="false">
      <c r="A238" s="10"/>
      <c r="B238" s="11"/>
      <c r="C238" s="13"/>
      <c r="D238" s="20"/>
      <c r="E238" s="15"/>
    </row>
    <row r="239" customFormat="false" ht="18.75" hidden="false" customHeight="false" outlineLevel="0" collapsed="false">
      <c r="A239" s="10"/>
      <c r="B239" s="11"/>
      <c r="C239" s="36"/>
      <c r="D239" s="20"/>
      <c r="E239" s="15"/>
    </row>
    <row r="240" customFormat="false" ht="18.75" hidden="false" customHeight="false" outlineLevel="0" collapsed="false">
      <c r="A240" s="10"/>
      <c r="B240" s="19"/>
      <c r="C240" s="36"/>
      <c r="D240" s="20"/>
      <c r="E240" s="15"/>
    </row>
    <row r="241" customFormat="false" ht="18.75" hidden="false" customHeight="false" outlineLevel="0" collapsed="false">
      <c r="A241" s="10"/>
      <c r="B241" s="19"/>
      <c r="C241" s="36"/>
      <c r="D241" s="20"/>
      <c r="E241" s="15"/>
    </row>
    <row r="242" customFormat="false" ht="18.75" hidden="false" customHeight="false" outlineLevel="0" collapsed="false">
      <c r="A242" s="10"/>
      <c r="B242" s="11"/>
      <c r="C242" s="36"/>
      <c r="D242" s="20"/>
      <c r="E242" s="15"/>
    </row>
    <row r="243" customFormat="false" ht="18.75" hidden="false" customHeight="false" outlineLevel="0" collapsed="false">
      <c r="A243" s="10"/>
      <c r="B243" s="11"/>
      <c r="C243" s="36"/>
      <c r="D243" s="20"/>
      <c r="E243" s="15"/>
    </row>
    <row r="244" customFormat="false" ht="18.75" hidden="false" customHeight="false" outlineLevel="0" collapsed="false">
      <c r="A244" s="10"/>
      <c r="B244" s="11"/>
      <c r="C244" s="36"/>
      <c r="D244" s="20"/>
      <c r="E244" s="15"/>
    </row>
    <row r="245" customFormat="false" ht="18.75" hidden="false" customHeight="false" outlineLevel="0" collapsed="false">
      <c r="A245" s="10"/>
      <c r="B245" s="35"/>
      <c r="C245" s="36"/>
      <c r="D245" s="20"/>
      <c r="E245" s="15"/>
    </row>
    <row r="246" customFormat="false" ht="18.75" hidden="false" customHeight="false" outlineLevel="0" collapsed="false">
      <c r="A246" s="10"/>
      <c r="B246" s="19"/>
      <c r="C246" s="36"/>
      <c r="D246" s="20"/>
      <c r="E246" s="15"/>
    </row>
    <row r="247" customFormat="false" ht="18.75" hidden="false" customHeight="false" outlineLevel="0" collapsed="false">
      <c r="A247" s="10"/>
      <c r="B247" s="19"/>
      <c r="C247" s="36"/>
      <c r="D247" s="20"/>
      <c r="E247" s="15"/>
    </row>
    <row r="248" customFormat="false" ht="18.75" hidden="false" customHeight="false" outlineLevel="0" collapsed="false">
      <c r="A248" s="10"/>
      <c r="B248" s="11"/>
      <c r="C248" s="36"/>
      <c r="D248" s="20"/>
      <c r="E248" s="15"/>
    </row>
    <row r="249" customFormat="false" ht="18.75" hidden="false" customHeight="false" outlineLevel="0" collapsed="false">
      <c r="A249" s="10"/>
      <c r="B249" s="11"/>
      <c r="C249" s="36"/>
      <c r="D249" s="20"/>
      <c r="E249" s="15"/>
    </row>
    <row r="250" customFormat="false" ht="18.75" hidden="false" customHeight="false" outlineLevel="0" collapsed="false">
      <c r="A250" s="10"/>
      <c r="B250" s="11"/>
      <c r="C250" s="36"/>
      <c r="D250" s="20"/>
      <c r="E250" s="15"/>
    </row>
    <row r="251" customFormat="false" ht="18.75" hidden="false" customHeight="false" outlineLevel="0" collapsed="false">
      <c r="A251" s="10"/>
      <c r="B251" s="11"/>
      <c r="C251" s="36"/>
      <c r="D251" s="20"/>
      <c r="E251" s="15"/>
    </row>
    <row r="252" customFormat="false" ht="18.75" hidden="false" customHeight="false" outlineLevel="0" collapsed="false">
      <c r="A252" s="10"/>
      <c r="B252" s="11"/>
      <c r="C252" s="36"/>
      <c r="D252" s="20"/>
      <c r="E252" s="15"/>
    </row>
    <row r="253" customFormat="false" ht="18.75" hidden="false" customHeight="false" outlineLevel="0" collapsed="false">
      <c r="A253" s="10"/>
      <c r="B253" s="19"/>
      <c r="C253" s="36"/>
      <c r="D253" s="20"/>
      <c r="E253" s="15"/>
    </row>
    <row r="254" customFormat="false" ht="18.75" hidden="false" customHeight="false" outlineLevel="0" collapsed="false">
      <c r="A254" s="10"/>
      <c r="B254" s="19"/>
      <c r="C254" s="36"/>
      <c r="D254" s="20"/>
      <c r="E254" s="15"/>
    </row>
    <row r="255" customFormat="false" ht="18.75" hidden="false" customHeight="false" outlineLevel="0" collapsed="false">
      <c r="A255" s="10"/>
      <c r="B255" s="19"/>
      <c r="C255" s="36"/>
      <c r="D255" s="20"/>
      <c r="E255" s="15"/>
    </row>
    <row r="256" customFormat="false" ht="18.75" hidden="false" customHeight="false" outlineLevel="0" collapsed="false">
      <c r="A256" s="10"/>
      <c r="B256" s="28"/>
      <c r="C256" s="36"/>
      <c r="D256" s="20"/>
      <c r="E256" s="15"/>
    </row>
    <row r="257" customFormat="false" ht="18.75" hidden="false" customHeight="false" outlineLevel="0" collapsed="false">
      <c r="A257" s="10"/>
      <c r="B257" s="28"/>
      <c r="C257" s="36"/>
      <c r="D257" s="20"/>
      <c r="E257" s="15"/>
    </row>
    <row r="258" customFormat="false" ht="18.75" hidden="false" customHeight="false" outlineLevel="0" collapsed="false">
      <c r="A258" s="10"/>
      <c r="B258" s="19"/>
      <c r="C258" s="36"/>
      <c r="D258" s="20"/>
      <c r="E258" s="15"/>
    </row>
    <row r="259" customFormat="false" ht="18.75" hidden="false" customHeight="false" outlineLevel="0" collapsed="false">
      <c r="A259" s="10"/>
      <c r="B259" s="11"/>
      <c r="C259" s="36"/>
      <c r="D259" s="20"/>
      <c r="E259" s="15"/>
    </row>
    <row r="260" customFormat="false" ht="18.75" hidden="false" customHeight="false" outlineLevel="0" collapsed="false">
      <c r="A260" s="10"/>
      <c r="B260" s="11"/>
      <c r="C260" s="36"/>
      <c r="D260" s="20"/>
      <c r="E260" s="15"/>
    </row>
    <row r="261" customFormat="false" ht="18.75" hidden="false" customHeight="false" outlineLevel="0" collapsed="false">
      <c r="A261" s="10"/>
      <c r="B261" s="19"/>
      <c r="C261" s="36"/>
      <c r="D261" s="20"/>
      <c r="E261" s="15"/>
    </row>
    <row r="262" customFormat="false" ht="18.75" hidden="false" customHeight="false" outlineLevel="0" collapsed="false">
      <c r="A262" s="10"/>
      <c r="B262" s="19"/>
      <c r="C262" s="10"/>
      <c r="D262" s="14"/>
      <c r="E262" s="15"/>
    </row>
    <row r="263" customFormat="false" ht="18.75" hidden="false" customHeight="false" outlineLevel="0" collapsed="false">
      <c r="A263" s="10"/>
      <c r="B263" s="31"/>
      <c r="C263" s="10"/>
      <c r="D263" s="14"/>
      <c r="E263" s="15"/>
    </row>
    <row r="264" customFormat="false" ht="18.75" hidden="false" customHeight="false" outlineLevel="0" collapsed="false">
      <c r="A264" s="10"/>
      <c r="B264" s="31"/>
      <c r="C264" s="10"/>
      <c r="D264" s="14"/>
      <c r="E264" s="15"/>
    </row>
    <row r="265" customFormat="false" ht="18.75" hidden="false" customHeight="false" outlineLevel="0" collapsed="false">
      <c r="A265" s="10"/>
      <c r="B265" s="31"/>
      <c r="C265" s="10"/>
      <c r="D265" s="14"/>
      <c r="E265" s="15"/>
    </row>
    <row r="266" customFormat="false" ht="18.75" hidden="false" customHeight="false" outlineLevel="0" collapsed="false">
      <c r="A266" s="10"/>
      <c r="B266" s="11"/>
      <c r="C266" s="10"/>
      <c r="D266" s="14"/>
      <c r="E266" s="15"/>
    </row>
    <row r="267" customFormat="false" ht="18.75" hidden="false" customHeight="false" outlineLevel="0" collapsed="false">
      <c r="A267" s="10"/>
      <c r="B267" s="11"/>
      <c r="C267" s="10"/>
      <c r="D267" s="14"/>
      <c r="E267" s="15"/>
    </row>
    <row r="268" customFormat="false" ht="18.75" hidden="false" customHeight="false" outlineLevel="0" collapsed="false">
      <c r="A268" s="10"/>
      <c r="B268" s="44"/>
      <c r="C268" s="10"/>
      <c r="D268" s="14"/>
      <c r="E268" s="15"/>
    </row>
    <row r="269" customFormat="false" ht="18.75" hidden="false" customHeight="false" outlineLevel="0" collapsed="false">
      <c r="A269" s="10"/>
      <c r="B269" s="40"/>
      <c r="C269" s="10"/>
      <c r="D269" s="14"/>
      <c r="E269" s="15"/>
    </row>
    <row r="270" customFormat="false" ht="18.75" hidden="false" customHeight="false" outlineLevel="0" collapsed="false">
      <c r="A270" s="21"/>
      <c r="B270" s="22"/>
      <c r="C270" s="24"/>
      <c r="D270" s="25"/>
      <c r="E270" s="23"/>
    </row>
    <row r="271" customFormat="false" ht="18.7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8.7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8.7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8.75" hidden="false" customHeight="false" outlineLevel="0" collapsed="false">
      <c r="A274" s="3"/>
      <c r="B274" s="4"/>
      <c r="C274" s="45"/>
      <c r="D274" s="3"/>
      <c r="E274" s="6"/>
      <c r="F274" s="7"/>
    </row>
    <row r="275" customFormat="false" ht="18.75" hidden="false" customHeight="false" outlineLevel="0" collapsed="false">
      <c r="A275" s="8"/>
      <c r="B275" s="8"/>
      <c r="C275" s="46"/>
      <c r="D275" s="8"/>
      <c r="E275" s="8"/>
      <c r="F275" s="9"/>
    </row>
    <row r="276" customFormat="false" ht="18.75" hidden="false" customHeight="false" outlineLevel="0" collapsed="false">
      <c r="A276" s="10"/>
      <c r="B276" s="11"/>
      <c r="C276" s="47"/>
      <c r="D276" s="13"/>
      <c r="E276" s="14"/>
      <c r="F276" s="15"/>
    </row>
    <row r="277" customFormat="false" ht="18.75" hidden="false" customHeight="false" outlineLevel="0" collapsed="false">
      <c r="A277" s="10"/>
      <c r="B277" s="11"/>
      <c r="C277" s="47"/>
      <c r="D277" s="13"/>
      <c r="E277" s="14"/>
      <c r="F277" s="15"/>
    </row>
    <row r="278" customFormat="false" ht="18.75" hidden="false" customHeight="false" outlineLevel="0" collapsed="false">
      <c r="A278" s="10"/>
      <c r="B278" s="11"/>
      <c r="C278" s="47"/>
      <c r="D278" s="13"/>
      <c r="E278" s="14"/>
      <c r="F278" s="15"/>
    </row>
    <row r="279" customFormat="false" ht="18.75" hidden="false" customHeight="false" outlineLevel="0" collapsed="false">
      <c r="A279" s="10"/>
      <c r="B279" s="32"/>
      <c r="C279" s="47"/>
      <c r="D279" s="13"/>
      <c r="E279" s="14"/>
      <c r="F279" s="15"/>
    </row>
    <row r="280" customFormat="false" ht="18.75" hidden="false" customHeight="false" outlineLevel="0" collapsed="false">
      <c r="A280" s="10"/>
      <c r="B280" s="17"/>
      <c r="C280" s="47"/>
      <c r="D280" s="13"/>
      <c r="E280" s="14"/>
      <c r="F280" s="15"/>
    </row>
    <row r="281" customFormat="false" ht="18.75" hidden="false" customHeight="false" outlineLevel="0" collapsed="false">
      <c r="A281" s="10"/>
      <c r="B281" s="32"/>
      <c r="C281" s="47"/>
      <c r="D281" s="13"/>
      <c r="E281" s="14"/>
      <c r="F281" s="15"/>
    </row>
    <row r="282" customFormat="false" ht="18.75" hidden="false" customHeight="false" outlineLevel="0" collapsed="false">
      <c r="A282" s="10"/>
      <c r="B282" s="31"/>
      <c r="C282" s="47"/>
      <c r="D282" s="13"/>
      <c r="E282" s="14"/>
      <c r="F282" s="15"/>
    </row>
    <row r="283" customFormat="false" ht="18.75" hidden="false" customHeight="false" outlineLevel="0" collapsed="false">
      <c r="A283" s="10"/>
      <c r="B283" s="19"/>
      <c r="C283" s="47"/>
      <c r="D283" s="13"/>
      <c r="E283" s="14"/>
      <c r="F283" s="15"/>
    </row>
    <row r="284" customFormat="false" ht="18.75" hidden="false" customHeight="false" outlineLevel="0" collapsed="false">
      <c r="A284" s="10"/>
      <c r="B284" s="11"/>
      <c r="C284" s="47"/>
      <c r="D284" s="13"/>
      <c r="E284" s="14"/>
      <c r="F284" s="15"/>
    </row>
    <row r="285" customFormat="false" ht="18.75" hidden="false" customHeight="false" outlineLevel="0" collapsed="false">
      <c r="A285" s="10"/>
      <c r="B285" s="11"/>
      <c r="C285" s="47"/>
      <c r="D285" s="13"/>
      <c r="E285" s="14"/>
      <c r="F285" s="15"/>
    </row>
    <row r="286" customFormat="false" ht="18.75" hidden="false" customHeight="false" outlineLevel="0" collapsed="false">
      <c r="A286" s="10"/>
      <c r="B286" s="11"/>
      <c r="C286" s="47"/>
      <c r="D286" s="13"/>
      <c r="E286" s="20"/>
      <c r="F286" s="15"/>
    </row>
    <row r="287" customFormat="false" ht="18.75" hidden="false" customHeight="false" outlineLevel="0" collapsed="false">
      <c r="A287" s="10"/>
      <c r="B287" s="11"/>
      <c r="C287" s="47"/>
      <c r="D287" s="13"/>
      <c r="E287" s="20"/>
      <c r="F287" s="15"/>
    </row>
    <row r="288" customFormat="false" ht="18.75" hidden="false" customHeight="false" outlineLevel="0" collapsed="false">
      <c r="A288" s="21"/>
      <c r="B288" s="22"/>
      <c r="C288" s="48"/>
      <c r="D288" s="24"/>
      <c r="E288" s="25"/>
      <c r="F288" s="23"/>
    </row>
    <row r="289" customFormat="false" ht="18.7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8.7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8.7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8.75" hidden="false" customHeight="false" outlineLevel="0" collapsed="false">
      <c r="A292" s="3"/>
      <c r="B292" s="4"/>
      <c r="C292" s="45"/>
      <c r="D292" s="3"/>
      <c r="E292" s="6"/>
      <c r="F292" s="7"/>
    </row>
    <row r="293" customFormat="false" ht="18.75" hidden="false" customHeight="false" outlineLevel="0" collapsed="false">
      <c r="A293" s="8"/>
      <c r="B293" s="8"/>
      <c r="C293" s="46"/>
      <c r="D293" s="8"/>
      <c r="E293" s="8"/>
      <c r="F293" s="9"/>
    </row>
    <row r="294" customFormat="false" ht="18.75" hidden="false" customHeight="false" outlineLevel="0" collapsed="false">
      <c r="A294" s="10"/>
      <c r="B294" s="26"/>
      <c r="C294" s="49"/>
      <c r="D294" s="10"/>
      <c r="E294" s="14"/>
      <c r="F294" s="15"/>
    </row>
    <row r="295" customFormat="false" ht="18.75" hidden="false" customHeight="false" outlineLevel="0" collapsed="false">
      <c r="A295" s="10"/>
      <c r="B295" s="11"/>
      <c r="C295" s="47"/>
      <c r="D295" s="13"/>
      <c r="E295" s="14"/>
      <c r="F295" s="15"/>
    </row>
    <row r="296" customFormat="false" ht="18.75" hidden="false" customHeight="false" outlineLevel="0" collapsed="false">
      <c r="A296" s="10"/>
      <c r="B296" s="19"/>
      <c r="C296" s="47"/>
      <c r="D296" s="13"/>
      <c r="E296" s="14"/>
      <c r="F296" s="15"/>
    </row>
    <row r="297" customFormat="false" ht="18.75" hidden="false" customHeight="false" outlineLevel="0" collapsed="false">
      <c r="A297" s="10"/>
      <c r="B297" s="11"/>
      <c r="C297" s="47"/>
      <c r="D297" s="13"/>
      <c r="E297" s="20"/>
      <c r="F297" s="15"/>
    </row>
    <row r="298" customFormat="false" ht="18.75" hidden="false" customHeight="false" outlineLevel="0" collapsed="false">
      <c r="A298" s="21"/>
      <c r="B298" s="22"/>
      <c r="C298" s="48"/>
      <c r="D298" s="24"/>
      <c r="E298" s="25"/>
      <c r="F298" s="23"/>
    </row>
    <row r="299" customFormat="false" ht="18.7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8.7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8.7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8.75" hidden="false" customHeight="false" outlineLevel="0" collapsed="false">
      <c r="A302" s="3"/>
      <c r="B302" s="4"/>
      <c r="C302" s="45"/>
      <c r="D302" s="3"/>
      <c r="E302" s="6"/>
      <c r="F302" s="7"/>
    </row>
    <row r="303" customFormat="false" ht="18.75" hidden="false" customHeight="false" outlineLevel="0" collapsed="false">
      <c r="A303" s="8"/>
      <c r="B303" s="8"/>
      <c r="C303" s="46"/>
      <c r="D303" s="8"/>
      <c r="E303" s="8"/>
      <c r="F303" s="9"/>
    </row>
    <row r="304" customFormat="false" ht="18.75" hidden="false" customHeight="false" outlineLevel="0" collapsed="false">
      <c r="A304" s="10"/>
      <c r="B304" s="11"/>
      <c r="C304" s="49"/>
      <c r="D304" s="10"/>
      <c r="E304" s="14"/>
      <c r="F304" s="15"/>
    </row>
    <row r="305" customFormat="false" ht="18.75" hidden="false" customHeight="false" outlineLevel="0" collapsed="false">
      <c r="A305" s="10"/>
      <c r="B305" s="19"/>
      <c r="C305" s="47"/>
      <c r="D305" s="13"/>
      <c r="E305" s="14"/>
      <c r="F305" s="15"/>
    </row>
    <row r="306" customFormat="false" ht="18.75" hidden="false" customHeight="false" outlineLevel="0" collapsed="false">
      <c r="A306" s="10"/>
      <c r="B306" s="19"/>
      <c r="C306" s="47"/>
      <c r="D306" s="13"/>
      <c r="E306" s="14"/>
      <c r="F306" s="15"/>
    </row>
    <row r="307" customFormat="false" ht="18.75" hidden="false" customHeight="false" outlineLevel="0" collapsed="false">
      <c r="A307" s="10"/>
      <c r="B307" s="11"/>
      <c r="C307" s="47"/>
      <c r="D307" s="13"/>
      <c r="E307" s="20"/>
      <c r="F307" s="15"/>
    </row>
    <row r="308" customFormat="false" ht="18.75" hidden="false" customHeight="false" outlineLevel="0" collapsed="false">
      <c r="A308" s="21"/>
      <c r="B308" s="22"/>
      <c r="C308" s="48"/>
      <c r="D308" s="24"/>
      <c r="E308" s="25"/>
      <c r="F308" s="23"/>
    </row>
    <row r="309" customFormat="false" ht="18.7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8.7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8.7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8.75" hidden="false" customHeight="false" outlineLevel="0" collapsed="false">
      <c r="A312" s="3"/>
      <c r="B312" s="4"/>
      <c r="C312" s="45"/>
      <c r="D312" s="3"/>
      <c r="E312" s="6"/>
      <c r="F312" s="7"/>
    </row>
    <row r="313" customFormat="false" ht="18.75" hidden="false" customHeight="false" outlineLevel="0" collapsed="false">
      <c r="A313" s="8"/>
      <c r="B313" s="8"/>
      <c r="C313" s="46"/>
      <c r="D313" s="8"/>
      <c r="E313" s="8"/>
      <c r="F313" s="9"/>
    </row>
    <row r="314" customFormat="false" ht="18.75" hidden="false" customHeight="false" outlineLevel="0" collapsed="false">
      <c r="A314" s="10"/>
      <c r="B314" s="19"/>
      <c r="C314" s="49"/>
      <c r="D314" s="10"/>
      <c r="E314" s="14"/>
      <c r="F314" s="15"/>
    </row>
    <row r="315" customFormat="false" ht="18.75" hidden="false" customHeight="false" outlineLevel="0" collapsed="false">
      <c r="A315" s="10"/>
      <c r="B315" s="19"/>
      <c r="C315" s="47"/>
      <c r="D315" s="13"/>
      <c r="E315" s="14"/>
      <c r="F315" s="15"/>
    </row>
    <row r="316" customFormat="false" ht="18.75" hidden="false" customHeight="false" outlineLevel="0" collapsed="false">
      <c r="A316" s="10"/>
      <c r="B316" s="11"/>
      <c r="C316" s="47"/>
      <c r="D316" s="13"/>
      <c r="E316" s="14"/>
      <c r="F316" s="15"/>
    </row>
    <row r="317" customFormat="false" ht="18.75" hidden="false" customHeight="false" outlineLevel="0" collapsed="false">
      <c r="A317" s="10"/>
      <c r="B317" s="11"/>
      <c r="C317" s="47"/>
      <c r="D317" s="13"/>
      <c r="E317" s="14"/>
      <c r="F317" s="15"/>
    </row>
    <row r="318" customFormat="false" ht="18.75" hidden="false" customHeight="false" outlineLevel="0" collapsed="false">
      <c r="A318" s="10"/>
      <c r="B318" s="11"/>
      <c r="C318" s="47"/>
      <c r="D318" s="13"/>
      <c r="E318" s="27"/>
      <c r="F318" s="15"/>
    </row>
    <row r="319" customFormat="false" ht="18.75" hidden="false" customHeight="false" outlineLevel="0" collapsed="false">
      <c r="A319" s="10"/>
      <c r="B319" s="11"/>
      <c r="C319" s="47"/>
      <c r="D319" s="13"/>
      <c r="E319" s="14"/>
      <c r="F319" s="15"/>
    </row>
    <row r="320" customFormat="false" ht="18.75" hidden="false" customHeight="false" outlineLevel="0" collapsed="false">
      <c r="A320" s="10"/>
      <c r="B320" s="19"/>
      <c r="C320" s="47"/>
      <c r="D320" s="13"/>
      <c r="E320" s="14"/>
      <c r="F320" s="15"/>
    </row>
    <row r="321" customFormat="false" ht="18.75" hidden="false" customHeight="false" outlineLevel="0" collapsed="false">
      <c r="A321" s="10"/>
      <c r="B321" s="19"/>
      <c r="C321" s="47"/>
      <c r="D321" s="13"/>
      <c r="E321" s="14"/>
      <c r="F321" s="15"/>
    </row>
    <row r="322" customFormat="false" ht="18.75" hidden="false" customHeight="false" outlineLevel="0" collapsed="false">
      <c r="A322" s="10"/>
      <c r="B322" s="19"/>
      <c r="C322" s="47"/>
      <c r="D322" s="13"/>
      <c r="E322" s="14"/>
      <c r="F322" s="15"/>
    </row>
    <row r="323" customFormat="false" ht="18.75" hidden="false" customHeight="false" outlineLevel="0" collapsed="false">
      <c r="A323" s="10"/>
      <c r="B323" s="11"/>
      <c r="C323" s="47"/>
      <c r="D323" s="13"/>
      <c r="E323" s="14"/>
      <c r="F323" s="15"/>
    </row>
    <row r="324" customFormat="false" ht="18.75" hidden="false" customHeight="false" outlineLevel="0" collapsed="false">
      <c r="A324" s="10"/>
      <c r="B324" s="19"/>
      <c r="C324" s="47"/>
      <c r="D324" s="13"/>
      <c r="E324" s="14"/>
      <c r="F324" s="15"/>
    </row>
    <row r="325" customFormat="false" ht="18.75" hidden="false" customHeight="false" outlineLevel="0" collapsed="false">
      <c r="A325" s="10"/>
      <c r="B325" s="19"/>
      <c r="C325" s="47"/>
      <c r="D325" s="13"/>
      <c r="E325" s="14"/>
      <c r="F325" s="15"/>
    </row>
    <row r="326" customFormat="false" ht="18.75" hidden="false" customHeight="false" outlineLevel="0" collapsed="false">
      <c r="A326" s="10"/>
      <c r="B326" s="11"/>
      <c r="C326" s="47"/>
      <c r="D326" s="13"/>
      <c r="E326" s="14"/>
      <c r="F326" s="15"/>
    </row>
    <row r="327" customFormat="false" ht="18.75" hidden="false" customHeight="false" outlineLevel="0" collapsed="false">
      <c r="A327" s="10"/>
      <c r="B327" s="19"/>
      <c r="C327" s="47"/>
      <c r="D327" s="13"/>
      <c r="E327" s="14"/>
      <c r="F327" s="15"/>
    </row>
    <row r="328" customFormat="false" ht="18.75" hidden="false" customHeight="false" outlineLevel="0" collapsed="false">
      <c r="A328" s="10"/>
      <c r="B328" s="19"/>
      <c r="C328" s="47"/>
      <c r="D328" s="13"/>
      <c r="E328" s="14"/>
      <c r="F328" s="15"/>
    </row>
    <row r="329" customFormat="false" ht="18.75" hidden="false" customHeight="false" outlineLevel="0" collapsed="false">
      <c r="A329" s="10"/>
      <c r="B329" s="11"/>
      <c r="C329" s="47"/>
      <c r="D329" s="13"/>
      <c r="E329" s="14"/>
      <c r="F329" s="15"/>
    </row>
    <row r="330" customFormat="false" ht="18.75" hidden="false" customHeight="false" outlineLevel="0" collapsed="false">
      <c r="A330" s="10"/>
      <c r="B330" s="32"/>
      <c r="C330" s="47"/>
      <c r="D330" s="13"/>
      <c r="E330" s="14"/>
      <c r="F330" s="15"/>
    </row>
    <row r="331" customFormat="false" ht="18.75" hidden="false" customHeight="false" outlineLevel="0" collapsed="false">
      <c r="A331" s="10"/>
      <c r="B331" s="11"/>
      <c r="C331" s="47"/>
      <c r="D331" s="13"/>
      <c r="E331" s="14"/>
      <c r="F331" s="15"/>
    </row>
    <row r="332" customFormat="false" ht="18.75" hidden="false" customHeight="false" outlineLevel="0" collapsed="false">
      <c r="A332" s="10"/>
      <c r="B332" s="19"/>
      <c r="C332" s="47"/>
      <c r="D332" s="13"/>
      <c r="E332" s="14"/>
      <c r="F332" s="15"/>
    </row>
    <row r="333" customFormat="false" ht="18.75" hidden="false" customHeight="false" outlineLevel="0" collapsed="false">
      <c r="A333" s="10"/>
      <c r="B333" s="28"/>
      <c r="C333" s="47"/>
      <c r="D333" s="13"/>
      <c r="E333" s="14"/>
      <c r="F333" s="15"/>
    </row>
    <row r="334" customFormat="false" ht="18.75" hidden="false" customHeight="false" outlineLevel="0" collapsed="false">
      <c r="A334" s="10"/>
      <c r="B334" s="11"/>
      <c r="C334" s="47"/>
      <c r="D334" s="13"/>
      <c r="E334" s="14"/>
      <c r="F334" s="15"/>
    </row>
    <row r="335" customFormat="false" ht="18.75" hidden="false" customHeight="false" outlineLevel="0" collapsed="false">
      <c r="A335" s="10"/>
      <c r="B335" s="29"/>
      <c r="C335" s="47"/>
      <c r="D335" s="13"/>
      <c r="E335" s="14"/>
      <c r="F335" s="15"/>
    </row>
    <row r="336" customFormat="false" ht="18.75" hidden="false" customHeight="false" outlineLevel="0" collapsed="false">
      <c r="A336" s="10"/>
      <c r="B336" s="11"/>
      <c r="C336" s="47"/>
      <c r="D336" s="13"/>
      <c r="E336" s="20"/>
      <c r="F336" s="15"/>
    </row>
    <row r="337" customFormat="false" ht="18.75" hidden="false" customHeight="false" outlineLevel="0" collapsed="false">
      <c r="A337" s="21"/>
      <c r="B337" s="22"/>
      <c r="C337" s="48"/>
      <c r="D337" s="24"/>
      <c r="E337" s="25"/>
      <c r="F337" s="23"/>
    </row>
    <row r="338" customFormat="false" ht="18.7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8.7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8.7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8.75" hidden="false" customHeight="false" outlineLevel="0" collapsed="false">
      <c r="A341" s="3"/>
      <c r="B341" s="4"/>
      <c r="C341" s="45"/>
      <c r="D341" s="3"/>
      <c r="E341" s="6"/>
      <c r="F341" s="7"/>
    </row>
    <row r="342" customFormat="false" ht="18.75" hidden="false" customHeight="false" outlineLevel="0" collapsed="false">
      <c r="A342" s="8"/>
      <c r="B342" s="8"/>
      <c r="C342" s="46"/>
      <c r="D342" s="8"/>
      <c r="E342" s="8"/>
      <c r="F342" s="9"/>
    </row>
    <row r="343" customFormat="false" ht="18.75" hidden="false" customHeight="false" outlineLevel="0" collapsed="false">
      <c r="A343" s="10"/>
      <c r="B343" s="32"/>
      <c r="C343" s="49"/>
      <c r="D343" s="10"/>
      <c r="E343" s="14"/>
      <c r="F343" s="15"/>
    </row>
    <row r="344" customFormat="false" ht="18.75" hidden="false" customHeight="false" outlineLevel="0" collapsed="false">
      <c r="A344" s="10"/>
      <c r="B344" s="32"/>
      <c r="C344" s="47"/>
      <c r="D344" s="10"/>
      <c r="E344" s="14"/>
      <c r="F344" s="15"/>
    </row>
    <row r="345" customFormat="false" ht="18.75" hidden="false" customHeight="false" outlineLevel="0" collapsed="false">
      <c r="A345" s="10"/>
      <c r="B345" s="11"/>
      <c r="C345" s="47"/>
      <c r="D345" s="13"/>
      <c r="E345" s="14"/>
      <c r="F345" s="15"/>
    </row>
    <row r="346" customFormat="false" ht="18.75" hidden="false" customHeight="false" outlineLevel="0" collapsed="false">
      <c r="A346" s="10"/>
      <c r="B346" s="11"/>
      <c r="C346" s="47"/>
      <c r="D346" s="13"/>
      <c r="E346" s="14"/>
      <c r="F346" s="15"/>
    </row>
    <row r="347" customFormat="false" ht="18.75" hidden="false" customHeight="false" outlineLevel="0" collapsed="false">
      <c r="A347" s="10"/>
      <c r="B347" s="19"/>
      <c r="C347" s="47"/>
      <c r="D347" s="13"/>
      <c r="E347" s="27"/>
      <c r="F347" s="15"/>
    </row>
    <row r="348" customFormat="false" ht="18.75" hidden="false" customHeight="false" outlineLevel="0" collapsed="false">
      <c r="A348" s="10"/>
      <c r="B348" s="11"/>
      <c r="C348" s="47"/>
      <c r="D348" s="13"/>
      <c r="E348" s="20"/>
      <c r="F348" s="15"/>
    </row>
    <row r="349" customFormat="false" ht="18.75" hidden="false" customHeight="false" outlineLevel="0" collapsed="false">
      <c r="A349" s="21"/>
      <c r="B349" s="22"/>
      <c r="C349" s="48"/>
      <c r="D349" s="24"/>
      <c r="E349" s="25"/>
      <c r="F349" s="23"/>
    </row>
    <row r="350" customFormat="false" ht="18.75" hidden="false" customHeight="false" outlineLevel="0" collapsed="false">
      <c r="A350" s="2"/>
      <c r="B350" s="2"/>
      <c r="C350" s="2"/>
      <c r="D350" s="2"/>
      <c r="E350" s="2"/>
      <c r="F350" s="2"/>
    </row>
    <row r="351" customFormat="false" ht="18.75" hidden="false" customHeight="false" outlineLevel="0" collapsed="false">
      <c r="A351" s="2"/>
      <c r="B351" s="2"/>
      <c r="C351" s="2"/>
      <c r="D351" s="2"/>
      <c r="E351" s="2"/>
      <c r="F351" s="2"/>
    </row>
    <row r="352" customFormat="false" ht="18.75" hidden="false" customHeight="false" outlineLevel="0" collapsed="false">
      <c r="A352" s="2"/>
      <c r="B352" s="2"/>
      <c r="C352" s="2"/>
      <c r="D352" s="2"/>
      <c r="E352" s="2"/>
      <c r="F352" s="2"/>
    </row>
    <row r="353" customFormat="false" ht="18.75" hidden="false" customHeight="false" outlineLevel="0" collapsed="false">
      <c r="A353" s="3"/>
      <c r="B353" s="4"/>
      <c r="C353" s="45"/>
      <c r="D353" s="3"/>
      <c r="E353" s="6"/>
      <c r="F353" s="7"/>
    </row>
    <row r="354" customFormat="false" ht="18.75" hidden="false" customHeight="false" outlineLevel="0" collapsed="false">
      <c r="A354" s="8"/>
      <c r="B354" s="8"/>
      <c r="C354" s="46"/>
      <c r="D354" s="8"/>
      <c r="E354" s="8"/>
      <c r="F354" s="9"/>
    </row>
    <row r="355" customFormat="false" ht="18.75" hidden="false" customHeight="false" outlineLevel="0" collapsed="false">
      <c r="A355" s="10"/>
      <c r="B355" s="11"/>
      <c r="C355" s="49"/>
      <c r="D355" s="10"/>
      <c r="E355" s="14"/>
      <c r="F355" s="15"/>
    </row>
    <row r="356" customFormat="false" ht="18.75" hidden="false" customHeight="false" outlineLevel="0" collapsed="false">
      <c r="A356" s="10"/>
      <c r="B356" s="11"/>
      <c r="C356" s="47"/>
      <c r="D356" s="10"/>
      <c r="E356" s="14"/>
      <c r="F356" s="15"/>
    </row>
    <row r="357" customFormat="false" ht="18.75" hidden="false" customHeight="false" outlineLevel="0" collapsed="false">
      <c r="A357" s="10"/>
      <c r="B357" s="19"/>
      <c r="C357" s="47"/>
      <c r="D357" s="13"/>
      <c r="E357" s="14"/>
      <c r="F357" s="15"/>
    </row>
    <row r="358" customFormat="false" ht="18.75" hidden="false" customHeight="false" outlineLevel="0" collapsed="false">
      <c r="A358" s="10"/>
      <c r="B358" s="11"/>
      <c r="C358" s="47"/>
      <c r="D358" s="13"/>
      <c r="E358" s="14"/>
      <c r="F358" s="15"/>
    </row>
    <row r="359" customFormat="false" ht="18.75" hidden="false" customHeight="false" outlineLevel="0" collapsed="false">
      <c r="A359" s="10"/>
      <c r="B359" s="11"/>
      <c r="C359" s="47"/>
      <c r="D359" s="13"/>
      <c r="E359" s="27"/>
      <c r="F359" s="15"/>
    </row>
    <row r="360" customFormat="false" ht="18.75" hidden="false" customHeight="false" outlineLevel="0" collapsed="false">
      <c r="A360" s="10"/>
      <c r="B360" s="28"/>
      <c r="C360" s="47"/>
      <c r="D360" s="13"/>
      <c r="E360" s="27"/>
      <c r="F360" s="15"/>
    </row>
    <row r="361" customFormat="false" ht="18.75" hidden="false" customHeight="false" outlineLevel="0" collapsed="false">
      <c r="A361" s="10"/>
      <c r="B361" s="11"/>
      <c r="C361" s="47"/>
      <c r="D361" s="13"/>
      <c r="E361" s="27"/>
      <c r="F361" s="15"/>
    </row>
    <row r="362" customFormat="false" ht="18.75" hidden="false" customHeight="false" outlineLevel="0" collapsed="false">
      <c r="A362" s="10"/>
      <c r="B362" s="28"/>
      <c r="C362" s="47"/>
      <c r="D362" s="13"/>
      <c r="E362" s="27"/>
      <c r="F362" s="15"/>
    </row>
    <row r="363" customFormat="false" ht="18.75" hidden="false" customHeight="false" outlineLevel="0" collapsed="false">
      <c r="A363" s="10"/>
      <c r="B363" s="11"/>
      <c r="C363" s="47"/>
      <c r="D363" s="13"/>
      <c r="E363" s="20"/>
      <c r="F363" s="15"/>
    </row>
    <row r="364" customFormat="false" ht="18.75" hidden="false" customHeight="false" outlineLevel="0" collapsed="false">
      <c r="A364" s="21"/>
      <c r="B364" s="22"/>
      <c r="C364" s="48"/>
      <c r="D364" s="24"/>
      <c r="E364" s="25"/>
      <c r="F364" s="23"/>
    </row>
    <row r="365" customFormat="false" ht="18.75" hidden="false" customHeight="false" outlineLevel="0" collapsed="false">
      <c r="A365" s="2"/>
      <c r="B365" s="2"/>
      <c r="C365" s="2"/>
      <c r="D365" s="2"/>
      <c r="E365" s="2"/>
      <c r="F365" s="2"/>
    </row>
    <row r="366" customFormat="false" ht="18.75" hidden="false" customHeight="false" outlineLevel="0" collapsed="false">
      <c r="A366" s="2"/>
      <c r="B366" s="2"/>
      <c r="C366" s="2"/>
      <c r="D366" s="2"/>
      <c r="E366" s="2"/>
      <c r="F366" s="2"/>
    </row>
    <row r="367" customFormat="false" ht="18.75" hidden="false" customHeight="false" outlineLevel="0" collapsed="false">
      <c r="A367" s="2"/>
      <c r="B367" s="2"/>
      <c r="C367" s="2"/>
      <c r="D367" s="2"/>
      <c r="E367" s="2"/>
      <c r="F367" s="2"/>
    </row>
    <row r="368" customFormat="false" ht="18.75" hidden="false" customHeight="false" outlineLevel="0" collapsed="false">
      <c r="A368" s="3"/>
      <c r="B368" s="4"/>
      <c r="C368" s="45"/>
      <c r="D368" s="3"/>
      <c r="E368" s="6"/>
      <c r="F368" s="7"/>
    </row>
    <row r="369" customFormat="false" ht="18.75" hidden="false" customHeight="false" outlineLevel="0" collapsed="false">
      <c r="A369" s="8"/>
      <c r="B369" s="8"/>
      <c r="C369" s="46"/>
      <c r="D369" s="8"/>
      <c r="E369" s="8"/>
      <c r="F369" s="9"/>
    </row>
    <row r="370" customFormat="false" ht="18.75" hidden="false" customHeight="false" outlineLevel="0" collapsed="false">
      <c r="A370" s="10"/>
      <c r="B370" s="19"/>
      <c r="C370" s="49"/>
      <c r="D370" s="10"/>
      <c r="E370" s="14"/>
      <c r="F370" s="15"/>
    </row>
    <row r="371" customFormat="false" ht="18.75" hidden="false" customHeight="false" outlineLevel="0" collapsed="false">
      <c r="A371" s="10"/>
      <c r="B371" s="11"/>
      <c r="C371" s="47"/>
      <c r="D371" s="10"/>
      <c r="E371" s="14"/>
      <c r="F371" s="15"/>
    </row>
    <row r="372" customFormat="false" ht="18.75" hidden="false" customHeight="false" outlineLevel="0" collapsed="false">
      <c r="A372" s="10"/>
      <c r="B372" s="30"/>
      <c r="C372" s="47"/>
      <c r="D372" s="13"/>
      <c r="E372" s="14"/>
      <c r="F372" s="15"/>
    </row>
    <row r="373" customFormat="false" ht="18.75" hidden="false" customHeight="false" outlineLevel="0" collapsed="false">
      <c r="A373" s="10"/>
      <c r="B373" s="31"/>
      <c r="C373" s="47"/>
      <c r="D373" s="13"/>
      <c r="E373" s="14"/>
      <c r="F373" s="15"/>
    </row>
    <row r="374" customFormat="false" ht="18.75" hidden="false" customHeight="false" outlineLevel="0" collapsed="false">
      <c r="A374" s="10"/>
      <c r="B374" s="30"/>
      <c r="C374" s="47"/>
      <c r="D374" s="13"/>
      <c r="E374" s="14"/>
      <c r="F374" s="15"/>
    </row>
    <row r="375" customFormat="false" ht="18.75" hidden="false" customHeight="false" outlineLevel="0" collapsed="false">
      <c r="A375" s="10"/>
      <c r="B375" s="32"/>
      <c r="C375" s="47"/>
      <c r="D375" s="13"/>
      <c r="E375" s="14"/>
      <c r="F375" s="15"/>
    </row>
    <row r="376" customFormat="false" ht="18.75" hidden="false" customHeight="false" outlineLevel="0" collapsed="false">
      <c r="A376" s="10"/>
      <c r="B376" s="32"/>
      <c r="C376" s="47"/>
      <c r="D376" s="13"/>
      <c r="E376" s="14"/>
      <c r="F376" s="15"/>
    </row>
    <row r="377" customFormat="false" ht="18.75" hidden="false" customHeight="false" outlineLevel="0" collapsed="false">
      <c r="A377" s="10"/>
      <c r="B377" s="11"/>
      <c r="C377" s="47"/>
      <c r="D377" s="13"/>
      <c r="E377" s="27"/>
      <c r="F377" s="15"/>
    </row>
    <row r="378" customFormat="false" ht="18.75" hidden="false" customHeight="false" outlineLevel="0" collapsed="false">
      <c r="A378" s="10"/>
      <c r="B378" s="19"/>
      <c r="C378" s="47"/>
      <c r="D378" s="13"/>
      <c r="E378" s="27"/>
      <c r="F378" s="15"/>
    </row>
    <row r="379" customFormat="false" ht="18.75" hidden="false" customHeight="false" outlineLevel="0" collapsed="false">
      <c r="A379" s="10"/>
      <c r="B379" s="28"/>
      <c r="C379" s="47"/>
      <c r="D379" s="13"/>
      <c r="E379" s="27"/>
      <c r="F379" s="15"/>
    </row>
    <row r="380" customFormat="false" ht="18.75" hidden="false" customHeight="false" outlineLevel="0" collapsed="false">
      <c r="A380" s="10"/>
      <c r="B380" s="28"/>
      <c r="C380" s="47"/>
      <c r="D380" s="13"/>
      <c r="E380" s="27"/>
      <c r="F380" s="15"/>
    </row>
    <row r="381" customFormat="false" ht="18.75" hidden="false" customHeight="false" outlineLevel="0" collapsed="false">
      <c r="A381" s="10"/>
      <c r="B381" s="28"/>
      <c r="C381" s="47"/>
      <c r="D381" s="13"/>
      <c r="E381" s="27"/>
      <c r="F381" s="15"/>
    </row>
    <row r="382" customFormat="false" ht="18.75" hidden="false" customHeight="false" outlineLevel="0" collapsed="false">
      <c r="A382" s="10"/>
      <c r="B382" s="28"/>
      <c r="C382" s="47"/>
      <c r="D382" s="13"/>
      <c r="E382" s="27"/>
      <c r="F382" s="15"/>
    </row>
    <row r="383" customFormat="false" ht="18.75" hidden="false" customHeight="false" outlineLevel="0" collapsed="false">
      <c r="A383" s="10"/>
      <c r="B383" s="32"/>
      <c r="C383" s="47"/>
      <c r="D383" s="13"/>
      <c r="E383" s="27"/>
      <c r="F383" s="15"/>
    </row>
    <row r="384" customFormat="false" ht="18.75" hidden="false" customHeight="false" outlineLevel="0" collapsed="false">
      <c r="A384" s="10"/>
      <c r="B384" s="32"/>
      <c r="C384" s="47"/>
      <c r="D384" s="13"/>
      <c r="E384" s="27"/>
      <c r="F384" s="15"/>
    </row>
    <row r="385" customFormat="false" ht="18.75" hidden="false" customHeight="false" outlineLevel="0" collapsed="false">
      <c r="A385" s="10"/>
      <c r="B385" s="32"/>
      <c r="C385" s="47"/>
      <c r="D385" s="13"/>
      <c r="E385" s="27"/>
      <c r="F385" s="15"/>
    </row>
    <row r="386" customFormat="false" ht="18.75" hidden="false" customHeight="false" outlineLevel="0" collapsed="false">
      <c r="A386" s="10"/>
      <c r="B386" s="32"/>
      <c r="C386" s="47"/>
      <c r="D386" s="13"/>
      <c r="E386" s="27"/>
      <c r="F386" s="15"/>
    </row>
    <row r="387" customFormat="false" ht="18.75" hidden="false" customHeight="false" outlineLevel="0" collapsed="false">
      <c r="A387" s="10"/>
      <c r="B387" s="17"/>
      <c r="C387" s="47"/>
      <c r="D387" s="13"/>
      <c r="E387" s="27"/>
      <c r="F387" s="15"/>
    </row>
    <row r="388" customFormat="false" ht="18.75" hidden="false" customHeight="false" outlineLevel="0" collapsed="false">
      <c r="A388" s="10"/>
      <c r="B388" s="30"/>
      <c r="C388" s="47"/>
      <c r="D388" s="13"/>
      <c r="E388" s="27"/>
      <c r="F388" s="15"/>
    </row>
    <row r="389" customFormat="false" ht="18.75" hidden="false" customHeight="false" outlineLevel="0" collapsed="false">
      <c r="A389" s="10"/>
      <c r="B389" s="34"/>
      <c r="C389" s="47"/>
      <c r="D389" s="13"/>
      <c r="E389" s="27"/>
      <c r="F389" s="15"/>
    </row>
    <row r="390" customFormat="false" ht="18.75" hidden="false" customHeight="false" outlineLevel="0" collapsed="false">
      <c r="A390" s="10"/>
      <c r="B390" s="19"/>
      <c r="C390" s="47"/>
      <c r="D390" s="13"/>
      <c r="E390" s="27"/>
      <c r="F390" s="15"/>
    </row>
    <row r="391" customFormat="false" ht="18.75" hidden="false" customHeight="false" outlineLevel="0" collapsed="false">
      <c r="A391" s="10"/>
      <c r="B391" s="11"/>
      <c r="C391" s="47"/>
      <c r="D391" s="13"/>
      <c r="E391" s="27"/>
      <c r="F391" s="15"/>
    </row>
    <row r="392" customFormat="false" ht="18.75" hidden="false" customHeight="false" outlineLevel="0" collapsed="false">
      <c r="A392" s="10"/>
      <c r="B392" s="19"/>
      <c r="C392" s="47"/>
      <c r="D392" s="13"/>
      <c r="E392" s="27"/>
      <c r="F392" s="15"/>
    </row>
    <row r="393" customFormat="false" ht="18.75" hidden="false" customHeight="false" outlineLevel="0" collapsed="false">
      <c r="A393" s="10"/>
      <c r="B393" s="19"/>
      <c r="C393" s="47"/>
      <c r="D393" s="13"/>
      <c r="E393" s="27"/>
      <c r="F393" s="15"/>
    </row>
    <row r="394" customFormat="false" ht="18.75" hidden="false" customHeight="false" outlineLevel="0" collapsed="false">
      <c r="A394" s="10"/>
      <c r="B394" s="11"/>
      <c r="C394" s="47"/>
      <c r="D394" s="13"/>
      <c r="E394" s="27"/>
      <c r="F394" s="15"/>
    </row>
    <row r="395" customFormat="false" ht="18.75" hidden="false" customHeight="false" outlineLevel="0" collapsed="false">
      <c r="A395" s="10"/>
      <c r="B395" s="35"/>
      <c r="C395" s="47"/>
      <c r="D395" s="13"/>
      <c r="E395" s="27"/>
      <c r="F395" s="15"/>
    </row>
    <row r="396" customFormat="false" ht="18.75" hidden="false" customHeight="false" outlineLevel="0" collapsed="false">
      <c r="A396" s="10"/>
      <c r="B396" s="11"/>
      <c r="C396" s="47"/>
      <c r="D396" s="13"/>
      <c r="E396" s="27"/>
      <c r="F396" s="15"/>
    </row>
    <row r="397" customFormat="false" ht="18.75" hidden="false" customHeight="false" outlineLevel="0" collapsed="false">
      <c r="A397" s="10"/>
      <c r="B397" s="19"/>
      <c r="C397" s="47"/>
      <c r="D397" s="13"/>
      <c r="E397" s="27"/>
      <c r="F397" s="15"/>
    </row>
    <row r="398" customFormat="false" ht="18.75" hidden="false" customHeight="false" outlineLevel="0" collapsed="false">
      <c r="A398" s="10"/>
      <c r="B398" s="11"/>
      <c r="C398" s="47"/>
      <c r="D398" s="13"/>
      <c r="E398" s="20"/>
      <c r="F398" s="15"/>
    </row>
    <row r="399" customFormat="false" ht="18.75" hidden="false" customHeight="false" outlineLevel="0" collapsed="false">
      <c r="A399" s="21"/>
      <c r="B399" s="22"/>
      <c r="C399" s="48"/>
      <c r="D399" s="24"/>
      <c r="E399" s="25"/>
      <c r="F399" s="23"/>
    </row>
    <row r="400" customFormat="false" ht="18.75" hidden="false" customHeight="false" outlineLevel="0" collapsed="false">
      <c r="A400" s="2"/>
      <c r="B400" s="2"/>
      <c r="C400" s="2"/>
      <c r="D400" s="2"/>
      <c r="E400" s="2"/>
      <c r="F400" s="2"/>
    </row>
    <row r="401" customFormat="false" ht="18.75" hidden="false" customHeight="false" outlineLevel="0" collapsed="false">
      <c r="A401" s="2"/>
      <c r="B401" s="2"/>
      <c r="C401" s="2"/>
      <c r="D401" s="2"/>
      <c r="E401" s="2"/>
      <c r="F401" s="2"/>
    </row>
    <row r="402" customFormat="false" ht="18.75" hidden="false" customHeight="false" outlineLevel="0" collapsed="false">
      <c r="A402" s="2"/>
      <c r="B402" s="2"/>
      <c r="C402" s="2"/>
      <c r="D402" s="2"/>
      <c r="E402" s="2"/>
      <c r="F402" s="2"/>
    </row>
    <row r="403" customFormat="false" ht="18.75" hidden="false" customHeight="false" outlineLevel="0" collapsed="false">
      <c r="A403" s="3"/>
      <c r="B403" s="4"/>
      <c r="C403" s="45"/>
      <c r="D403" s="3"/>
      <c r="E403" s="6"/>
      <c r="F403" s="7"/>
    </row>
    <row r="404" customFormat="false" ht="18.75" hidden="false" customHeight="false" outlineLevel="0" collapsed="false">
      <c r="A404" s="8"/>
      <c r="B404" s="8"/>
      <c r="C404" s="46"/>
      <c r="D404" s="8"/>
      <c r="E404" s="8"/>
      <c r="F404" s="9"/>
    </row>
    <row r="405" customFormat="false" ht="18.75" hidden="false" customHeight="false" outlineLevel="0" collapsed="false">
      <c r="A405" s="10"/>
      <c r="B405" s="11"/>
      <c r="C405" s="49"/>
      <c r="D405" s="10"/>
      <c r="E405" s="14"/>
      <c r="F405" s="15"/>
    </row>
    <row r="406" customFormat="false" ht="18.75" hidden="false" customHeight="false" outlineLevel="0" collapsed="false">
      <c r="A406" s="10"/>
      <c r="B406" s="35"/>
      <c r="C406" s="47"/>
      <c r="D406" s="10"/>
      <c r="E406" s="14"/>
      <c r="F406" s="15"/>
    </row>
    <row r="407" customFormat="false" ht="18.75" hidden="false" customHeight="false" outlineLevel="0" collapsed="false">
      <c r="A407" s="10"/>
      <c r="B407" s="11"/>
      <c r="C407" s="47"/>
      <c r="D407" s="13"/>
      <c r="E407" s="14"/>
      <c r="F407" s="15"/>
    </row>
    <row r="408" customFormat="false" ht="18.75" hidden="false" customHeight="false" outlineLevel="0" collapsed="false">
      <c r="A408" s="10"/>
      <c r="B408" s="31"/>
      <c r="C408" s="47"/>
      <c r="D408" s="13"/>
      <c r="E408" s="14"/>
      <c r="F408" s="15"/>
    </row>
    <row r="409" customFormat="false" ht="18.75" hidden="false" customHeight="false" outlineLevel="0" collapsed="false">
      <c r="A409" s="10"/>
      <c r="B409" s="19"/>
      <c r="C409" s="47"/>
      <c r="D409" s="13"/>
      <c r="E409" s="14"/>
      <c r="F409" s="15"/>
    </row>
    <row r="410" customFormat="false" ht="18.75" hidden="false" customHeight="false" outlineLevel="0" collapsed="false">
      <c r="A410" s="10"/>
      <c r="B410" s="11"/>
      <c r="C410" s="47"/>
      <c r="D410" s="13"/>
      <c r="E410" s="14"/>
      <c r="F410" s="15"/>
    </row>
    <row r="411" customFormat="false" ht="18.75" hidden="false" customHeight="false" outlineLevel="0" collapsed="false">
      <c r="A411" s="10"/>
      <c r="B411" s="19"/>
      <c r="C411" s="47"/>
      <c r="D411" s="13"/>
      <c r="E411" s="14"/>
      <c r="F411" s="15"/>
    </row>
    <row r="412" customFormat="false" ht="18.75" hidden="false" customHeight="false" outlineLevel="0" collapsed="false">
      <c r="A412" s="10"/>
      <c r="B412" s="19"/>
      <c r="C412" s="47"/>
      <c r="D412" s="13"/>
      <c r="E412" s="27"/>
      <c r="F412" s="15"/>
    </row>
    <row r="413" customFormat="false" ht="18.75" hidden="false" customHeight="false" outlineLevel="0" collapsed="false">
      <c r="A413" s="10"/>
      <c r="B413" s="11"/>
      <c r="C413" s="47"/>
      <c r="D413" s="13"/>
      <c r="E413" s="20"/>
      <c r="F413" s="15"/>
    </row>
    <row r="414" customFormat="false" ht="18.75" hidden="false" customHeight="false" outlineLevel="0" collapsed="false">
      <c r="A414" s="21"/>
      <c r="B414" s="22"/>
      <c r="C414" s="48"/>
      <c r="D414" s="24"/>
      <c r="E414" s="25"/>
      <c r="F414" s="23"/>
    </row>
  </sheetData>
  <mergeCells count="55">
    <mergeCell ref="A1:F1"/>
    <mergeCell ref="A2:F2"/>
    <mergeCell ref="A3:F3"/>
    <mergeCell ref="A19:F19"/>
    <mergeCell ref="A20:F20"/>
    <mergeCell ref="A21:F21"/>
    <mergeCell ref="A29:F29"/>
    <mergeCell ref="A30:F30"/>
    <mergeCell ref="A31:F31"/>
    <mergeCell ref="A39:F39"/>
    <mergeCell ref="A40:F40"/>
    <mergeCell ref="A41:F41"/>
    <mergeCell ref="A68:F68"/>
    <mergeCell ref="A69:F69"/>
    <mergeCell ref="A70:F70"/>
    <mergeCell ref="A80:F80"/>
    <mergeCell ref="A81:F81"/>
    <mergeCell ref="A82:F82"/>
    <mergeCell ref="A95:F95"/>
    <mergeCell ref="A96:F96"/>
    <mergeCell ref="A97:F97"/>
    <mergeCell ref="A130:F130"/>
    <mergeCell ref="A131:F131"/>
    <mergeCell ref="A132:F132"/>
    <mergeCell ref="A202:B202"/>
    <mergeCell ref="A203:E203"/>
    <mergeCell ref="A204:E204"/>
    <mergeCell ref="A205:E205"/>
    <mergeCell ref="A227:E227"/>
    <mergeCell ref="A228:E228"/>
    <mergeCell ref="A229:E229"/>
    <mergeCell ref="A271:F271"/>
    <mergeCell ref="A272:F272"/>
    <mergeCell ref="A273:F273"/>
    <mergeCell ref="A289:F289"/>
    <mergeCell ref="A290:F290"/>
    <mergeCell ref="A291:F291"/>
    <mergeCell ref="A299:F299"/>
    <mergeCell ref="A300:F300"/>
    <mergeCell ref="A301:F301"/>
    <mergeCell ref="A309:F309"/>
    <mergeCell ref="A310:F310"/>
    <mergeCell ref="A311:F311"/>
    <mergeCell ref="A338:F338"/>
    <mergeCell ref="A339:F339"/>
    <mergeCell ref="A340:F340"/>
    <mergeCell ref="A350:F350"/>
    <mergeCell ref="A351:F351"/>
    <mergeCell ref="A352:F352"/>
    <mergeCell ref="A365:F365"/>
    <mergeCell ref="A366:F366"/>
    <mergeCell ref="A367:F367"/>
    <mergeCell ref="A400:F400"/>
    <mergeCell ref="A401:F401"/>
    <mergeCell ref="A402:F4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6" activeCellId="0" sqref="I46"/>
    </sheetView>
  </sheetViews>
  <sheetFormatPr defaultColWidth="5.62109375" defaultRowHeight="18.7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46.12"/>
    <col collapsed="false" customWidth="true" hidden="false" outlineLevel="0" max="6" min="6" style="1" width="14.25"/>
    <col collapsed="false" customWidth="true" hidden="false" outlineLevel="0" max="7" min="7" style="1" width="8.99"/>
    <col collapsed="false" customWidth="true" hidden="false" outlineLevel="0" max="8" min="8" style="1" width="8.75"/>
    <col collapsed="false" customWidth="true" hidden="false" outlineLevel="0" max="12" min="9" style="1" width="8.99"/>
    <col collapsed="false" customWidth="true" hidden="false" outlineLevel="0" max="13" min="13" style="1" width="8.75"/>
    <col collapsed="false" customWidth="true" hidden="false" outlineLevel="0" max="255" min="14" style="1" width="8.99"/>
    <col collapsed="false" customWidth="false" hidden="false" outlineLevel="0" max="257" min="256" style="1" width="5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206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5"/>
      <c r="D4" s="3"/>
      <c r="E4" s="6"/>
      <c r="F4" s="7"/>
    </row>
    <row r="5" customFormat="false" ht="18.7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</row>
    <row r="6" customFormat="false" ht="18.75" hidden="false" customHeight="false" outlineLevel="0" collapsed="false">
      <c r="A6" s="10" t="n">
        <v>1</v>
      </c>
      <c r="B6" s="28" t="s">
        <v>207</v>
      </c>
      <c r="C6" s="15" t="n">
        <v>10000</v>
      </c>
      <c r="D6" s="10" t="s">
        <v>208</v>
      </c>
      <c r="E6" s="14" t="s">
        <v>209</v>
      </c>
      <c r="F6" s="15" t="n">
        <f aca="false">+C6</f>
        <v>10000</v>
      </c>
    </row>
    <row r="7" customFormat="false" ht="18.75" hidden="false" customHeight="false" outlineLevel="0" collapsed="false">
      <c r="A7" s="10" t="n">
        <v>2</v>
      </c>
      <c r="B7" s="11" t="s">
        <v>210</v>
      </c>
      <c r="C7" s="12" t="n">
        <v>5820</v>
      </c>
      <c r="D7" s="10" t="s">
        <v>211</v>
      </c>
      <c r="E7" s="14" t="s">
        <v>49</v>
      </c>
      <c r="F7" s="15" t="n">
        <f aca="false">+C7</f>
        <v>5820</v>
      </c>
    </row>
    <row r="8" customFormat="false" ht="18.75" hidden="false" customHeight="false" outlineLevel="0" collapsed="false">
      <c r="A8" s="10" t="n">
        <v>3</v>
      </c>
      <c r="B8" s="11" t="s">
        <v>212</v>
      </c>
      <c r="C8" s="12" t="n">
        <v>4435</v>
      </c>
      <c r="D8" s="10" t="s">
        <v>213</v>
      </c>
      <c r="E8" s="14" t="s">
        <v>49</v>
      </c>
      <c r="F8" s="15" t="n">
        <f aca="false">+C8</f>
        <v>4435</v>
      </c>
    </row>
    <row r="9" customFormat="false" ht="18.75" hidden="false" customHeight="false" outlineLevel="0" collapsed="false">
      <c r="A9" s="10" t="n">
        <v>4</v>
      </c>
      <c r="B9" s="11" t="s">
        <v>214</v>
      </c>
      <c r="C9" s="12" t="n">
        <f aca="false">+F9+F10</f>
        <v>11040</v>
      </c>
      <c r="D9" s="13" t="s">
        <v>215</v>
      </c>
      <c r="E9" s="14" t="s">
        <v>216</v>
      </c>
      <c r="F9" s="15" t="n">
        <v>6720</v>
      </c>
    </row>
    <row r="10" customFormat="false" ht="18.75" hidden="false" customHeight="false" outlineLevel="0" collapsed="false">
      <c r="A10" s="10"/>
      <c r="B10" s="30"/>
      <c r="C10" s="12"/>
      <c r="D10" s="13" t="s">
        <v>217</v>
      </c>
      <c r="E10" s="14" t="s">
        <v>218</v>
      </c>
      <c r="F10" s="15" t="n">
        <v>4320</v>
      </c>
    </row>
    <row r="11" customFormat="false" ht="18.75" hidden="false" customHeight="false" outlineLevel="0" collapsed="false">
      <c r="A11" s="10" t="n">
        <v>5</v>
      </c>
      <c r="B11" s="11" t="s">
        <v>111</v>
      </c>
      <c r="C11" s="12" t="n">
        <v>3600</v>
      </c>
      <c r="D11" s="13" t="s">
        <v>219</v>
      </c>
      <c r="E11" s="14" t="s">
        <v>220</v>
      </c>
      <c r="F11" s="15" t="n">
        <f aca="false">+C11</f>
        <v>3600</v>
      </c>
    </row>
    <row r="12" customFormat="false" ht="18.75" hidden="false" customHeight="false" outlineLevel="0" collapsed="false">
      <c r="A12" s="10" t="n">
        <v>6</v>
      </c>
      <c r="B12" s="11" t="s">
        <v>221</v>
      </c>
      <c r="C12" s="12" t="n">
        <f aca="false">+F12+F13</f>
        <v>33600</v>
      </c>
      <c r="D12" s="13" t="s">
        <v>222</v>
      </c>
      <c r="E12" s="14" t="s">
        <v>223</v>
      </c>
      <c r="F12" s="15" t="n">
        <v>8400</v>
      </c>
    </row>
    <row r="13" customFormat="false" ht="18.75" hidden="false" customHeight="false" outlineLevel="0" collapsed="false">
      <c r="A13" s="10"/>
      <c r="B13" s="32"/>
      <c r="C13" s="12"/>
      <c r="D13" s="13" t="s">
        <v>224</v>
      </c>
      <c r="E13" s="14" t="s">
        <v>225</v>
      </c>
      <c r="F13" s="15" t="n">
        <v>25200</v>
      </c>
    </row>
    <row r="14" customFormat="false" ht="18.75" hidden="false" customHeight="false" outlineLevel="0" collapsed="false">
      <c r="A14" s="10" t="n">
        <v>7</v>
      </c>
      <c r="B14" s="19" t="s">
        <v>226</v>
      </c>
      <c r="C14" s="12" t="n">
        <v>4000</v>
      </c>
      <c r="D14" s="13" t="s">
        <v>227</v>
      </c>
      <c r="E14" s="14" t="s">
        <v>228</v>
      </c>
      <c r="F14" s="15" t="n">
        <f aca="false">+C14</f>
        <v>4000</v>
      </c>
    </row>
    <row r="15" customFormat="false" ht="18.75" hidden="false" customHeight="false" outlineLevel="0" collapsed="false">
      <c r="A15" s="10"/>
      <c r="B15" s="11"/>
      <c r="C15" s="12"/>
      <c r="D15" s="13"/>
      <c r="E15" s="20"/>
      <c r="F15" s="15" t="n">
        <f aca="false">+C15</f>
        <v>0</v>
      </c>
    </row>
    <row r="16" customFormat="false" ht="18.75" hidden="false" customHeight="false" outlineLevel="0" collapsed="false">
      <c r="A16" s="21" t="s">
        <v>30</v>
      </c>
      <c r="B16" s="22"/>
      <c r="C16" s="23" t="n">
        <f aca="false">SUM(C6:C15)</f>
        <v>72495</v>
      </c>
      <c r="D16" s="24" t="str">
        <f aca="false">_xlfn.BAHTTEXT(F16)</f>
        <v>เจ็ดหมื่นสองพันสี่ร้อยเก้าสิบห้าบาทถ้วน</v>
      </c>
      <c r="E16" s="25"/>
      <c r="F16" s="23" t="n">
        <f aca="false">SUM(F6:F15)</f>
        <v>72495</v>
      </c>
    </row>
    <row r="17" customFormat="false" ht="18.75" hidden="false" customHeight="false" outlineLevel="0" collapsed="false">
      <c r="A17" s="2" t="s">
        <v>0</v>
      </c>
      <c r="B17" s="2"/>
      <c r="C17" s="2"/>
      <c r="D17" s="2"/>
      <c r="E17" s="2"/>
      <c r="F17" s="2"/>
    </row>
    <row r="18" customFormat="false" ht="18.75" hidden="false" customHeight="false" outlineLevel="0" collapsed="false">
      <c r="A18" s="2" t="s">
        <v>1</v>
      </c>
      <c r="B18" s="2"/>
      <c r="C18" s="2"/>
      <c r="D18" s="2"/>
      <c r="E18" s="2"/>
      <c r="F18" s="2"/>
    </row>
    <row r="19" customFormat="false" ht="18.75" hidden="false" customHeight="false" outlineLevel="0" collapsed="false">
      <c r="A19" s="2" t="s">
        <v>229</v>
      </c>
      <c r="B19" s="2"/>
      <c r="C19" s="2"/>
      <c r="D19" s="2"/>
      <c r="E19" s="2"/>
      <c r="F19" s="2"/>
    </row>
    <row r="20" customFormat="false" ht="18.75" hidden="false" customHeight="false" outlineLevel="0" collapsed="false">
      <c r="A20" s="3"/>
      <c r="B20" s="4"/>
      <c r="C20" s="5"/>
      <c r="D20" s="3"/>
      <c r="E20" s="6"/>
      <c r="F20" s="7"/>
    </row>
    <row r="21" customFormat="false" ht="18.75" hidden="false" customHeight="false" outlineLevel="0" collapsed="false">
      <c r="A21" s="8" t="s">
        <v>3</v>
      </c>
      <c r="B21" s="8" t="s">
        <v>4</v>
      </c>
      <c r="C21" s="9" t="s">
        <v>5</v>
      </c>
      <c r="D21" s="8" t="s">
        <v>6</v>
      </c>
      <c r="E21" s="8" t="s">
        <v>7</v>
      </c>
      <c r="F21" s="9" t="s">
        <v>8</v>
      </c>
    </row>
    <row r="22" customFormat="false" ht="18.75" hidden="false" customHeight="false" outlineLevel="0" collapsed="false">
      <c r="A22" s="10" t="n">
        <v>1</v>
      </c>
      <c r="B22" s="28" t="s">
        <v>94</v>
      </c>
      <c r="C22" s="15" t="n">
        <v>1000</v>
      </c>
      <c r="D22" s="10" t="s">
        <v>230</v>
      </c>
      <c r="E22" s="14" t="s">
        <v>231</v>
      </c>
      <c r="F22" s="15" t="n">
        <f aca="false">+C22</f>
        <v>1000</v>
      </c>
    </row>
    <row r="23" customFormat="false" ht="18.75" hidden="false" customHeight="false" outlineLevel="0" collapsed="false">
      <c r="A23" s="10" t="n">
        <v>2</v>
      </c>
      <c r="B23" s="11" t="s">
        <v>232</v>
      </c>
      <c r="C23" s="12" t="n">
        <v>0.68</v>
      </c>
      <c r="D23" s="10" t="s">
        <v>233</v>
      </c>
      <c r="E23" s="14" t="s">
        <v>11</v>
      </c>
      <c r="F23" s="15" t="n">
        <f aca="false">+C23</f>
        <v>0.68</v>
      </c>
    </row>
    <row r="24" customFormat="false" ht="18.75" hidden="false" customHeight="false" outlineLevel="0" collapsed="false">
      <c r="A24" s="10" t="n">
        <v>3</v>
      </c>
      <c r="B24" s="11" t="s">
        <v>55</v>
      </c>
      <c r="C24" s="12" t="n">
        <v>600</v>
      </c>
      <c r="D24" s="10" t="s">
        <v>234</v>
      </c>
      <c r="E24" s="14" t="s">
        <v>11</v>
      </c>
      <c r="F24" s="15" t="n">
        <f aca="false">+C24</f>
        <v>600</v>
      </c>
    </row>
    <row r="25" customFormat="false" ht="18.75" hidden="false" customHeight="false" outlineLevel="0" collapsed="false">
      <c r="A25" s="10" t="n">
        <v>4</v>
      </c>
      <c r="B25" s="11" t="s">
        <v>169</v>
      </c>
      <c r="C25" s="12" t="n">
        <v>4420</v>
      </c>
      <c r="D25" s="13" t="s">
        <v>235</v>
      </c>
      <c r="E25" s="14" t="s">
        <v>236</v>
      </c>
      <c r="F25" s="15" t="n">
        <f aca="false">+C25</f>
        <v>4420</v>
      </c>
    </row>
    <row r="26" customFormat="false" ht="18.75" hidden="false" customHeight="false" outlineLevel="0" collapsed="false">
      <c r="A26" s="10" t="n">
        <v>5</v>
      </c>
      <c r="B26" s="30" t="s">
        <v>137</v>
      </c>
      <c r="C26" s="12" t="n">
        <v>4000</v>
      </c>
      <c r="D26" s="13" t="s">
        <v>237</v>
      </c>
      <c r="E26" s="14" t="s">
        <v>238</v>
      </c>
      <c r="F26" s="15" t="n">
        <f aca="false">+C26</f>
        <v>4000</v>
      </c>
    </row>
    <row r="27" customFormat="false" ht="18.75" hidden="false" customHeight="false" outlineLevel="0" collapsed="false">
      <c r="A27" s="10" t="n">
        <v>6</v>
      </c>
      <c r="B27" s="31" t="s">
        <v>140</v>
      </c>
      <c r="C27" s="12" t="n">
        <v>4000</v>
      </c>
      <c r="D27" s="13" t="s">
        <v>237</v>
      </c>
      <c r="E27" s="14" t="s">
        <v>238</v>
      </c>
      <c r="F27" s="15" t="n">
        <f aca="false">+C27</f>
        <v>4000</v>
      </c>
    </row>
    <row r="28" customFormat="false" ht="18.75" hidden="false" customHeight="false" outlineLevel="0" collapsed="false">
      <c r="A28" s="10" t="n">
        <v>7</v>
      </c>
      <c r="B28" s="30" t="s">
        <v>141</v>
      </c>
      <c r="C28" s="12" t="n">
        <v>4000</v>
      </c>
      <c r="D28" s="13" t="s">
        <v>237</v>
      </c>
      <c r="E28" s="14" t="s">
        <v>238</v>
      </c>
      <c r="F28" s="15" t="n">
        <f aca="false">+C28</f>
        <v>4000</v>
      </c>
    </row>
    <row r="29" customFormat="false" ht="18.75" hidden="false" customHeight="false" outlineLevel="0" collapsed="false">
      <c r="A29" s="10" t="n">
        <v>8</v>
      </c>
      <c r="B29" s="32" t="s">
        <v>142</v>
      </c>
      <c r="C29" s="12" t="n">
        <v>4000</v>
      </c>
      <c r="D29" s="13" t="s">
        <v>237</v>
      </c>
      <c r="E29" s="14" t="s">
        <v>238</v>
      </c>
      <c r="F29" s="15" t="n">
        <f aca="false">+C29</f>
        <v>4000</v>
      </c>
    </row>
    <row r="30" customFormat="false" ht="18.75" hidden="false" customHeight="false" outlineLevel="0" collapsed="false">
      <c r="A30" s="10" t="n">
        <v>9</v>
      </c>
      <c r="B30" s="32" t="s">
        <v>143</v>
      </c>
      <c r="C30" s="12" t="n">
        <v>4000</v>
      </c>
      <c r="D30" s="13" t="s">
        <v>237</v>
      </c>
      <c r="E30" s="14" t="s">
        <v>238</v>
      </c>
      <c r="F30" s="15" t="n">
        <f aca="false">+C30</f>
        <v>4000</v>
      </c>
    </row>
    <row r="31" customFormat="false" ht="18.75" hidden="false" customHeight="false" outlineLevel="0" collapsed="false">
      <c r="A31" s="10" t="n">
        <v>10</v>
      </c>
      <c r="B31" s="19" t="s">
        <v>239</v>
      </c>
      <c r="C31" s="12" t="n">
        <v>3577</v>
      </c>
      <c r="D31" s="13" t="s">
        <v>240</v>
      </c>
      <c r="E31" s="14" t="s">
        <v>149</v>
      </c>
      <c r="F31" s="15" t="n">
        <f aca="false">+C31</f>
        <v>3577</v>
      </c>
    </row>
    <row r="32" customFormat="false" ht="18.75" hidden="false" customHeight="false" outlineLevel="0" collapsed="false">
      <c r="A32" s="10" t="n">
        <v>11</v>
      </c>
      <c r="B32" s="11" t="s">
        <v>241</v>
      </c>
      <c r="C32" s="12" t="n">
        <v>1470</v>
      </c>
      <c r="D32" s="13" t="s">
        <v>242</v>
      </c>
      <c r="E32" s="14" t="s">
        <v>11</v>
      </c>
      <c r="F32" s="15" t="n">
        <f aca="false">+C32</f>
        <v>1470</v>
      </c>
    </row>
    <row r="33" customFormat="false" ht="18.75" hidden="false" customHeight="false" outlineLevel="0" collapsed="false">
      <c r="A33" s="10" t="n">
        <v>12</v>
      </c>
      <c r="B33" s="11" t="s">
        <v>243</v>
      </c>
      <c r="C33" s="12" t="n">
        <v>1200</v>
      </c>
      <c r="D33" s="13" t="s">
        <v>244</v>
      </c>
      <c r="E33" s="14" t="s">
        <v>245</v>
      </c>
      <c r="F33" s="15" t="n">
        <f aca="false">+C33</f>
        <v>1200</v>
      </c>
    </row>
    <row r="34" customFormat="false" ht="18.75" hidden="false" customHeight="false" outlineLevel="0" collapsed="false">
      <c r="A34" s="10" t="n">
        <v>13</v>
      </c>
      <c r="B34" s="19" t="s">
        <v>31</v>
      </c>
      <c r="C34" s="12" t="n">
        <v>5600</v>
      </c>
      <c r="D34" s="13" t="s">
        <v>246</v>
      </c>
      <c r="E34" s="20" t="s">
        <v>247</v>
      </c>
      <c r="F34" s="15" t="n">
        <f aca="false">+C34</f>
        <v>5600</v>
      </c>
    </row>
    <row r="35" customFormat="false" ht="18.75" hidden="false" customHeight="false" outlineLevel="0" collapsed="false">
      <c r="A35" s="10" t="n">
        <v>14</v>
      </c>
      <c r="B35" s="11" t="s">
        <v>248</v>
      </c>
      <c r="C35" s="12" t="n">
        <v>1200</v>
      </c>
      <c r="D35" s="13" t="s">
        <v>249</v>
      </c>
      <c r="E35" s="14" t="s">
        <v>250</v>
      </c>
      <c r="F35" s="15" t="n">
        <f aca="false">+C35</f>
        <v>1200</v>
      </c>
    </row>
    <row r="36" customFormat="false" ht="18.75" hidden="false" customHeight="false" outlineLevel="0" collapsed="false">
      <c r="A36" s="10" t="n">
        <v>15</v>
      </c>
      <c r="B36" s="50" t="s">
        <v>251</v>
      </c>
      <c r="C36" s="12" t="n">
        <v>1020</v>
      </c>
      <c r="D36" s="13" t="s">
        <v>252</v>
      </c>
      <c r="E36" s="14" t="s">
        <v>253</v>
      </c>
      <c r="F36" s="15" t="n">
        <f aca="false">+C36</f>
        <v>1020</v>
      </c>
    </row>
    <row r="37" customFormat="false" ht="18.75" hidden="false" customHeight="false" outlineLevel="0" collapsed="false">
      <c r="A37" s="10" t="n">
        <v>16</v>
      </c>
      <c r="B37" s="11" t="s">
        <v>254</v>
      </c>
      <c r="C37" s="12" t="n">
        <v>1669.2</v>
      </c>
      <c r="D37" s="13" t="s">
        <v>255</v>
      </c>
      <c r="E37" s="14" t="s">
        <v>256</v>
      </c>
      <c r="F37" s="15" t="n">
        <f aca="false">+C37</f>
        <v>1669.2</v>
      </c>
    </row>
    <row r="38" customFormat="false" ht="18.75" hidden="false" customHeight="false" outlineLevel="0" collapsed="false">
      <c r="A38" s="10" t="n">
        <v>17</v>
      </c>
      <c r="B38" s="11" t="s">
        <v>74</v>
      </c>
      <c r="C38" s="12" t="n">
        <v>1820</v>
      </c>
      <c r="D38" s="13" t="s">
        <v>257</v>
      </c>
      <c r="E38" s="14" t="s">
        <v>76</v>
      </c>
      <c r="F38" s="15" t="n">
        <f aca="false">+C38</f>
        <v>1820</v>
      </c>
    </row>
    <row r="39" customFormat="false" ht="18.75" hidden="false" customHeight="false" outlineLevel="0" collapsed="false">
      <c r="A39" s="10" t="n">
        <v>18</v>
      </c>
      <c r="B39" s="19" t="s">
        <v>258</v>
      </c>
      <c r="C39" s="12" t="n">
        <v>3712</v>
      </c>
      <c r="D39" s="13" t="s">
        <v>259</v>
      </c>
      <c r="E39" s="14" t="s">
        <v>260</v>
      </c>
      <c r="F39" s="15" t="n">
        <f aca="false">+C39</f>
        <v>3712</v>
      </c>
    </row>
    <row r="40" customFormat="false" ht="18.75" hidden="false" customHeight="false" outlineLevel="0" collapsed="false">
      <c r="A40" s="10" t="n">
        <v>19</v>
      </c>
      <c r="B40" s="11" t="s">
        <v>261</v>
      </c>
      <c r="C40" s="12" t="n">
        <v>4250</v>
      </c>
      <c r="D40" s="13" t="s">
        <v>262</v>
      </c>
      <c r="E40" s="14" t="s">
        <v>49</v>
      </c>
      <c r="F40" s="15" t="n">
        <f aca="false">+C40</f>
        <v>4250</v>
      </c>
    </row>
    <row r="41" customFormat="false" ht="18.75" hidden="false" customHeight="false" outlineLevel="0" collapsed="false">
      <c r="A41" s="10" t="n">
        <v>20</v>
      </c>
      <c r="B41" s="19" t="s">
        <v>171</v>
      </c>
      <c r="C41" s="12" t="n">
        <v>3530</v>
      </c>
      <c r="D41" s="13" t="s">
        <v>263</v>
      </c>
      <c r="E41" s="14" t="s">
        <v>49</v>
      </c>
      <c r="F41" s="15" t="n">
        <f aca="false">+C41</f>
        <v>3530</v>
      </c>
    </row>
    <row r="42" customFormat="false" ht="18.75" hidden="false" customHeight="false" outlineLevel="0" collapsed="false">
      <c r="A42" s="10" t="n">
        <v>21</v>
      </c>
      <c r="B42" s="11" t="s">
        <v>62</v>
      </c>
      <c r="C42" s="12" t="n">
        <v>50000</v>
      </c>
      <c r="D42" s="13" t="s">
        <v>264</v>
      </c>
      <c r="E42" s="14" t="s">
        <v>265</v>
      </c>
      <c r="F42" s="15" t="n">
        <f aca="false">+C42</f>
        <v>50000</v>
      </c>
    </row>
    <row r="43" customFormat="false" ht="18.75" hidden="false" customHeight="false" outlineLevel="0" collapsed="false">
      <c r="A43" s="10" t="n">
        <v>22</v>
      </c>
      <c r="B43" s="11" t="s">
        <v>266</v>
      </c>
      <c r="C43" s="12" t="n">
        <v>1470</v>
      </c>
      <c r="D43" s="13" t="s">
        <v>267</v>
      </c>
      <c r="E43" s="14" t="s">
        <v>268</v>
      </c>
      <c r="F43" s="15" t="n">
        <f aca="false">+C43</f>
        <v>1470</v>
      </c>
    </row>
    <row r="44" customFormat="false" ht="18.75" hidden="false" customHeight="false" outlineLevel="0" collapsed="false">
      <c r="A44" s="10"/>
      <c r="B44" s="11"/>
      <c r="C44" s="12"/>
      <c r="D44" s="13"/>
      <c r="E44" s="20"/>
      <c r="F44" s="15" t="n">
        <f aca="false">+C44</f>
        <v>0</v>
      </c>
    </row>
    <row r="45" customFormat="false" ht="18.75" hidden="false" customHeight="false" outlineLevel="0" collapsed="false">
      <c r="A45" s="21" t="s">
        <v>30</v>
      </c>
      <c r="B45" s="22"/>
      <c r="C45" s="23" t="n">
        <f aca="false">SUM(C22:C44)</f>
        <v>106538.88</v>
      </c>
      <c r="D45" s="24" t="str">
        <f aca="false">_xlfn.BAHTTEXT(F45)</f>
        <v>หนึ่งแสนหกพันห้าร้อยสามสิบแปดบาทแปดสิบแปดสตางค์</v>
      </c>
      <c r="E45" s="25"/>
      <c r="F45" s="23" t="n">
        <f aca="false">SUM(F22:F44)</f>
        <v>106538.88</v>
      </c>
    </row>
    <row r="46" customFormat="false" ht="18.75" hidden="false" customHeight="false" outlineLevel="0" collapsed="false">
      <c r="A46" s="2" t="s">
        <v>0</v>
      </c>
      <c r="B46" s="2"/>
      <c r="C46" s="2"/>
      <c r="D46" s="2"/>
      <c r="E46" s="2"/>
      <c r="F46" s="2"/>
    </row>
    <row r="47" customFormat="false" ht="18.75" hidden="false" customHeight="false" outlineLevel="0" collapsed="false">
      <c r="A47" s="2" t="s">
        <v>1</v>
      </c>
      <c r="B47" s="2"/>
      <c r="C47" s="2"/>
      <c r="D47" s="2"/>
      <c r="E47" s="2"/>
      <c r="F47" s="2"/>
    </row>
    <row r="48" customFormat="false" ht="18.75" hidden="false" customHeight="false" outlineLevel="0" collapsed="false">
      <c r="A48" s="2" t="s">
        <v>269</v>
      </c>
      <c r="B48" s="2"/>
      <c r="C48" s="2"/>
      <c r="D48" s="2"/>
      <c r="E48" s="2"/>
      <c r="F48" s="2"/>
    </row>
    <row r="49" customFormat="false" ht="18.75" hidden="false" customHeight="false" outlineLevel="0" collapsed="false">
      <c r="A49" s="3"/>
      <c r="B49" s="4"/>
      <c r="C49" s="5"/>
      <c r="D49" s="3"/>
      <c r="E49" s="6"/>
      <c r="F49" s="7"/>
    </row>
    <row r="50" customFormat="false" ht="18.75" hidden="false" customHeight="false" outlineLevel="0" collapsed="false">
      <c r="A50" s="8" t="s">
        <v>3</v>
      </c>
      <c r="B50" s="8" t="s">
        <v>4</v>
      </c>
      <c r="C50" s="9" t="s">
        <v>5</v>
      </c>
      <c r="D50" s="8" t="s">
        <v>6</v>
      </c>
      <c r="E50" s="8" t="s">
        <v>7</v>
      </c>
      <c r="F50" s="9" t="s">
        <v>8</v>
      </c>
    </row>
    <row r="51" customFormat="false" ht="18.75" hidden="false" customHeight="false" outlineLevel="0" collapsed="false">
      <c r="A51" s="10" t="n">
        <v>1</v>
      </c>
      <c r="B51" s="35" t="s">
        <v>189</v>
      </c>
      <c r="C51" s="15" t="n">
        <v>2000</v>
      </c>
      <c r="D51" s="10" t="s">
        <v>270</v>
      </c>
      <c r="E51" s="14" t="s">
        <v>271</v>
      </c>
      <c r="F51" s="15" t="n">
        <f aca="false">+C51</f>
        <v>2000</v>
      </c>
    </row>
    <row r="52" customFormat="false" ht="18.75" hidden="false" customHeight="false" outlineLevel="0" collapsed="false">
      <c r="A52" s="10" t="n">
        <v>2</v>
      </c>
      <c r="B52" s="11" t="s">
        <v>261</v>
      </c>
      <c r="C52" s="12" t="n">
        <v>260</v>
      </c>
      <c r="D52" s="10" t="s">
        <v>272</v>
      </c>
      <c r="E52" s="14" t="s">
        <v>11</v>
      </c>
      <c r="F52" s="15" t="n">
        <f aca="false">+C52</f>
        <v>260</v>
      </c>
    </row>
    <row r="53" customFormat="false" ht="18.75" hidden="false" customHeight="false" outlineLevel="0" collapsed="false">
      <c r="A53" s="10" t="n">
        <v>3</v>
      </c>
      <c r="B53" s="11" t="s">
        <v>273</v>
      </c>
      <c r="C53" s="12" t="n">
        <f aca="false">+F53+F54</f>
        <v>4960</v>
      </c>
      <c r="D53" s="10" t="s">
        <v>274</v>
      </c>
      <c r="E53" s="14" t="s">
        <v>11</v>
      </c>
      <c r="F53" s="15" t="n">
        <v>160</v>
      </c>
    </row>
    <row r="54" customFormat="false" ht="18.75" hidden="false" customHeight="false" outlineLevel="0" collapsed="false">
      <c r="A54" s="10" t="n">
        <v>4</v>
      </c>
      <c r="B54" s="51"/>
      <c r="C54" s="51"/>
      <c r="D54" s="52" t="s">
        <v>275</v>
      </c>
      <c r="E54" s="53" t="s">
        <v>276</v>
      </c>
      <c r="F54" s="15" t="n">
        <v>4800</v>
      </c>
    </row>
    <row r="55" customFormat="false" ht="18.75" hidden="false" customHeight="false" outlineLevel="0" collapsed="false">
      <c r="A55" s="10" t="n">
        <v>5</v>
      </c>
      <c r="B55" s="11" t="s">
        <v>277</v>
      </c>
      <c r="C55" s="12" t="n">
        <v>940</v>
      </c>
      <c r="D55" s="13" t="s">
        <v>278</v>
      </c>
      <c r="E55" s="14" t="s">
        <v>149</v>
      </c>
      <c r="F55" s="15" t="n">
        <f aca="false">+C55</f>
        <v>940</v>
      </c>
    </row>
    <row r="56" customFormat="false" ht="18.75" hidden="false" customHeight="false" outlineLevel="0" collapsed="false">
      <c r="A56" s="10" t="n">
        <v>6</v>
      </c>
      <c r="B56" s="11" t="s">
        <v>279</v>
      </c>
      <c r="C56" s="12" t="n">
        <v>8000</v>
      </c>
      <c r="D56" s="13" t="s">
        <v>280</v>
      </c>
      <c r="E56" s="14" t="s">
        <v>281</v>
      </c>
      <c r="F56" s="15" t="n">
        <f aca="false">+C56</f>
        <v>8000</v>
      </c>
    </row>
    <row r="57" customFormat="false" ht="18.75" hidden="false" customHeight="false" outlineLevel="0" collapsed="false">
      <c r="A57" s="10" t="n">
        <v>7</v>
      </c>
      <c r="B57" s="19" t="s">
        <v>68</v>
      </c>
      <c r="C57" s="12" t="n">
        <f aca="false">+F57+F58</f>
        <v>19380</v>
      </c>
      <c r="D57" s="13" t="s">
        <v>282</v>
      </c>
      <c r="E57" s="14" t="s">
        <v>283</v>
      </c>
      <c r="F57" s="15" t="n">
        <v>2280</v>
      </c>
      <c r="G57" s="1" t="n">
        <v>1135</v>
      </c>
    </row>
    <row r="58" customFormat="false" ht="18.75" hidden="false" customHeight="false" outlineLevel="0" collapsed="false">
      <c r="A58" s="10" t="n">
        <v>8</v>
      </c>
      <c r="B58" s="32"/>
      <c r="C58" s="12"/>
      <c r="D58" s="13" t="s">
        <v>284</v>
      </c>
      <c r="E58" s="14" t="s">
        <v>285</v>
      </c>
      <c r="F58" s="15" t="n">
        <v>17100</v>
      </c>
      <c r="G58" s="1" t="n">
        <v>1136</v>
      </c>
    </row>
    <row r="59" customFormat="false" ht="18.75" hidden="false" customHeight="false" outlineLevel="0" collapsed="false">
      <c r="A59" s="10" t="n">
        <v>9</v>
      </c>
      <c r="B59" s="11" t="s">
        <v>214</v>
      </c>
      <c r="C59" s="12" t="n">
        <v>1520</v>
      </c>
      <c r="D59" s="13" t="s">
        <v>286</v>
      </c>
      <c r="E59" s="14" t="s">
        <v>287</v>
      </c>
      <c r="F59" s="15" t="n">
        <f aca="false">+C59</f>
        <v>1520</v>
      </c>
      <c r="G59" s="1" t="n">
        <v>1137</v>
      </c>
    </row>
    <row r="60" customFormat="false" ht="18.75" hidden="false" customHeight="false" outlineLevel="0" collapsed="false">
      <c r="A60" s="10"/>
      <c r="B60" s="11"/>
      <c r="C60" s="12"/>
      <c r="D60" s="13"/>
      <c r="E60" s="20"/>
      <c r="F60" s="15" t="n">
        <f aca="false">+C60</f>
        <v>0</v>
      </c>
    </row>
    <row r="61" customFormat="false" ht="18.75" hidden="false" customHeight="false" outlineLevel="0" collapsed="false">
      <c r="A61" s="21" t="s">
        <v>30</v>
      </c>
      <c r="B61" s="22"/>
      <c r="C61" s="23" t="n">
        <f aca="false">SUM(C51:C60)</f>
        <v>37060</v>
      </c>
      <c r="D61" s="24" t="str">
        <f aca="false">_xlfn.BAHTTEXT(F61)</f>
        <v>สามหมื่นเจ็ดพันหกสิบบาทถ้วน</v>
      </c>
      <c r="E61" s="25"/>
      <c r="F61" s="23" t="n">
        <f aca="false">SUM(F51:F60)</f>
        <v>37060</v>
      </c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2"/>
      <c r="F62" s="2"/>
    </row>
    <row r="63" customFormat="false" ht="18.75" hidden="false" customHeight="false" outlineLevel="0" collapsed="false">
      <c r="A63" s="2" t="s">
        <v>1</v>
      </c>
      <c r="B63" s="2"/>
      <c r="C63" s="2"/>
      <c r="D63" s="2"/>
      <c r="E63" s="2"/>
      <c r="F63" s="2"/>
    </row>
    <row r="64" customFormat="false" ht="18.75" hidden="false" customHeight="false" outlineLevel="0" collapsed="false">
      <c r="A64" s="2" t="s">
        <v>288</v>
      </c>
      <c r="B64" s="2"/>
      <c r="C64" s="2"/>
      <c r="D64" s="2"/>
      <c r="E64" s="2"/>
      <c r="F64" s="2"/>
    </row>
    <row r="65" customFormat="false" ht="18.75" hidden="false" customHeight="false" outlineLevel="0" collapsed="false">
      <c r="A65" s="3"/>
      <c r="B65" s="4"/>
      <c r="C65" s="5"/>
      <c r="D65" s="3"/>
      <c r="E65" s="6"/>
      <c r="F65" s="7"/>
    </row>
    <row r="66" customFormat="false" ht="18.75" hidden="false" customHeight="false" outlineLevel="0" collapsed="false">
      <c r="A66" s="8" t="s">
        <v>3</v>
      </c>
      <c r="B66" s="8" t="s">
        <v>4</v>
      </c>
      <c r="C66" s="9" t="s">
        <v>5</v>
      </c>
      <c r="D66" s="8" t="s">
        <v>6</v>
      </c>
      <c r="E66" s="8" t="s">
        <v>7</v>
      </c>
      <c r="F66" s="9" t="s">
        <v>8</v>
      </c>
    </row>
    <row r="67" customFormat="false" ht="18.75" hidden="false" customHeight="false" outlineLevel="0" collapsed="false">
      <c r="A67" s="10" t="n">
        <v>1</v>
      </c>
      <c r="B67" s="19" t="s">
        <v>289</v>
      </c>
      <c r="C67" s="15" t="n">
        <f aca="false">+F67+F68</f>
        <v>503020</v>
      </c>
      <c r="D67" s="10" t="s">
        <v>290</v>
      </c>
      <c r="E67" s="14" t="s">
        <v>291</v>
      </c>
      <c r="F67" s="15" t="n">
        <v>339140</v>
      </c>
      <c r="G67" s="1" t="n">
        <v>1138</v>
      </c>
    </row>
    <row r="68" customFormat="false" ht="18.75" hidden="false" customHeight="false" outlineLevel="0" collapsed="false">
      <c r="A68" s="10"/>
      <c r="B68" s="11"/>
      <c r="C68" s="12"/>
      <c r="D68" s="10" t="s">
        <v>292</v>
      </c>
      <c r="E68" s="14" t="s">
        <v>293</v>
      </c>
      <c r="F68" s="15" t="n">
        <v>163880</v>
      </c>
      <c r="G68" s="1" t="n">
        <v>1139</v>
      </c>
    </row>
    <row r="69" customFormat="false" ht="18.75" hidden="false" customHeight="false" outlineLevel="0" collapsed="false">
      <c r="A69" s="10" t="n">
        <v>2</v>
      </c>
      <c r="B69" s="11" t="s">
        <v>34</v>
      </c>
      <c r="C69" s="12" t="n">
        <v>8600</v>
      </c>
      <c r="D69" s="10" t="s">
        <v>294</v>
      </c>
      <c r="E69" s="14" t="s">
        <v>295</v>
      </c>
      <c r="F69" s="15" t="n">
        <f aca="false">+C69</f>
        <v>8600</v>
      </c>
      <c r="G69" s="1" t="n">
        <v>1140</v>
      </c>
    </row>
    <row r="70" customFormat="false" ht="18.75" hidden="false" customHeight="false" outlineLevel="0" collapsed="false">
      <c r="A70" s="10"/>
      <c r="B70" s="11"/>
      <c r="C70" s="12"/>
      <c r="D70" s="13"/>
      <c r="E70" s="20"/>
      <c r="F70" s="15" t="n">
        <f aca="false">+C70</f>
        <v>0</v>
      </c>
    </row>
    <row r="71" customFormat="false" ht="18.75" hidden="false" customHeight="false" outlineLevel="0" collapsed="false">
      <c r="A71" s="21" t="s">
        <v>30</v>
      </c>
      <c r="B71" s="22"/>
      <c r="C71" s="23" t="n">
        <f aca="false">SUM(C67:C70)</f>
        <v>511620</v>
      </c>
      <c r="D71" s="24" t="str">
        <f aca="false">_xlfn.BAHTTEXT(F71)</f>
        <v>ห้าแสนหนึ่งหมื่นหนึ่งพันหกร้อยยี่สิบบาทถ้วน</v>
      </c>
      <c r="E71" s="25"/>
      <c r="F71" s="23" t="n">
        <f aca="false">SUM(F67:F70)</f>
        <v>511620</v>
      </c>
    </row>
    <row r="72" customFormat="false" ht="18.75" hidden="false" customHeight="false" outlineLevel="0" collapsed="false">
      <c r="A72" s="2" t="s">
        <v>0</v>
      </c>
      <c r="B72" s="2"/>
      <c r="C72" s="2"/>
      <c r="D72" s="2"/>
      <c r="E72" s="2"/>
      <c r="F72" s="2"/>
    </row>
    <row r="73" customFormat="false" ht="18.75" hidden="false" customHeight="false" outlineLevel="0" collapsed="false">
      <c r="A73" s="2" t="s">
        <v>1</v>
      </c>
      <c r="B73" s="2"/>
      <c r="C73" s="2"/>
      <c r="D73" s="2"/>
      <c r="E73" s="2"/>
      <c r="F73" s="2"/>
    </row>
    <row r="74" customFormat="false" ht="18.75" hidden="false" customHeight="false" outlineLevel="0" collapsed="false">
      <c r="A74" s="2" t="s">
        <v>296</v>
      </c>
      <c r="B74" s="2"/>
      <c r="C74" s="2"/>
      <c r="D74" s="2"/>
      <c r="E74" s="2"/>
      <c r="F74" s="2"/>
    </row>
    <row r="75" customFormat="false" ht="18.75" hidden="false" customHeight="false" outlineLevel="0" collapsed="false">
      <c r="A75" s="3"/>
      <c r="B75" s="4"/>
      <c r="C75" s="5"/>
      <c r="D75" s="3"/>
      <c r="E75" s="6"/>
      <c r="F75" s="7"/>
    </row>
    <row r="76" customFormat="false" ht="18.75" hidden="false" customHeight="false" outlineLevel="0" collapsed="false">
      <c r="A76" s="8" t="s">
        <v>3</v>
      </c>
      <c r="B76" s="8" t="s">
        <v>4</v>
      </c>
      <c r="C76" s="9" t="s">
        <v>5</v>
      </c>
      <c r="D76" s="8" t="s">
        <v>6</v>
      </c>
      <c r="E76" s="8" t="s">
        <v>7</v>
      </c>
      <c r="F76" s="9" t="s">
        <v>8</v>
      </c>
    </row>
    <row r="77" customFormat="false" ht="18.75" hidden="false" customHeight="false" outlineLevel="0" collapsed="false">
      <c r="A77" s="10" t="n">
        <v>1</v>
      </c>
      <c r="B77" s="11" t="s">
        <v>74</v>
      </c>
      <c r="C77" s="15" t="n">
        <v>160</v>
      </c>
      <c r="D77" s="10" t="s">
        <v>297</v>
      </c>
      <c r="E77" s="14" t="s">
        <v>298</v>
      </c>
      <c r="F77" s="15" t="n">
        <f aca="false">+C77</f>
        <v>160</v>
      </c>
    </row>
    <row r="78" customFormat="false" ht="18.75" hidden="false" customHeight="false" outlineLevel="0" collapsed="false">
      <c r="A78" s="10" t="n">
        <v>2</v>
      </c>
      <c r="B78" s="11" t="s">
        <v>299</v>
      </c>
      <c r="C78" s="12" t="n">
        <v>4000</v>
      </c>
      <c r="D78" s="10" t="s">
        <v>300</v>
      </c>
      <c r="E78" s="14" t="s">
        <v>301</v>
      </c>
      <c r="F78" s="15" t="n">
        <f aca="false">+C78</f>
        <v>4000</v>
      </c>
    </row>
    <row r="79" customFormat="false" ht="18.75" hidden="false" customHeight="false" outlineLevel="0" collapsed="false">
      <c r="A79" s="10" t="n">
        <v>3</v>
      </c>
      <c r="B79" s="11" t="s">
        <v>302</v>
      </c>
      <c r="C79" s="12" t="n">
        <v>1854</v>
      </c>
      <c r="D79" s="10" t="s">
        <v>303</v>
      </c>
      <c r="E79" s="14" t="s">
        <v>149</v>
      </c>
      <c r="F79" s="15" t="n">
        <f aca="false">+C79</f>
        <v>1854</v>
      </c>
    </row>
    <row r="80" customFormat="false" ht="18.75" hidden="false" customHeight="false" outlineLevel="0" collapsed="false">
      <c r="A80" s="10" t="n">
        <v>4</v>
      </c>
      <c r="B80" s="19" t="s">
        <v>226</v>
      </c>
      <c r="C80" s="12" t="n">
        <v>1922</v>
      </c>
      <c r="D80" s="10" t="s">
        <v>304</v>
      </c>
      <c r="E80" s="14" t="s">
        <v>11</v>
      </c>
      <c r="F80" s="15" t="n">
        <f aca="false">+C80</f>
        <v>1922</v>
      </c>
    </row>
    <row r="81" customFormat="false" ht="18.75" hidden="false" customHeight="false" outlineLevel="0" collapsed="false">
      <c r="A81" s="10" t="n">
        <v>5</v>
      </c>
      <c r="B81" s="19" t="s">
        <v>44</v>
      </c>
      <c r="C81" s="12" t="n">
        <v>1400</v>
      </c>
      <c r="D81" s="10" t="s">
        <v>305</v>
      </c>
      <c r="E81" s="14" t="s">
        <v>306</v>
      </c>
      <c r="F81" s="15" t="n">
        <f aca="false">+C81</f>
        <v>1400</v>
      </c>
    </row>
    <row r="82" customFormat="false" ht="18.75" hidden="false" customHeight="false" outlineLevel="0" collapsed="false">
      <c r="A82" s="10" t="n">
        <v>6</v>
      </c>
      <c r="B82" s="16" t="s">
        <v>307</v>
      </c>
      <c r="C82" s="12" t="n">
        <v>3600</v>
      </c>
      <c r="D82" s="10" t="s">
        <v>308</v>
      </c>
      <c r="E82" s="14" t="s">
        <v>309</v>
      </c>
      <c r="F82" s="15" t="n">
        <f aca="false">+C82</f>
        <v>3600</v>
      </c>
    </row>
    <row r="83" customFormat="false" ht="18.75" hidden="false" customHeight="false" outlineLevel="0" collapsed="false">
      <c r="A83" s="10" t="n">
        <v>7</v>
      </c>
      <c r="B83" s="11" t="s">
        <v>104</v>
      </c>
      <c r="C83" s="12" t="n">
        <v>11480</v>
      </c>
      <c r="D83" s="10" t="s">
        <v>310</v>
      </c>
      <c r="E83" s="14" t="s">
        <v>311</v>
      </c>
      <c r="F83" s="15" t="n">
        <f aca="false">+C83</f>
        <v>11480</v>
      </c>
      <c r="G83" s="1" t="n">
        <v>1141</v>
      </c>
    </row>
    <row r="84" customFormat="false" ht="18.75" hidden="false" customHeight="false" outlineLevel="0" collapsed="false">
      <c r="A84" s="10"/>
      <c r="B84" s="11"/>
      <c r="C84" s="12"/>
      <c r="D84" s="13"/>
      <c r="E84" s="20"/>
      <c r="F84" s="15" t="n">
        <f aca="false">+C84</f>
        <v>0</v>
      </c>
    </row>
    <row r="85" customFormat="false" ht="18.75" hidden="false" customHeight="false" outlineLevel="0" collapsed="false">
      <c r="A85" s="21" t="s">
        <v>30</v>
      </c>
      <c r="B85" s="22"/>
      <c r="C85" s="23" t="n">
        <f aca="false">SUM(C77:C84)</f>
        <v>24416</v>
      </c>
      <c r="D85" s="24" t="str">
        <f aca="false">_xlfn.BAHTTEXT(F85)</f>
        <v>สองหมื่นสี่พันสี่ร้อยสิบหกบาทถ้วน</v>
      </c>
      <c r="E85" s="25"/>
      <c r="F85" s="23" t="n">
        <f aca="false">SUM(F77:F84)</f>
        <v>24416</v>
      </c>
    </row>
    <row r="86" customFormat="false" ht="18.75" hidden="false" customHeight="false" outlineLevel="0" collapsed="false">
      <c r="A86" s="2" t="s">
        <v>0</v>
      </c>
      <c r="B86" s="2"/>
      <c r="C86" s="2"/>
      <c r="D86" s="2"/>
      <c r="E86" s="2"/>
      <c r="F86" s="2"/>
    </row>
    <row r="87" customFormat="false" ht="18.75" hidden="false" customHeight="false" outlineLevel="0" collapsed="false">
      <c r="A87" s="2" t="s">
        <v>1</v>
      </c>
      <c r="B87" s="2"/>
      <c r="C87" s="2"/>
      <c r="D87" s="2"/>
      <c r="E87" s="2"/>
      <c r="F87" s="2"/>
    </row>
    <row r="88" customFormat="false" ht="18.75" hidden="false" customHeight="false" outlineLevel="0" collapsed="false">
      <c r="A88" s="2" t="s">
        <v>312</v>
      </c>
      <c r="B88" s="2"/>
      <c r="C88" s="2"/>
      <c r="D88" s="2"/>
      <c r="E88" s="2"/>
      <c r="F88" s="2"/>
    </row>
    <row r="89" customFormat="false" ht="18.75" hidden="false" customHeight="false" outlineLevel="0" collapsed="false">
      <c r="A89" s="3"/>
      <c r="B89" s="4"/>
      <c r="C89" s="5"/>
      <c r="D89" s="3"/>
      <c r="E89" s="6"/>
      <c r="F89" s="7"/>
    </row>
    <row r="90" customFormat="false" ht="18.75" hidden="false" customHeight="false" outlineLevel="0" collapsed="false">
      <c r="A90" s="8" t="s">
        <v>3</v>
      </c>
      <c r="B90" s="8" t="s">
        <v>4</v>
      </c>
      <c r="C90" s="9" t="s">
        <v>5</v>
      </c>
      <c r="D90" s="8" t="s">
        <v>6</v>
      </c>
      <c r="E90" s="8" t="s">
        <v>7</v>
      </c>
      <c r="F90" s="9" t="s">
        <v>8</v>
      </c>
    </row>
    <row r="91" customFormat="false" ht="18.75" hidden="false" customHeight="false" outlineLevel="0" collapsed="false">
      <c r="A91" s="10" t="n">
        <v>1</v>
      </c>
      <c r="B91" s="11" t="s">
        <v>313</v>
      </c>
      <c r="C91" s="15" t="n">
        <v>200</v>
      </c>
      <c r="D91" s="10" t="s">
        <v>314</v>
      </c>
      <c r="E91" s="14" t="s">
        <v>315</v>
      </c>
      <c r="F91" s="15" t="n">
        <f aca="false">+C91</f>
        <v>200</v>
      </c>
    </row>
    <row r="92" customFormat="false" ht="18.75" hidden="false" customHeight="false" outlineLevel="0" collapsed="false">
      <c r="A92" s="10" t="n">
        <v>2</v>
      </c>
      <c r="B92" s="11" t="s">
        <v>316</v>
      </c>
      <c r="C92" s="12" t="n">
        <v>200</v>
      </c>
      <c r="D92" s="10" t="s">
        <v>314</v>
      </c>
      <c r="E92" s="14" t="s">
        <v>315</v>
      </c>
      <c r="F92" s="15" t="n">
        <f aca="false">+C92</f>
        <v>200</v>
      </c>
    </row>
    <row r="93" customFormat="false" ht="18.75" hidden="false" customHeight="false" outlineLevel="0" collapsed="false">
      <c r="A93" s="10" t="n">
        <v>3</v>
      </c>
      <c r="B93" s="11" t="s">
        <v>317</v>
      </c>
      <c r="C93" s="12" t="n">
        <v>200</v>
      </c>
      <c r="D93" s="10" t="s">
        <v>314</v>
      </c>
      <c r="E93" s="14" t="s">
        <v>315</v>
      </c>
      <c r="F93" s="15" t="n">
        <f aca="false">+C93</f>
        <v>200</v>
      </c>
    </row>
    <row r="94" customFormat="false" ht="18.75" hidden="false" customHeight="false" outlineLevel="0" collapsed="false">
      <c r="A94" s="10" t="n">
        <v>4</v>
      </c>
      <c r="B94" s="19" t="s">
        <v>318</v>
      </c>
      <c r="C94" s="12" t="n">
        <v>200</v>
      </c>
      <c r="D94" s="10" t="s">
        <v>314</v>
      </c>
      <c r="E94" s="14" t="s">
        <v>315</v>
      </c>
      <c r="F94" s="15" t="n">
        <f aca="false">+C94</f>
        <v>200</v>
      </c>
    </row>
    <row r="95" customFormat="false" ht="18.75" hidden="false" customHeight="false" outlineLevel="0" collapsed="false">
      <c r="A95" s="10" t="n">
        <v>5</v>
      </c>
      <c r="B95" s="19" t="s">
        <v>319</v>
      </c>
      <c r="C95" s="12" t="n">
        <v>200</v>
      </c>
      <c r="D95" s="10" t="s">
        <v>314</v>
      </c>
      <c r="E95" s="14" t="s">
        <v>315</v>
      </c>
      <c r="F95" s="15" t="n">
        <f aca="false">+C95</f>
        <v>200</v>
      </c>
    </row>
    <row r="96" customFormat="false" ht="18.75" hidden="false" customHeight="false" outlineLevel="0" collapsed="false">
      <c r="A96" s="10" t="n">
        <v>6</v>
      </c>
      <c r="B96" s="16" t="s">
        <v>320</v>
      </c>
      <c r="C96" s="12" t="n">
        <v>200</v>
      </c>
      <c r="D96" s="10" t="s">
        <v>314</v>
      </c>
      <c r="E96" s="14" t="s">
        <v>315</v>
      </c>
      <c r="F96" s="15" t="n">
        <f aca="false">+C96</f>
        <v>200</v>
      </c>
    </row>
    <row r="97" customFormat="false" ht="18.75" hidden="false" customHeight="false" outlineLevel="0" collapsed="false">
      <c r="A97" s="10" t="n">
        <v>7</v>
      </c>
      <c r="B97" s="11" t="s">
        <v>321</v>
      </c>
      <c r="C97" s="12" t="n">
        <v>200</v>
      </c>
      <c r="D97" s="10" t="s">
        <v>314</v>
      </c>
      <c r="E97" s="14" t="s">
        <v>315</v>
      </c>
      <c r="F97" s="15" t="n">
        <f aca="false">+C97</f>
        <v>200</v>
      </c>
    </row>
    <row r="98" customFormat="false" ht="18.75" hidden="false" customHeight="false" outlineLevel="0" collapsed="false">
      <c r="A98" s="10" t="n">
        <v>8</v>
      </c>
      <c r="B98" s="11" t="s">
        <v>322</v>
      </c>
      <c r="C98" s="12" t="n">
        <v>200</v>
      </c>
      <c r="D98" s="10" t="s">
        <v>314</v>
      </c>
      <c r="E98" s="14" t="s">
        <v>315</v>
      </c>
      <c r="F98" s="15" t="n">
        <f aca="false">+C98</f>
        <v>200</v>
      </c>
    </row>
    <row r="99" customFormat="false" ht="18.75" hidden="false" customHeight="false" outlineLevel="0" collapsed="false">
      <c r="A99" s="10" t="n">
        <v>9</v>
      </c>
      <c r="B99" s="11" t="s">
        <v>323</v>
      </c>
      <c r="C99" s="12" t="n">
        <v>200</v>
      </c>
      <c r="D99" s="10" t="s">
        <v>314</v>
      </c>
      <c r="E99" s="14" t="s">
        <v>315</v>
      </c>
      <c r="F99" s="15" t="n">
        <f aca="false">+C99</f>
        <v>200</v>
      </c>
    </row>
    <row r="100" customFormat="false" ht="18.75" hidden="false" customHeight="false" outlineLevel="0" collapsed="false">
      <c r="A100" s="10" t="n">
        <v>10</v>
      </c>
      <c r="B100" s="19" t="s">
        <v>324</v>
      </c>
      <c r="C100" s="12" t="n">
        <f aca="false">+F100+F101</f>
        <v>44040.45</v>
      </c>
      <c r="D100" s="10" t="s">
        <v>325</v>
      </c>
      <c r="E100" s="14" t="s">
        <v>326</v>
      </c>
      <c r="F100" s="15" t="n">
        <v>22020.23</v>
      </c>
    </row>
    <row r="101" customFormat="false" ht="18.75" hidden="false" customHeight="false" outlineLevel="0" collapsed="false">
      <c r="A101" s="10"/>
      <c r="B101" s="19"/>
      <c r="C101" s="12"/>
      <c r="D101" s="10" t="s">
        <v>327</v>
      </c>
      <c r="E101" s="14" t="s">
        <v>326</v>
      </c>
      <c r="F101" s="15" t="n">
        <v>22020.22</v>
      </c>
    </row>
    <row r="102" customFormat="false" ht="18.75" hidden="false" customHeight="false" outlineLevel="0" collapsed="false">
      <c r="A102" s="10" t="n">
        <v>11</v>
      </c>
      <c r="B102" s="11" t="s">
        <v>192</v>
      </c>
      <c r="C102" s="12" t="n">
        <f aca="false">+F102+F103</f>
        <v>510</v>
      </c>
      <c r="D102" s="10" t="s">
        <v>328</v>
      </c>
      <c r="E102" s="14" t="s">
        <v>329</v>
      </c>
      <c r="F102" s="15" t="n">
        <v>150</v>
      </c>
    </row>
    <row r="103" customFormat="false" ht="18.75" hidden="false" customHeight="false" outlineLevel="0" collapsed="false">
      <c r="A103" s="10"/>
      <c r="B103" s="11"/>
      <c r="C103" s="12"/>
      <c r="D103" s="10" t="s">
        <v>330</v>
      </c>
      <c r="E103" s="14" t="s">
        <v>331</v>
      </c>
      <c r="F103" s="15" t="n">
        <v>360</v>
      </c>
    </row>
    <row r="104" customFormat="false" ht="18.75" hidden="false" customHeight="false" outlineLevel="0" collapsed="false">
      <c r="A104" s="10" t="n">
        <v>12</v>
      </c>
      <c r="B104" s="19" t="s">
        <v>114</v>
      </c>
      <c r="C104" s="12" t="n">
        <v>13100</v>
      </c>
      <c r="D104" s="10" t="s">
        <v>332</v>
      </c>
      <c r="E104" s="14" t="s">
        <v>333</v>
      </c>
      <c r="F104" s="15" t="n">
        <f aca="false">+C104</f>
        <v>13100</v>
      </c>
    </row>
    <row r="105" customFormat="false" ht="18.75" hidden="false" customHeight="false" outlineLevel="0" collapsed="false">
      <c r="A105" s="10" t="n">
        <v>13</v>
      </c>
      <c r="B105" s="19" t="s">
        <v>334</v>
      </c>
      <c r="C105" s="12" t="n">
        <v>720</v>
      </c>
      <c r="D105" s="10" t="s">
        <v>335</v>
      </c>
      <c r="E105" s="14" t="s">
        <v>250</v>
      </c>
      <c r="F105" s="15" t="n">
        <f aca="false">+C105</f>
        <v>720</v>
      </c>
    </row>
    <row r="106" customFormat="false" ht="18.75" hidden="false" customHeight="false" outlineLevel="0" collapsed="false">
      <c r="A106" s="10" t="n">
        <v>14</v>
      </c>
      <c r="B106" s="11" t="s">
        <v>336</v>
      </c>
      <c r="C106" s="12" t="n">
        <v>8000</v>
      </c>
      <c r="D106" s="10" t="s">
        <v>337</v>
      </c>
      <c r="E106" s="14" t="s">
        <v>338</v>
      </c>
      <c r="F106" s="15" t="n">
        <f aca="false">+C106</f>
        <v>8000</v>
      </c>
    </row>
    <row r="107" customFormat="false" ht="18.75" hidden="false" customHeight="false" outlineLevel="0" collapsed="false">
      <c r="A107" s="10" t="n">
        <v>15</v>
      </c>
      <c r="B107" s="19" t="s">
        <v>239</v>
      </c>
      <c r="C107" s="12" t="n">
        <v>8000</v>
      </c>
      <c r="D107" s="10" t="s">
        <v>339</v>
      </c>
      <c r="E107" s="14" t="s">
        <v>338</v>
      </c>
      <c r="F107" s="15" t="n">
        <f aca="false">+C107</f>
        <v>8000</v>
      </c>
      <c r="M107" s="54" t="n">
        <f aca="false">875+2300+962+1424</f>
        <v>5561</v>
      </c>
    </row>
    <row r="108" customFormat="false" ht="18.75" hidden="false" customHeight="false" outlineLevel="0" collapsed="false">
      <c r="A108" s="10" t="n">
        <v>16</v>
      </c>
      <c r="B108" s="11" t="s">
        <v>340</v>
      </c>
      <c r="C108" s="12" t="n">
        <v>11680</v>
      </c>
      <c r="D108" s="10" t="s">
        <v>341</v>
      </c>
      <c r="E108" s="14" t="s">
        <v>342</v>
      </c>
      <c r="F108" s="15" t="n">
        <f aca="false">+C108</f>
        <v>11680</v>
      </c>
      <c r="G108" s="1" t="n">
        <v>1143</v>
      </c>
    </row>
    <row r="109" customFormat="false" ht="18.75" hidden="false" customHeight="false" outlineLevel="0" collapsed="false">
      <c r="A109" s="10" t="n">
        <v>17</v>
      </c>
      <c r="B109" s="28" t="s">
        <v>94</v>
      </c>
      <c r="C109" s="12" t="n">
        <v>12940</v>
      </c>
      <c r="D109" s="10" t="s">
        <v>343</v>
      </c>
      <c r="E109" s="14" t="s">
        <v>344</v>
      </c>
      <c r="F109" s="15" t="n">
        <f aca="false">+C109</f>
        <v>12940</v>
      </c>
      <c r="G109" s="1" t="n">
        <v>1144</v>
      </c>
    </row>
    <row r="110" customFormat="false" ht="18.75" hidden="false" customHeight="false" outlineLevel="0" collapsed="false">
      <c r="A110" s="10" t="n">
        <v>18</v>
      </c>
      <c r="B110" s="11" t="s">
        <v>241</v>
      </c>
      <c r="C110" s="12" t="n">
        <v>7720</v>
      </c>
      <c r="D110" s="10" t="s">
        <v>345</v>
      </c>
      <c r="E110" s="14" t="s">
        <v>49</v>
      </c>
      <c r="F110" s="15" t="n">
        <f aca="false">+C110</f>
        <v>7720</v>
      </c>
      <c r="G110" s="1" t="s">
        <v>346</v>
      </c>
    </row>
    <row r="111" customFormat="false" ht="18.75" hidden="false" customHeight="false" outlineLevel="0" collapsed="false">
      <c r="A111" s="10" t="n">
        <v>19</v>
      </c>
      <c r="B111" s="28" t="s">
        <v>347</v>
      </c>
      <c r="C111" s="12" t="n">
        <v>10240</v>
      </c>
      <c r="D111" s="10" t="s">
        <v>348</v>
      </c>
      <c r="E111" s="14" t="s">
        <v>49</v>
      </c>
      <c r="F111" s="15" t="n">
        <f aca="false">+C111</f>
        <v>10240</v>
      </c>
      <c r="G111" s="1" t="s">
        <v>349</v>
      </c>
    </row>
    <row r="112" customFormat="false" ht="18.75" hidden="false" customHeight="false" outlineLevel="0" collapsed="false">
      <c r="A112" s="10"/>
      <c r="B112" s="11"/>
      <c r="C112" s="12"/>
      <c r="D112" s="13"/>
      <c r="E112" s="20"/>
      <c r="F112" s="15" t="n">
        <f aca="false">+C112</f>
        <v>0</v>
      </c>
    </row>
    <row r="113" customFormat="false" ht="18.75" hidden="false" customHeight="false" outlineLevel="0" collapsed="false">
      <c r="A113" s="21" t="s">
        <v>30</v>
      </c>
      <c r="B113" s="22"/>
      <c r="C113" s="23" t="n">
        <f aca="false">SUM(C91:C112)</f>
        <v>118750.45</v>
      </c>
      <c r="D113" s="24" t="str">
        <f aca="false">_xlfn.BAHTTEXT(F113)</f>
        <v>หนึ่งแสนหนึ่งหมื่นแปดพันเจ็ดร้อยห้าสิบบาทสี่สิบห้าสตางค์</v>
      </c>
      <c r="E113" s="25"/>
      <c r="F113" s="23" t="n">
        <f aca="false">SUM(F91:F112)</f>
        <v>118750.45</v>
      </c>
    </row>
    <row r="114" customFormat="false" ht="18.75" hidden="false" customHeight="false" outlineLevel="0" collapsed="false">
      <c r="A114" s="2" t="s">
        <v>0</v>
      </c>
      <c r="B114" s="2"/>
      <c r="C114" s="2"/>
      <c r="D114" s="2"/>
      <c r="E114" s="2"/>
      <c r="F114" s="2"/>
    </row>
    <row r="115" customFormat="false" ht="18.75" hidden="false" customHeight="false" outlineLevel="0" collapsed="false">
      <c r="A115" s="2" t="s">
        <v>1</v>
      </c>
      <c r="B115" s="2"/>
      <c r="C115" s="2"/>
      <c r="D115" s="2"/>
      <c r="E115" s="2"/>
      <c r="F115" s="2"/>
    </row>
    <row r="116" customFormat="false" ht="18.75" hidden="false" customHeight="false" outlineLevel="0" collapsed="false">
      <c r="A116" s="2" t="s">
        <v>350</v>
      </c>
      <c r="B116" s="2"/>
      <c r="C116" s="2"/>
      <c r="D116" s="2"/>
      <c r="E116" s="2"/>
      <c r="F116" s="2"/>
    </row>
    <row r="117" customFormat="false" ht="18.75" hidden="false" customHeight="false" outlineLevel="0" collapsed="false">
      <c r="A117" s="3"/>
      <c r="B117" s="4"/>
      <c r="C117" s="5"/>
      <c r="D117" s="3"/>
      <c r="E117" s="6"/>
      <c r="F117" s="7"/>
    </row>
    <row r="118" customFormat="false" ht="18.75" hidden="false" customHeight="false" outlineLevel="0" collapsed="false">
      <c r="A118" s="8" t="s">
        <v>3</v>
      </c>
      <c r="B118" s="8" t="s">
        <v>4</v>
      </c>
      <c r="C118" s="9" t="s">
        <v>5</v>
      </c>
      <c r="D118" s="8" t="s">
        <v>6</v>
      </c>
      <c r="E118" s="8" t="s">
        <v>7</v>
      </c>
      <c r="F118" s="9" t="s">
        <v>8</v>
      </c>
    </row>
    <row r="119" customFormat="false" ht="18.75" hidden="false" customHeight="false" outlineLevel="0" collapsed="false">
      <c r="A119" s="10" t="n">
        <v>1</v>
      </c>
      <c r="B119" s="11" t="s">
        <v>351</v>
      </c>
      <c r="C119" s="15" t="n">
        <v>18000</v>
      </c>
      <c r="D119" s="10" t="s">
        <v>352</v>
      </c>
      <c r="E119" s="14" t="s">
        <v>100</v>
      </c>
      <c r="F119" s="15" t="n">
        <f aca="false">+C119</f>
        <v>18000</v>
      </c>
    </row>
    <row r="120" customFormat="false" ht="18.75" hidden="false" customHeight="false" outlineLevel="0" collapsed="false">
      <c r="A120" s="10" t="n">
        <v>2</v>
      </c>
      <c r="B120" s="19" t="s">
        <v>353</v>
      </c>
      <c r="C120" s="12" t="n">
        <v>79080</v>
      </c>
      <c r="D120" s="10" t="s">
        <v>354</v>
      </c>
      <c r="E120" s="14" t="s">
        <v>355</v>
      </c>
      <c r="F120" s="15" t="n">
        <f aca="false">+C120</f>
        <v>79080</v>
      </c>
    </row>
    <row r="121" customFormat="false" ht="18.75" hidden="false" customHeight="false" outlineLevel="0" collapsed="false">
      <c r="A121" s="10" t="n">
        <v>3</v>
      </c>
      <c r="B121" s="19" t="s">
        <v>31</v>
      </c>
      <c r="C121" s="12" t="n">
        <v>19120</v>
      </c>
      <c r="D121" s="10" t="s">
        <v>356</v>
      </c>
      <c r="E121" s="14" t="s">
        <v>357</v>
      </c>
      <c r="F121" s="15" t="n">
        <f aca="false">+C121</f>
        <v>19120</v>
      </c>
    </row>
    <row r="122" customFormat="false" ht="18.75" hidden="false" customHeight="false" outlineLevel="0" collapsed="false">
      <c r="A122" s="10" t="n">
        <v>4</v>
      </c>
      <c r="B122" s="19" t="s">
        <v>358</v>
      </c>
      <c r="C122" s="12" t="n">
        <v>11450</v>
      </c>
      <c r="D122" s="10" t="s">
        <v>359</v>
      </c>
      <c r="E122" s="14" t="s">
        <v>360</v>
      </c>
      <c r="F122" s="15" t="n">
        <f aca="false">+C122</f>
        <v>11450</v>
      </c>
    </row>
    <row r="123" customFormat="false" ht="18.75" hidden="false" customHeight="false" outlineLevel="0" collapsed="false">
      <c r="A123" s="10" t="n">
        <v>5</v>
      </c>
      <c r="B123" s="55" t="s">
        <v>361</v>
      </c>
      <c r="C123" s="12" t="n">
        <v>30000</v>
      </c>
      <c r="D123" s="10" t="s">
        <v>362</v>
      </c>
      <c r="E123" s="14" t="s">
        <v>363</v>
      </c>
      <c r="F123" s="15" t="n">
        <f aca="false">+C123</f>
        <v>30000</v>
      </c>
    </row>
    <row r="124" customFormat="false" ht="18.75" hidden="false" customHeight="false" outlineLevel="0" collapsed="false">
      <c r="A124" s="10" t="n">
        <v>6</v>
      </c>
      <c r="B124" s="11" t="s">
        <v>104</v>
      </c>
      <c r="C124" s="12" t="n">
        <f aca="false">+F124+F125</f>
        <v>85760</v>
      </c>
      <c r="D124" s="10" t="s">
        <v>364</v>
      </c>
      <c r="E124" s="14" t="s">
        <v>365</v>
      </c>
      <c r="F124" s="15" t="n">
        <v>19000</v>
      </c>
    </row>
    <row r="125" customFormat="false" ht="18.75" hidden="false" customHeight="false" outlineLevel="0" collapsed="false">
      <c r="A125" s="10"/>
      <c r="B125" s="11"/>
      <c r="C125" s="12"/>
      <c r="D125" s="10" t="s">
        <v>366</v>
      </c>
      <c r="E125" s="14" t="s">
        <v>367</v>
      </c>
      <c r="F125" s="15" t="n">
        <v>66760</v>
      </c>
    </row>
    <row r="126" customFormat="false" ht="18.75" hidden="false" customHeight="false" outlineLevel="0" collapsed="false">
      <c r="A126" s="10" t="n">
        <v>7</v>
      </c>
      <c r="B126" s="11" t="s">
        <v>120</v>
      </c>
      <c r="C126" s="12" t="n">
        <v>32100</v>
      </c>
      <c r="D126" s="10" t="s">
        <v>368</v>
      </c>
      <c r="E126" s="14" t="s">
        <v>369</v>
      </c>
      <c r="F126" s="15" t="n">
        <f aca="false">+C126</f>
        <v>32100</v>
      </c>
    </row>
    <row r="127" customFormat="false" ht="18.75" hidden="false" customHeight="false" outlineLevel="0" collapsed="false">
      <c r="A127" s="10" t="n">
        <v>8</v>
      </c>
      <c r="B127" s="11" t="s">
        <v>370</v>
      </c>
      <c r="C127" s="12" t="n">
        <v>39026</v>
      </c>
      <c r="D127" s="10" t="s">
        <v>371</v>
      </c>
      <c r="E127" s="14" t="s">
        <v>372</v>
      </c>
      <c r="F127" s="15" t="n">
        <f aca="false">+C127</f>
        <v>39026</v>
      </c>
    </row>
    <row r="128" customFormat="false" ht="18.75" hidden="false" customHeight="false" outlineLevel="0" collapsed="false">
      <c r="A128" s="10"/>
      <c r="B128" s="11"/>
      <c r="C128" s="12"/>
      <c r="D128" s="13"/>
      <c r="E128" s="20"/>
      <c r="F128" s="15" t="n">
        <f aca="false">+C128</f>
        <v>0</v>
      </c>
    </row>
    <row r="129" customFormat="false" ht="18.75" hidden="false" customHeight="false" outlineLevel="0" collapsed="false">
      <c r="A129" s="21" t="s">
        <v>30</v>
      </c>
      <c r="B129" s="22"/>
      <c r="C129" s="23" t="n">
        <f aca="false">SUM(C119:C128)</f>
        <v>314536</v>
      </c>
      <c r="D129" s="24" t="str">
        <f aca="false">_xlfn.BAHTTEXT(F129)</f>
        <v>สามแสนหนึ่งหมื่นสี่พันห้าร้อยสามสิบหกบาทถ้วน</v>
      </c>
      <c r="E129" s="25"/>
      <c r="F129" s="23" t="n">
        <f aca="false">SUM(F119:F128)</f>
        <v>314536</v>
      </c>
    </row>
    <row r="130" customFormat="false" ht="18.75" hidden="false" customHeight="false" outlineLevel="0" collapsed="false">
      <c r="A130" s="2" t="s">
        <v>0</v>
      </c>
      <c r="B130" s="2"/>
      <c r="C130" s="2"/>
      <c r="D130" s="2"/>
      <c r="E130" s="2"/>
      <c r="F130" s="2"/>
    </row>
    <row r="131" customFormat="false" ht="18.75" hidden="false" customHeight="false" outlineLevel="0" collapsed="false">
      <c r="A131" s="2" t="s">
        <v>1</v>
      </c>
      <c r="B131" s="2"/>
      <c r="C131" s="2"/>
      <c r="D131" s="2"/>
      <c r="E131" s="2"/>
      <c r="F131" s="2"/>
    </row>
    <row r="132" customFormat="false" ht="18.75" hidden="false" customHeight="false" outlineLevel="0" collapsed="false">
      <c r="A132" s="2" t="s">
        <v>373</v>
      </c>
      <c r="B132" s="2"/>
      <c r="C132" s="2"/>
      <c r="D132" s="2"/>
      <c r="E132" s="2"/>
      <c r="F132" s="2"/>
    </row>
    <row r="133" customFormat="false" ht="18.75" hidden="false" customHeight="false" outlineLevel="0" collapsed="false">
      <c r="A133" s="3"/>
      <c r="B133" s="4"/>
      <c r="C133" s="5"/>
      <c r="D133" s="3"/>
      <c r="E133" s="6"/>
      <c r="F133" s="7"/>
    </row>
    <row r="134" customFormat="false" ht="18.75" hidden="false" customHeight="false" outlineLevel="0" collapsed="false">
      <c r="A134" s="8" t="s">
        <v>3</v>
      </c>
      <c r="B134" s="8" t="s">
        <v>4</v>
      </c>
      <c r="C134" s="9" t="s">
        <v>5</v>
      </c>
      <c r="D134" s="8" t="s">
        <v>6</v>
      </c>
      <c r="E134" s="8" t="s">
        <v>7</v>
      </c>
      <c r="F134" s="9" t="s">
        <v>8</v>
      </c>
    </row>
    <row r="135" customFormat="false" ht="18.75" hidden="false" customHeight="false" outlineLevel="0" collapsed="false">
      <c r="A135" s="10" t="n">
        <v>1</v>
      </c>
      <c r="B135" s="11" t="s">
        <v>210</v>
      </c>
      <c r="C135" s="15" t="n">
        <v>4842</v>
      </c>
      <c r="D135" s="10" t="s">
        <v>374</v>
      </c>
      <c r="E135" s="14" t="s">
        <v>260</v>
      </c>
      <c r="F135" s="15" t="n">
        <f aca="false">+C135</f>
        <v>4842</v>
      </c>
    </row>
    <row r="136" customFormat="false" ht="18.75" hidden="false" customHeight="false" outlineLevel="0" collapsed="false">
      <c r="A136" s="10" t="n">
        <v>2</v>
      </c>
      <c r="B136" s="11" t="s">
        <v>375</v>
      </c>
      <c r="C136" s="12" t="n">
        <v>2000</v>
      </c>
      <c r="D136" s="10" t="s">
        <v>376</v>
      </c>
      <c r="E136" s="14" t="s">
        <v>377</v>
      </c>
      <c r="F136" s="15" t="n">
        <f aca="false">+C136</f>
        <v>2000</v>
      </c>
    </row>
    <row r="137" customFormat="false" ht="18.75" hidden="false" customHeight="false" outlineLevel="0" collapsed="false">
      <c r="A137" s="10" t="n">
        <v>3</v>
      </c>
      <c r="B137" s="16" t="s">
        <v>85</v>
      </c>
      <c r="C137" s="12" t="n">
        <v>500</v>
      </c>
      <c r="D137" s="36" t="s">
        <v>378</v>
      </c>
      <c r="E137" s="20" t="s">
        <v>379</v>
      </c>
      <c r="F137" s="15" t="n">
        <f aca="false">+C137</f>
        <v>500</v>
      </c>
    </row>
    <row r="138" customFormat="false" ht="18.75" hidden="false" customHeight="false" outlineLevel="0" collapsed="false">
      <c r="A138" s="10" t="n">
        <v>4</v>
      </c>
      <c r="B138" s="11" t="s">
        <v>340</v>
      </c>
      <c r="C138" s="12" t="n">
        <v>500</v>
      </c>
      <c r="D138" s="36" t="s">
        <v>378</v>
      </c>
      <c r="E138" s="20" t="s">
        <v>379</v>
      </c>
      <c r="F138" s="15" t="n">
        <f aca="false">+C138</f>
        <v>500</v>
      </c>
    </row>
    <row r="139" customFormat="false" ht="18.75" hidden="false" customHeight="false" outlineLevel="0" collapsed="false">
      <c r="A139" s="10" t="n">
        <v>5</v>
      </c>
      <c r="B139" s="11" t="s">
        <v>380</v>
      </c>
      <c r="C139" s="12" t="n">
        <v>500</v>
      </c>
      <c r="D139" s="36" t="s">
        <v>378</v>
      </c>
      <c r="E139" s="20" t="s">
        <v>379</v>
      </c>
      <c r="F139" s="15" t="n">
        <f aca="false">+C139</f>
        <v>500</v>
      </c>
    </row>
    <row r="140" customFormat="false" ht="18.75" hidden="false" customHeight="false" outlineLevel="0" collapsed="false">
      <c r="A140" s="10" t="n">
        <v>6</v>
      </c>
      <c r="B140" s="19" t="s">
        <v>88</v>
      </c>
      <c r="C140" s="12" t="n">
        <v>500</v>
      </c>
      <c r="D140" s="36" t="s">
        <v>378</v>
      </c>
      <c r="E140" s="20" t="s">
        <v>379</v>
      </c>
      <c r="F140" s="15" t="n">
        <f aca="false">+C140</f>
        <v>500</v>
      </c>
    </row>
    <row r="141" customFormat="false" ht="18.75" hidden="false" customHeight="false" outlineLevel="0" collapsed="false">
      <c r="A141" s="10" t="n">
        <v>7</v>
      </c>
      <c r="B141" s="19" t="s">
        <v>239</v>
      </c>
      <c r="C141" s="12" t="n">
        <v>500</v>
      </c>
      <c r="D141" s="36" t="s">
        <v>378</v>
      </c>
      <c r="E141" s="20" t="s">
        <v>379</v>
      </c>
      <c r="F141" s="15" t="n">
        <f aca="false">+C141</f>
        <v>500</v>
      </c>
    </row>
    <row r="142" customFormat="false" ht="18.75" hidden="false" customHeight="false" outlineLevel="0" collapsed="false">
      <c r="A142" s="10" t="n">
        <v>8</v>
      </c>
      <c r="B142" s="19" t="s">
        <v>71</v>
      </c>
      <c r="C142" s="12" t="n">
        <v>500</v>
      </c>
      <c r="D142" s="36" t="s">
        <v>378</v>
      </c>
      <c r="E142" s="20" t="s">
        <v>379</v>
      </c>
      <c r="F142" s="15" t="n">
        <f aca="false">+C142</f>
        <v>500</v>
      </c>
    </row>
    <row r="143" customFormat="false" ht="18.75" hidden="false" customHeight="false" outlineLevel="0" collapsed="false">
      <c r="A143" s="10" t="n">
        <v>9</v>
      </c>
      <c r="B143" s="11" t="s">
        <v>381</v>
      </c>
      <c r="C143" s="12" t="n">
        <v>500</v>
      </c>
      <c r="D143" s="36" t="s">
        <v>378</v>
      </c>
      <c r="E143" s="20" t="s">
        <v>379</v>
      </c>
      <c r="F143" s="15" t="n">
        <f aca="false">+C143</f>
        <v>500</v>
      </c>
    </row>
    <row r="144" customFormat="false" ht="18.75" hidden="false" customHeight="false" outlineLevel="0" collapsed="false">
      <c r="A144" s="10" t="n">
        <v>10</v>
      </c>
      <c r="B144" s="11" t="s">
        <v>382</v>
      </c>
      <c r="C144" s="12" t="n">
        <v>500</v>
      </c>
      <c r="D144" s="36" t="s">
        <v>378</v>
      </c>
      <c r="E144" s="20" t="s">
        <v>379</v>
      </c>
      <c r="F144" s="15" t="n">
        <f aca="false">+C144</f>
        <v>500</v>
      </c>
    </row>
    <row r="145" customFormat="false" ht="18.75" hidden="false" customHeight="false" outlineLevel="0" collapsed="false">
      <c r="A145" s="10" t="n">
        <v>11</v>
      </c>
      <c r="B145" s="11" t="s">
        <v>383</v>
      </c>
      <c r="C145" s="12" t="n">
        <v>500</v>
      </c>
      <c r="D145" s="36" t="s">
        <v>378</v>
      </c>
      <c r="E145" s="20" t="s">
        <v>379</v>
      </c>
      <c r="F145" s="15" t="n">
        <f aca="false">+C145</f>
        <v>500</v>
      </c>
    </row>
    <row r="146" customFormat="false" ht="18.75" hidden="false" customHeight="false" outlineLevel="0" collapsed="false">
      <c r="A146" s="10" t="n">
        <v>12</v>
      </c>
      <c r="B146" s="11" t="s">
        <v>34</v>
      </c>
      <c r="C146" s="12" t="n">
        <v>180</v>
      </c>
      <c r="D146" s="10" t="s">
        <v>384</v>
      </c>
      <c r="E146" s="14" t="s">
        <v>385</v>
      </c>
      <c r="F146" s="15" t="n">
        <f aca="false">+C146</f>
        <v>180</v>
      </c>
    </row>
    <row r="147" customFormat="false" ht="18.75" hidden="false" customHeight="false" outlineLevel="0" collapsed="false">
      <c r="A147" s="10" t="n">
        <v>13</v>
      </c>
      <c r="B147" s="11" t="s">
        <v>261</v>
      </c>
      <c r="C147" s="12" t="n">
        <v>17200</v>
      </c>
      <c r="D147" s="10" t="s">
        <v>386</v>
      </c>
      <c r="E147" s="14" t="s">
        <v>387</v>
      </c>
      <c r="F147" s="15" t="n">
        <f aca="false">+C147</f>
        <v>17200</v>
      </c>
    </row>
    <row r="148" customFormat="false" ht="18.75" hidden="false" customHeight="false" outlineLevel="0" collapsed="false">
      <c r="A148" s="10" t="n">
        <v>14</v>
      </c>
      <c r="B148" s="19" t="s">
        <v>131</v>
      </c>
      <c r="C148" s="12" t="n">
        <v>520</v>
      </c>
      <c r="D148" s="10" t="s">
        <v>388</v>
      </c>
      <c r="E148" s="14" t="s">
        <v>389</v>
      </c>
      <c r="F148" s="15" t="n">
        <f aca="false">+C148</f>
        <v>520</v>
      </c>
    </row>
    <row r="149" customFormat="false" ht="18.75" hidden="false" customHeight="false" outlineLevel="0" collapsed="false">
      <c r="A149" s="10" t="n">
        <v>15</v>
      </c>
      <c r="B149" s="50" t="s">
        <v>251</v>
      </c>
      <c r="C149" s="12" t="n">
        <v>1530</v>
      </c>
      <c r="D149" s="10" t="s">
        <v>390</v>
      </c>
      <c r="E149" s="14" t="s">
        <v>391</v>
      </c>
      <c r="F149" s="15" t="n">
        <f aca="false">+C149</f>
        <v>1530</v>
      </c>
    </row>
    <row r="150" customFormat="false" ht="18.75" hidden="false" customHeight="false" outlineLevel="0" collapsed="false">
      <c r="A150" s="10" t="n">
        <v>16</v>
      </c>
      <c r="B150" s="11" t="s">
        <v>192</v>
      </c>
      <c r="C150" s="12" t="n">
        <v>225</v>
      </c>
      <c r="D150" s="10" t="s">
        <v>392</v>
      </c>
      <c r="E150" s="14" t="s">
        <v>393</v>
      </c>
      <c r="F150" s="15" t="n">
        <f aca="false">+C150</f>
        <v>225</v>
      </c>
    </row>
    <row r="151" customFormat="false" ht="18.75" hidden="false" customHeight="false" outlineLevel="0" collapsed="false">
      <c r="A151" s="10" t="n">
        <v>17</v>
      </c>
      <c r="B151" s="11" t="s">
        <v>382</v>
      </c>
      <c r="C151" s="12" t="n">
        <v>12675</v>
      </c>
      <c r="D151" s="10" t="s">
        <v>394</v>
      </c>
      <c r="E151" s="14" t="s">
        <v>395</v>
      </c>
      <c r="F151" s="15" t="n">
        <f aca="false">+C151</f>
        <v>12675</v>
      </c>
    </row>
    <row r="152" customFormat="false" ht="18.75" hidden="false" customHeight="false" outlineLevel="0" collapsed="false">
      <c r="A152" s="10" t="n">
        <v>18</v>
      </c>
      <c r="B152" s="19" t="s">
        <v>396</v>
      </c>
      <c r="C152" s="12" t="n">
        <v>300</v>
      </c>
      <c r="D152" s="10" t="s">
        <v>397</v>
      </c>
      <c r="E152" s="14" t="s">
        <v>398</v>
      </c>
      <c r="F152" s="15" t="n">
        <f aca="false">+C152</f>
        <v>300</v>
      </c>
    </row>
    <row r="153" customFormat="false" ht="18.75" hidden="false" customHeight="false" outlineLevel="0" collapsed="false">
      <c r="A153" s="10" t="n">
        <v>19</v>
      </c>
      <c r="B153" s="19" t="s">
        <v>399</v>
      </c>
      <c r="C153" s="12" t="n">
        <v>300</v>
      </c>
      <c r="D153" s="10" t="s">
        <v>397</v>
      </c>
      <c r="E153" s="14" t="s">
        <v>398</v>
      </c>
      <c r="F153" s="15" t="n">
        <f aca="false">+C153</f>
        <v>300</v>
      </c>
    </row>
    <row r="154" customFormat="false" ht="18.75" hidden="false" customHeight="false" outlineLevel="0" collapsed="false">
      <c r="A154" s="10" t="n">
        <v>20</v>
      </c>
      <c r="B154" s="19" t="s">
        <v>37</v>
      </c>
      <c r="C154" s="12" t="n">
        <v>200</v>
      </c>
      <c r="D154" s="10" t="s">
        <v>397</v>
      </c>
      <c r="E154" s="14" t="s">
        <v>398</v>
      </c>
      <c r="F154" s="15" t="n">
        <f aca="false">+C154</f>
        <v>200</v>
      </c>
    </row>
    <row r="155" customFormat="false" ht="18.75" hidden="false" customHeight="false" outlineLevel="0" collapsed="false">
      <c r="A155" s="10" t="n">
        <v>21</v>
      </c>
      <c r="B155" s="19" t="s">
        <v>400</v>
      </c>
      <c r="C155" s="12" t="n">
        <v>200</v>
      </c>
      <c r="D155" s="10" t="s">
        <v>397</v>
      </c>
      <c r="E155" s="14" t="s">
        <v>398</v>
      </c>
      <c r="F155" s="15" t="n">
        <f aca="false">+C155</f>
        <v>200</v>
      </c>
    </row>
    <row r="156" customFormat="false" ht="18.75" hidden="false" customHeight="false" outlineLevel="0" collapsed="false">
      <c r="A156" s="10" t="n">
        <v>22</v>
      </c>
      <c r="B156" s="19" t="s">
        <v>167</v>
      </c>
      <c r="C156" s="12" t="n">
        <v>200</v>
      </c>
      <c r="D156" s="10" t="s">
        <v>397</v>
      </c>
      <c r="E156" s="14" t="s">
        <v>398</v>
      </c>
      <c r="F156" s="15" t="n">
        <f aca="false">+C156</f>
        <v>200</v>
      </c>
    </row>
    <row r="157" customFormat="false" ht="18.75" hidden="false" customHeight="false" outlineLevel="0" collapsed="false">
      <c r="A157" s="10" t="n">
        <v>23</v>
      </c>
      <c r="B157" s="19" t="s">
        <v>401</v>
      </c>
      <c r="C157" s="12" t="n">
        <v>200</v>
      </c>
      <c r="D157" s="10" t="s">
        <v>397</v>
      </c>
      <c r="E157" s="14" t="s">
        <v>398</v>
      </c>
      <c r="F157" s="15" t="n">
        <f aca="false">+C157</f>
        <v>200</v>
      </c>
    </row>
    <row r="158" customFormat="false" ht="18.75" hidden="false" customHeight="false" outlineLevel="0" collapsed="false">
      <c r="A158" s="10" t="n">
        <v>24</v>
      </c>
      <c r="B158" s="19" t="s">
        <v>402</v>
      </c>
      <c r="C158" s="12" t="n">
        <v>6180</v>
      </c>
      <c r="D158" s="10" t="s">
        <v>403</v>
      </c>
      <c r="E158" s="14" t="s">
        <v>49</v>
      </c>
      <c r="F158" s="15" t="n">
        <f aca="false">+C158</f>
        <v>6180</v>
      </c>
    </row>
    <row r="159" customFormat="false" ht="18.75" hidden="false" customHeight="false" outlineLevel="0" collapsed="false">
      <c r="A159" s="10" t="n">
        <v>25</v>
      </c>
      <c r="B159" s="19" t="s">
        <v>334</v>
      </c>
      <c r="C159" s="12" t="n">
        <v>15600</v>
      </c>
      <c r="D159" s="10" t="s">
        <v>404</v>
      </c>
      <c r="E159" s="14" t="s">
        <v>405</v>
      </c>
      <c r="F159" s="15" t="n">
        <f aca="false">+C159</f>
        <v>15600</v>
      </c>
    </row>
    <row r="160" customFormat="false" ht="18.75" hidden="false" customHeight="false" outlineLevel="0" collapsed="false">
      <c r="A160" s="10"/>
      <c r="B160" s="11"/>
      <c r="C160" s="12"/>
      <c r="D160" s="13"/>
      <c r="E160" s="20"/>
      <c r="F160" s="15" t="n">
        <f aca="false">+C160</f>
        <v>0</v>
      </c>
    </row>
    <row r="161" customFormat="false" ht="18.75" hidden="false" customHeight="false" outlineLevel="0" collapsed="false">
      <c r="A161" s="21" t="s">
        <v>30</v>
      </c>
      <c r="B161" s="22"/>
      <c r="C161" s="23" t="n">
        <f aca="false">SUM(C135:C160)</f>
        <v>66852</v>
      </c>
      <c r="D161" s="24" t="str">
        <f aca="false">_xlfn.BAHTTEXT(F161)</f>
        <v>หกหมื่นหกพันแปดร้อยห้าสิบสองบาทถ้วน</v>
      </c>
      <c r="E161" s="25"/>
      <c r="F161" s="23" t="n">
        <f aca="false">SUM(F135:F160)</f>
        <v>66852</v>
      </c>
    </row>
    <row r="162" customFormat="false" ht="18.75" hidden="false" customHeight="false" outlineLevel="0" collapsed="false">
      <c r="A162" s="2" t="s">
        <v>0</v>
      </c>
      <c r="B162" s="2"/>
      <c r="C162" s="2"/>
      <c r="D162" s="2"/>
      <c r="E162" s="2"/>
      <c r="F162" s="2"/>
    </row>
    <row r="163" customFormat="false" ht="18.75" hidden="false" customHeight="false" outlineLevel="0" collapsed="false">
      <c r="A163" s="2" t="s">
        <v>1</v>
      </c>
      <c r="B163" s="2"/>
      <c r="C163" s="2"/>
      <c r="D163" s="2"/>
      <c r="E163" s="2"/>
      <c r="F163" s="2"/>
    </row>
    <row r="164" customFormat="false" ht="18.75" hidden="false" customHeight="false" outlineLevel="0" collapsed="false">
      <c r="A164" s="2" t="s">
        <v>406</v>
      </c>
      <c r="B164" s="2"/>
      <c r="C164" s="2"/>
      <c r="D164" s="2"/>
      <c r="E164" s="2"/>
      <c r="F164" s="2"/>
    </row>
    <row r="165" customFormat="false" ht="18.75" hidden="false" customHeight="false" outlineLevel="0" collapsed="false">
      <c r="A165" s="3"/>
      <c r="B165" s="4"/>
      <c r="C165" s="5"/>
      <c r="D165" s="3"/>
      <c r="E165" s="6"/>
      <c r="F165" s="7"/>
    </row>
    <row r="166" customFormat="false" ht="18.75" hidden="false" customHeight="false" outlineLevel="0" collapsed="false">
      <c r="A166" s="8" t="s">
        <v>3</v>
      </c>
      <c r="B166" s="8" t="s">
        <v>4</v>
      </c>
      <c r="C166" s="9" t="s">
        <v>5</v>
      </c>
      <c r="D166" s="8" t="s">
        <v>6</v>
      </c>
      <c r="E166" s="8" t="s">
        <v>7</v>
      </c>
      <c r="F166" s="9" t="s">
        <v>8</v>
      </c>
    </row>
    <row r="167" customFormat="false" ht="18.75" hidden="false" customHeight="false" outlineLevel="0" collapsed="false">
      <c r="A167" s="10" t="n">
        <v>1</v>
      </c>
      <c r="B167" s="19" t="s">
        <v>407</v>
      </c>
      <c r="C167" s="15" t="n">
        <v>3966.4</v>
      </c>
      <c r="D167" s="10" t="s">
        <v>408</v>
      </c>
      <c r="E167" s="14" t="s">
        <v>11</v>
      </c>
      <c r="F167" s="15" t="n">
        <f aca="false">+C167</f>
        <v>3966.4</v>
      </c>
    </row>
    <row r="168" customFormat="false" ht="18.75" hidden="false" customHeight="false" outlineLevel="0" collapsed="false">
      <c r="A168" s="10" t="n">
        <v>2</v>
      </c>
      <c r="B168" s="11" t="s">
        <v>409</v>
      </c>
      <c r="C168" s="12" t="n">
        <v>5400</v>
      </c>
      <c r="D168" s="10" t="s">
        <v>410</v>
      </c>
      <c r="E168" s="14" t="s">
        <v>11</v>
      </c>
      <c r="F168" s="15" t="n">
        <f aca="false">+C168</f>
        <v>5400</v>
      </c>
    </row>
    <row r="169" customFormat="false" ht="18.75" hidden="false" customHeight="false" outlineLevel="0" collapsed="false">
      <c r="A169" s="10" t="n">
        <v>3</v>
      </c>
      <c r="B169" s="19" t="s">
        <v>324</v>
      </c>
      <c r="C169" s="12" t="n">
        <v>259</v>
      </c>
      <c r="D169" s="36" t="s">
        <v>411</v>
      </c>
      <c r="E169" s="14" t="s">
        <v>11</v>
      </c>
      <c r="F169" s="15" t="n">
        <f aca="false">+C169</f>
        <v>259</v>
      </c>
    </row>
    <row r="170" customFormat="false" ht="18.75" hidden="false" customHeight="false" outlineLevel="0" collapsed="false">
      <c r="A170" s="10" t="n">
        <v>4</v>
      </c>
      <c r="B170" s="11" t="s">
        <v>412</v>
      </c>
      <c r="C170" s="12" t="n">
        <v>5070</v>
      </c>
      <c r="D170" s="36" t="s">
        <v>413</v>
      </c>
      <c r="E170" s="14" t="s">
        <v>11</v>
      </c>
      <c r="F170" s="15" t="n">
        <f aca="false">+C170</f>
        <v>5070</v>
      </c>
    </row>
    <row r="171" customFormat="false" ht="18.75" hidden="false" customHeight="false" outlineLevel="0" collapsed="false">
      <c r="A171" s="10" t="n">
        <v>5</v>
      </c>
      <c r="B171" s="11" t="s">
        <v>370</v>
      </c>
      <c r="C171" s="12" t="n">
        <f aca="false">+F171+F172</f>
        <v>12088.85</v>
      </c>
      <c r="D171" s="36" t="s">
        <v>414</v>
      </c>
      <c r="E171" s="14" t="s">
        <v>11</v>
      </c>
      <c r="F171" s="15" t="n">
        <v>9520</v>
      </c>
    </row>
    <row r="172" customFormat="false" ht="18.75" hidden="false" customHeight="false" outlineLevel="0" collapsed="false">
      <c r="A172" s="10" t="n">
        <v>6</v>
      </c>
      <c r="B172" s="11"/>
      <c r="C172" s="12"/>
      <c r="D172" s="36" t="s">
        <v>415</v>
      </c>
      <c r="E172" s="14" t="s">
        <v>416</v>
      </c>
      <c r="F172" s="15" t="n">
        <v>2568.85</v>
      </c>
    </row>
    <row r="173" customFormat="false" ht="18.75" hidden="false" customHeight="false" outlineLevel="0" collapsed="false">
      <c r="A173" s="10" t="n">
        <v>7</v>
      </c>
      <c r="B173" s="11" t="s">
        <v>417</v>
      </c>
      <c r="C173" s="12" t="n">
        <v>6808</v>
      </c>
      <c r="D173" s="36" t="s">
        <v>418</v>
      </c>
      <c r="E173" s="14" t="s">
        <v>11</v>
      </c>
      <c r="F173" s="15" t="n">
        <f aca="false">+C173</f>
        <v>6808</v>
      </c>
    </row>
    <row r="174" customFormat="false" ht="18.75" hidden="false" customHeight="false" outlineLevel="0" collapsed="false">
      <c r="A174" s="10" t="n">
        <v>8</v>
      </c>
      <c r="B174" s="19" t="s">
        <v>419</v>
      </c>
      <c r="C174" s="12" t="n">
        <v>2478</v>
      </c>
      <c r="D174" s="36" t="s">
        <v>420</v>
      </c>
      <c r="E174" s="14" t="s">
        <v>11</v>
      </c>
      <c r="F174" s="15" t="n">
        <f aca="false">+C174</f>
        <v>2478</v>
      </c>
    </row>
    <row r="175" customFormat="false" ht="18.75" hidden="false" customHeight="false" outlineLevel="0" collapsed="false">
      <c r="A175" s="10" t="n">
        <v>9</v>
      </c>
      <c r="B175" s="11" t="s">
        <v>273</v>
      </c>
      <c r="C175" s="12" t="n">
        <v>9750</v>
      </c>
      <c r="D175" s="36" t="s">
        <v>421</v>
      </c>
      <c r="E175" s="14" t="s">
        <v>11</v>
      </c>
      <c r="F175" s="15" t="n">
        <f aca="false">+C175</f>
        <v>9750</v>
      </c>
    </row>
    <row r="176" customFormat="false" ht="18.75" hidden="false" customHeight="false" outlineLevel="0" collapsed="false">
      <c r="A176" s="10" t="n">
        <v>10</v>
      </c>
      <c r="B176" s="19" t="s">
        <v>334</v>
      </c>
      <c r="C176" s="12" t="n">
        <v>560</v>
      </c>
      <c r="D176" s="36" t="s">
        <v>422</v>
      </c>
      <c r="E176" s="20" t="s">
        <v>73</v>
      </c>
      <c r="F176" s="15" t="n">
        <f aca="false">+C176</f>
        <v>560</v>
      </c>
    </row>
    <row r="177" customFormat="false" ht="18.75" hidden="false" customHeight="false" outlineLevel="0" collapsed="false">
      <c r="A177" s="10" t="n">
        <v>11</v>
      </c>
      <c r="B177" s="11" t="s">
        <v>423</v>
      </c>
      <c r="C177" s="12" t="n">
        <v>850</v>
      </c>
      <c r="D177" s="36" t="s">
        <v>424</v>
      </c>
      <c r="E177" s="20" t="s">
        <v>250</v>
      </c>
      <c r="F177" s="15" t="n">
        <f aca="false">+C177</f>
        <v>850</v>
      </c>
    </row>
    <row r="178" customFormat="false" ht="18.75" hidden="false" customHeight="false" outlineLevel="0" collapsed="false">
      <c r="A178" s="10" t="n">
        <v>12</v>
      </c>
      <c r="B178" s="11" t="s">
        <v>425</v>
      </c>
      <c r="C178" s="12" t="n">
        <v>377</v>
      </c>
      <c r="D178" s="36" t="s">
        <v>426</v>
      </c>
      <c r="E178" s="14" t="s">
        <v>416</v>
      </c>
      <c r="F178" s="15" t="n">
        <f aca="false">+C178</f>
        <v>377</v>
      </c>
    </row>
    <row r="179" customFormat="false" ht="18.75" hidden="false" customHeight="false" outlineLevel="0" collapsed="false">
      <c r="A179" s="10" t="n">
        <v>13</v>
      </c>
      <c r="B179" s="19" t="s">
        <v>402</v>
      </c>
      <c r="C179" s="12" t="n">
        <v>891</v>
      </c>
      <c r="D179" s="36" t="s">
        <v>427</v>
      </c>
      <c r="E179" s="14" t="s">
        <v>416</v>
      </c>
      <c r="F179" s="15" t="n">
        <f aca="false">+C179</f>
        <v>891</v>
      </c>
    </row>
    <row r="180" customFormat="false" ht="18.75" hidden="false" customHeight="false" outlineLevel="0" collapsed="false">
      <c r="A180" s="10" t="n">
        <v>14</v>
      </c>
      <c r="B180" s="11" t="s">
        <v>169</v>
      </c>
      <c r="C180" s="12" t="n">
        <v>1530</v>
      </c>
      <c r="D180" s="36" t="s">
        <v>428</v>
      </c>
      <c r="E180" s="20" t="s">
        <v>429</v>
      </c>
      <c r="F180" s="15" t="n">
        <f aca="false">+C180</f>
        <v>1530</v>
      </c>
    </row>
    <row r="181" customFormat="false" ht="18.75" hidden="false" customHeight="false" outlineLevel="0" collapsed="false">
      <c r="A181" s="10" t="n">
        <v>15</v>
      </c>
      <c r="B181" s="28" t="s">
        <v>94</v>
      </c>
      <c r="C181" s="12" t="n">
        <v>4740</v>
      </c>
      <c r="D181" s="10" t="s">
        <v>430</v>
      </c>
      <c r="E181" s="14" t="s">
        <v>49</v>
      </c>
      <c r="F181" s="15" t="n">
        <f aca="false">+C181</f>
        <v>4740</v>
      </c>
      <c r="G181" s="1" t="n">
        <v>1156</v>
      </c>
    </row>
    <row r="182" customFormat="false" ht="18.75" hidden="false" customHeight="false" outlineLevel="0" collapsed="false">
      <c r="A182" s="10" t="n">
        <v>16</v>
      </c>
      <c r="B182" s="11" t="s">
        <v>34</v>
      </c>
      <c r="C182" s="12" t="n">
        <v>29100</v>
      </c>
      <c r="D182" s="10" t="s">
        <v>431</v>
      </c>
      <c r="E182" s="14" t="s">
        <v>432</v>
      </c>
      <c r="F182" s="15" t="n">
        <f aca="false">+C182</f>
        <v>29100</v>
      </c>
      <c r="G182" s="1" t="n">
        <v>1157</v>
      </c>
    </row>
    <row r="183" customFormat="false" ht="18.75" hidden="false" customHeight="false" outlineLevel="0" collapsed="false">
      <c r="A183" s="10"/>
      <c r="B183" s="11"/>
      <c r="C183" s="12"/>
      <c r="D183" s="13"/>
      <c r="E183" s="20"/>
      <c r="F183" s="15" t="n">
        <f aca="false">+C183</f>
        <v>0</v>
      </c>
    </row>
    <row r="184" customFormat="false" ht="18.75" hidden="false" customHeight="false" outlineLevel="0" collapsed="false">
      <c r="A184" s="21" t="s">
        <v>30</v>
      </c>
      <c r="B184" s="22"/>
      <c r="C184" s="23" t="n">
        <f aca="false">SUM(C167:C183)</f>
        <v>83868.25</v>
      </c>
      <c r="D184" s="24" t="str">
        <f aca="false">_xlfn.BAHTTEXT(F184)</f>
        <v>แปดหมื่นสามพันแปดร้อยหกสิบแปดบาทยี่สิบห้าสตางค์</v>
      </c>
      <c r="E184" s="25"/>
      <c r="F184" s="23" t="n">
        <f aca="false">SUM(F167:F183)</f>
        <v>83868.25</v>
      </c>
    </row>
    <row r="185" customFormat="false" ht="18.75" hidden="false" customHeight="true" outlineLevel="0" collapsed="false">
      <c r="A185" s="2" t="s">
        <v>0</v>
      </c>
      <c r="B185" s="2"/>
      <c r="C185" s="2"/>
      <c r="D185" s="2"/>
      <c r="E185" s="2"/>
      <c r="F185" s="2"/>
    </row>
    <row r="186" customFormat="false" ht="18.75" hidden="false" customHeight="true" outlineLevel="0" collapsed="false">
      <c r="A186" s="2" t="s">
        <v>1</v>
      </c>
      <c r="B186" s="2"/>
      <c r="C186" s="2"/>
      <c r="D186" s="2"/>
      <c r="E186" s="2"/>
      <c r="F186" s="2"/>
    </row>
    <row r="187" customFormat="false" ht="18.75" hidden="false" customHeight="true" outlineLevel="0" collapsed="false">
      <c r="A187" s="2" t="s">
        <v>433</v>
      </c>
      <c r="B187" s="2"/>
      <c r="C187" s="2"/>
      <c r="D187" s="2"/>
      <c r="E187" s="2"/>
      <c r="F187" s="2"/>
    </row>
    <row r="188" customFormat="false" ht="18.75" hidden="false" customHeight="false" outlineLevel="0" collapsed="false">
      <c r="A188" s="3"/>
      <c r="B188" s="4"/>
      <c r="C188" s="5"/>
      <c r="D188" s="3"/>
      <c r="E188" s="6"/>
      <c r="F188" s="7"/>
    </row>
    <row r="189" customFormat="false" ht="18.75" hidden="false" customHeight="false" outlineLevel="0" collapsed="false">
      <c r="A189" s="8" t="s">
        <v>3</v>
      </c>
      <c r="B189" s="8" t="s">
        <v>4</v>
      </c>
      <c r="C189" s="9" t="s">
        <v>5</v>
      </c>
      <c r="D189" s="8" t="s">
        <v>6</v>
      </c>
      <c r="E189" s="8" t="s">
        <v>7</v>
      </c>
      <c r="F189" s="9" t="s">
        <v>8</v>
      </c>
    </row>
    <row r="190" customFormat="false" ht="18.75" hidden="false" customHeight="false" outlineLevel="0" collapsed="false">
      <c r="A190" s="10" t="n">
        <v>1</v>
      </c>
      <c r="B190" s="16" t="s">
        <v>434</v>
      </c>
      <c r="C190" s="56" t="n">
        <v>200</v>
      </c>
      <c r="D190" s="57" t="s">
        <v>435</v>
      </c>
      <c r="E190" s="58" t="s">
        <v>436</v>
      </c>
      <c r="F190" s="15" t="n">
        <f aca="false">+C190</f>
        <v>200</v>
      </c>
    </row>
    <row r="191" customFormat="false" ht="18.75" hidden="false" customHeight="false" outlineLevel="0" collapsed="false">
      <c r="A191" s="10" t="n">
        <v>2</v>
      </c>
      <c r="B191" s="16" t="s">
        <v>437</v>
      </c>
      <c r="C191" s="56" t="n">
        <v>200</v>
      </c>
      <c r="D191" s="57" t="s">
        <v>438</v>
      </c>
      <c r="E191" s="58" t="s">
        <v>436</v>
      </c>
      <c r="F191" s="15" t="n">
        <f aca="false">+C191</f>
        <v>200</v>
      </c>
    </row>
    <row r="192" customFormat="false" ht="18.75" hidden="false" customHeight="false" outlineLevel="0" collapsed="false">
      <c r="A192" s="10" t="n">
        <v>3</v>
      </c>
      <c r="B192" s="16" t="s">
        <v>439</v>
      </c>
      <c r="C192" s="56" t="n">
        <v>200</v>
      </c>
      <c r="D192" s="57" t="s">
        <v>440</v>
      </c>
      <c r="E192" s="58" t="s">
        <v>436</v>
      </c>
      <c r="F192" s="15" t="n">
        <f aca="false">+C192</f>
        <v>200</v>
      </c>
    </row>
    <row r="193" customFormat="false" ht="18.75" hidden="false" customHeight="false" outlineLevel="0" collapsed="false">
      <c r="A193" s="10" t="n">
        <v>4</v>
      </c>
      <c r="B193" s="33" t="s">
        <v>441</v>
      </c>
      <c r="C193" s="12" t="n">
        <v>10000</v>
      </c>
      <c r="D193" s="36" t="s">
        <v>442</v>
      </c>
      <c r="E193" s="14" t="s">
        <v>443</v>
      </c>
      <c r="F193" s="15" t="n">
        <f aca="false">+C193</f>
        <v>10000</v>
      </c>
    </row>
    <row r="194" customFormat="false" ht="18.75" hidden="false" customHeight="false" outlineLevel="0" collapsed="false">
      <c r="A194" s="10" t="n">
        <v>5</v>
      </c>
      <c r="B194" s="18" t="s">
        <v>444</v>
      </c>
      <c r="C194" s="12" t="n">
        <v>10000</v>
      </c>
      <c r="D194" s="36" t="s">
        <v>442</v>
      </c>
      <c r="E194" s="14" t="s">
        <v>443</v>
      </c>
      <c r="F194" s="15" t="n">
        <f aca="false">+C194</f>
        <v>10000</v>
      </c>
    </row>
    <row r="195" customFormat="false" ht="18.75" hidden="false" customHeight="false" outlineLevel="0" collapsed="false">
      <c r="A195" s="10" t="n">
        <v>6</v>
      </c>
      <c r="B195" s="33" t="s">
        <v>445</v>
      </c>
      <c r="C195" s="12" t="n">
        <v>10000</v>
      </c>
      <c r="D195" s="36" t="s">
        <v>442</v>
      </c>
      <c r="E195" s="14" t="s">
        <v>443</v>
      </c>
      <c r="F195" s="15" t="n">
        <f aca="false">+C195</f>
        <v>10000</v>
      </c>
    </row>
    <row r="196" customFormat="false" ht="18.75" hidden="false" customHeight="false" outlineLevel="0" collapsed="false">
      <c r="A196" s="10" t="n">
        <v>7</v>
      </c>
      <c r="B196" s="11" t="s">
        <v>446</v>
      </c>
      <c r="C196" s="12" t="n">
        <v>10000</v>
      </c>
      <c r="D196" s="36" t="s">
        <v>442</v>
      </c>
      <c r="E196" s="14" t="s">
        <v>443</v>
      </c>
      <c r="F196" s="15" t="n">
        <f aca="false">+C196</f>
        <v>10000</v>
      </c>
    </row>
    <row r="197" customFormat="false" ht="18.75" hidden="false" customHeight="false" outlineLevel="0" collapsed="false">
      <c r="A197" s="10" t="n">
        <v>8</v>
      </c>
      <c r="B197" s="33" t="s">
        <v>447</v>
      </c>
      <c r="C197" s="12" t="n">
        <v>9330</v>
      </c>
      <c r="D197" s="36" t="s">
        <v>442</v>
      </c>
      <c r="E197" s="14" t="s">
        <v>443</v>
      </c>
      <c r="F197" s="15" t="n">
        <f aca="false">+C197</f>
        <v>9330</v>
      </c>
    </row>
    <row r="198" customFormat="false" ht="18.75" hidden="false" customHeight="false" outlineLevel="0" collapsed="false">
      <c r="A198" s="10" t="n">
        <v>9</v>
      </c>
      <c r="B198" s="11" t="s">
        <v>448</v>
      </c>
      <c r="C198" s="12" t="n">
        <v>9330</v>
      </c>
      <c r="D198" s="36" t="s">
        <v>442</v>
      </c>
      <c r="E198" s="14" t="s">
        <v>443</v>
      </c>
      <c r="F198" s="15" t="n">
        <f aca="false">+C198</f>
        <v>9330</v>
      </c>
    </row>
    <row r="199" customFormat="false" ht="18.75" hidden="false" customHeight="false" outlineLevel="0" collapsed="false">
      <c r="A199" s="10" t="n">
        <v>10</v>
      </c>
      <c r="B199" s="28" t="s">
        <v>449</v>
      </c>
      <c r="C199" s="12" t="n">
        <v>3380.4</v>
      </c>
      <c r="D199" s="36" t="s">
        <v>450</v>
      </c>
      <c r="E199" s="14" t="s">
        <v>451</v>
      </c>
      <c r="F199" s="15" t="n">
        <f aca="false">+C199</f>
        <v>3380.4</v>
      </c>
    </row>
    <row r="200" customFormat="false" ht="18.75" hidden="false" customHeight="false" outlineLevel="0" collapsed="false">
      <c r="A200" s="10" t="n">
        <v>11</v>
      </c>
      <c r="B200" s="19" t="s">
        <v>171</v>
      </c>
      <c r="C200" s="12" t="n">
        <f aca="false">+F200+F201+F202+F203</f>
        <v>9975</v>
      </c>
      <c r="D200" s="36" t="s">
        <v>452</v>
      </c>
      <c r="E200" s="20" t="s">
        <v>453</v>
      </c>
      <c r="F200" s="15" t="n">
        <v>1000</v>
      </c>
    </row>
    <row r="201" customFormat="false" ht="18.75" hidden="false" customHeight="false" outlineLevel="0" collapsed="false">
      <c r="A201" s="10"/>
      <c r="B201" s="11"/>
      <c r="C201" s="12"/>
      <c r="D201" s="36" t="s">
        <v>454</v>
      </c>
      <c r="E201" s="14" t="s">
        <v>33</v>
      </c>
      <c r="F201" s="15" t="n">
        <v>75</v>
      </c>
    </row>
    <row r="202" customFormat="false" ht="18.75" hidden="false" customHeight="false" outlineLevel="0" collapsed="false">
      <c r="A202" s="10"/>
      <c r="B202" s="11"/>
      <c r="C202" s="12"/>
      <c r="D202" s="36" t="s">
        <v>455</v>
      </c>
      <c r="E202" s="14" t="s">
        <v>250</v>
      </c>
      <c r="F202" s="15" t="n">
        <v>560</v>
      </c>
    </row>
    <row r="203" customFormat="false" ht="18.75" hidden="false" customHeight="false" outlineLevel="0" collapsed="false">
      <c r="A203" s="10"/>
      <c r="B203" s="19"/>
      <c r="C203" s="12"/>
      <c r="D203" s="36" t="s">
        <v>456</v>
      </c>
      <c r="E203" s="14" t="s">
        <v>287</v>
      </c>
      <c r="F203" s="15" t="n">
        <v>8340</v>
      </c>
    </row>
    <row r="204" customFormat="false" ht="18.75" hidden="false" customHeight="false" outlineLevel="0" collapsed="false">
      <c r="A204" s="10" t="n">
        <v>12</v>
      </c>
      <c r="B204" s="19" t="s">
        <v>258</v>
      </c>
      <c r="C204" s="12" t="n">
        <v>160</v>
      </c>
      <c r="D204" s="36" t="s">
        <v>457</v>
      </c>
      <c r="E204" s="20" t="s">
        <v>11</v>
      </c>
      <c r="F204" s="15" t="n">
        <f aca="false">+C204</f>
        <v>160</v>
      </c>
    </row>
    <row r="205" customFormat="false" ht="18.75" hidden="false" customHeight="false" outlineLevel="0" collapsed="false">
      <c r="A205" s="10" t="n">
        <v>13</v>
      </c>
      <c r="B205" s="50" t="s">
        <v>458</v>
      </c>
      <c r="C205" s="12" t="n">
        <v>1960</v>
      </c>
      <c r="D205" s="10" t="s">
        <v>459</v>
      </c>
      <c r="E205" s="14" t="s">
        <v>460</v>
      </c>
      <c r="F205" s="15" t="n">
        <f aca="false">+C205</f>
        <v>1960</v>
      </c>
    </row>
    <row r="206" customFormat="false" ht="18.75" hidden="false" customHeight="false" outlineLevel="0" collapsed="false">
      <c r="A206" s="10" t="n">
        <v>14</v>
      </c>
      <c r="B206" s="19" t="s">
        <v>461</v>
      </c>
      <c r="C206" s="12" t="n">
        <v>800</v>
      </c>
      <c r="D206" s="10" t="s">
        <v>462</v>
      </c>
      <c r="E206" s="14" t="s">
        <v>73</v>
      </c>
      <c r="F206" s="15" t="n">
        <f aca="false">+C206</f>
        <v>800</v>
      </c>
    </row>
    <row r="207" customFormat="false" ht="18.75" hidden="false" customHeight="false" outlineLevel="0" collapsed="false">
      <c r="A207" s="10" t="n">
        <v>15</v>
      </c>
      <c r="B207" s="11" t="s">
        <v>463</v>
      </c>
      <c r="C207" s="12" t="n">
        <v>600</v>
      </c>
      <c r="D207" s="10" t="s">
        <v>464</v>
      </c>
      <c r="E207" s="14" t="s">
        <v>149</v>
      </c>
      <c r="F207" s="15" t="n">
        <f aca="false">+C207</f>
        <v>600</v>
      </c>
    </row>
    <row r="208" customFormat="false" ht="18.75" hidden="false" customHeight="false" outlineLevel="0" collapsed="false">
      <c r="A208" s="10" t="n">
        <v>16</v>
      </c>
      <c r="B208" s="35" t="s">
        <v>189</v>
      </c>
      <c r="C208" s="12" t="n">
        <f aca="false">+F208+F209</f>
        <v>6175</v>
      </c>
      <c r="D208" s="10" t="s">
        <v>465</v>
      </c>
      <c r="E208" s="14" t="s">
        <v>466</v>
      </c>
      <c r="F208" s="15" t="n">
        <v>2600</v>
      </c>
    </row>
    <row r="209" customFormat="false" ht="18.75" hidden="false" customHeight="false" outlineLevel="0" collapsed="false">
      <c r="A209" s="10"/>
      <c r="B209" s="11"/>
      <c r="C209" s="12"/>
      <c r="D209" s="10" t="s">
        <v>467</v>
      </c>
      <c r="E209" s="14" t="s">
        <v>466</v>
      </c>
      <c r="F209" s="15" t="n">
        <v>3575</v>
      </c>
    </row>
    <row r="210" customFormat="false" ht="18.75" hidden="false" customHeight="false" outlineLevel="0" collapsed="false">
      <c r="A210" s="10" t="n">
        <v>17</v>
      </c>
      <c r="B210" s="11" t="s">
        <v>468</v>
      </c>
      <c r="C210" s="12" t="n">
        <v>13140</v>
      </c>
      <c r="D210" s="10" t="s">
        <v>469</v>
      </c>
      <c r="E210" s="14" t="s">
        <v>287</v>
      </c>
      <c r="F210" s="15" t="n">
        <f aca="false">+C210</f>
        <v>13140</v>
      </c>
      <c r="G210" s="1" t="n">
        <v>1159</v>
      </c>
    </row>
    <row r="211" customFormat="false" ht="18.75" hidden="false" customHeight="false" outlineLevel="0" collapsed="false">
      <c r="A211" s="10" t="n">
        <v>18</v>
      </c>
      <c r="B211" s="19" t="s">
        <v>353</v>
      </c>
      <c r="C211" s="12" t="n">
        <v>8070</v>
      </c>
      <c r="D211" s="10" t="s">
        <v>470</v>
      </c>
      <c r="E211" s="14" t="s">
        <v>287</v>
      </c>
      <c r="F211" s="15" t="n">
        <f aca="false">+C211</f>
        <v>8070</v>
      </c>
      <c r="G211" s="1" t="n">
        <v>1160</v>
      </c>
    </row>
    <row r="212" customFormat="false" ht="18.75" hidden="false" customHeight="false" outlineLevel="0" collapsed="false">
      <c r="A212" s="10" t="n">
        <v>19</v>
      </c>
      <c r="B212" s="11" t="s">
        <v>471</v>
      </c>
      <c r="C212" s="12" t="n">
        <v>6800</v>
      </c>
      <c r="D212" s="10" t="s">
        <v>472</v>
      </c>
      <c r="E212" s="14" t="s">
        <v>473</v>
      </c>
      <c r="F212" s="15" t="n">
        <f aca="false">+C212</f>
        <v>6800</v>
      </c>
      <c r="G212" s="1" t="n">
        <v>1161</v>
      </c>
    </row>
    <row r="213" customFormat="false" ht="18.75" hidden="false" customHeight="false" outlineLevel="0" collapsed="false">
      <c r="A213" s="10" t="n">
        <v>20</v>
      </c>
      <c r="B213" s="19" t="s">
        <v>258</v>
      </c>
      <c r="C213" s="12" t="n">
        <v>5600</v>
      </c>
      <c r="D213" s="10" t="s">
        <v>474</v>
      </c>
      <c r="E213" s="14" t="s">
        <v>475</v>
      </c>
      <c r="F213" s="15" t="n">
        <f aca="false">+C213</f>
        <v>5600</v>
      </c>
      <c r="G213" s="1" t="n">
        <v>1162</v>
      </c>
    </row>
    <row r="214" customFormat="false" ht="18.75" hidden="false" customHeight="false" outlineLevel="0" collapsed="false">
      <c r="A214" s="10" t="n">
        <v>21</v>
      </c>
      <c r="B214" s="11" t="s">
        <v>476</v>
      </c>
      <c r="C214" s="12" t="n">
        <v>12040</v>
      </c>
      <c r="D214" s="10" t="s">
        <v>477</v>
      </c>
      <c r="E214" s="14" t="s">
        <v>478</v>
      </c>
      <c r="F214" s="15" t="n">
        <f aca="false">+C214</f>
        <v>12040</v>
      </c>
      <c r="G214" s="1" t="n">
        <v>1163</v>
      </c>
    </row>
    <row r="215" customFormat="false" ht="18.75" hidden="false" customHeight="false" outlineLevel="0" collapsed="false">
      <c r="A215" s="10" t="n">
        <v>22</v>
      </c>
      <c r="B215" s="11" t="s">
        <v>479</v>
      </c>
      <c r="C215" s="12" t="n">
        <v>36200</v>
      </c>
      <c r="D215" s="10" t="s">
        <v>480</v>
      </c>
      <c r="E215" s="14" t="s">
        <v>481</v>
      </c>
      <c r="F215" s="15" t="n">
        <f aca="false">+C215</f>
        <v>36200</v>
      </c>
      <c r="G215" s="1" t="n">
        <v>1164</v>
      </c>
    </row>
    <row r="216" customFormat="false" ht="18.75" hidden="false" customHeight="false" outlineLevel="0" collapsed="false">
      <c r="A216" s="10" t="n">
        <v>23</v>
      </c>
      <c r="B216" s="19" t="s">
        <v>482</v>
      </c>
      <c r="C216" s="12" t="n">
        <v>80000</v>
      </c>
      <c r="D216" s="10" t="s">
        <v>483</v>
      </c>
      <c r="E216" s="14" t="s">
        <v>484</v>
      </c>
      <c r="F216" s="15" t="n">
        <f aca="false">+C216</f>
        <v>80000</v>
      </c>
      <c r="G216" s="1" t="n">
        <v>1165</v>
      </c>
    </row>
    <row r="217" customFormat="false" ht="18.75" hidden="false" customHeight="false" outlineLevel="0" collapsed="false">
      <c r="A217" s="10" t="n">
        <v>24</v>
      </c>
      <c r="B217" s="19" t="s">
        <v>226</v>
      </c>
      <c r="C217" s="12" t="n">
        <v>31762</v>
      </c>
      <c r="D217" s="10" t="s">
        <v>485</v>
      </c>
      <c r="E217" s="14" t="s">
        <v>486</v>
      </c>
      <c r="F217" s="15" t="n">
        <f aca="false">+C217</f>
        <v>31762</v>
      </c>
      <c r="G217" s="1" t="n">
        <v>1166</v>
      </c>
    </row>
    <row r="218" customFormat="false" ht="18.75" hidden="false" customHeight="false" outlineLevel="0" collapsed="false">
      <c r="A218" s="10"/>
      <c r="B218" s="11"/>
      <c r="C218" s="12"/>
      <c r="D218" s="13"/>
      <c r="E218" s="20"/>
      <c r="F218" s="15" t="n">
        <f aca="false">+C218</f>
        <v>0</v>
      </c>
    </row>
    <row r="219" customFormat="false" ht="18.75" hidden="false" customHeight="false" outlineLevel="0" collapsed="false">
      <c r="A219" s="21" t="s">
        <v>30</v>
      </c>
      <c r="B219" s="22"/>
      <c r="C219" s="23" t="n">
        <f aca="false">SUM(C190:C218)</f>
        <v>275922.4</v>
      </c>
      <c r="D219" s="24" t="str">
        <f aca="false">_xlfn.BAHTTEXT(F219)</f>
        <v>สองแสนเจ็ดหมื่นห้าพันเก้าร้อยยี่สิบสองบาทสี่สิบสตางค์</v>
      </c>
      <c r="E219" s="25"/>
      <c r="F219" s="23" t="n">
        <f aca="false">SUM(F190:F218)</f>
        <v>275922.4</v>
      </c>
    </row>
    <row r="220" customFormat="false" ht="18.75" hidden="false" customHeight="false" outlineLevel="0" collapsed="false">
      <c r="A220" s="2" t="s">
        <v>0</v>
      </c>
      <c r="B220" s="2"/>
      <c r="C220" s="2"/>
      <c r="D220" s="2"/>
      <c r="E220" s="2"/>
      <c r="F220" s="2"/>
    </row>
    <row r="221" customFormat="false" ht="18.75" hidden="false" customHeight="false" outlineLevel="0" collapsed="false">
      <c r="A221" s="2" t="s">
        <v>1</v>
      </c>
      <c r="B221" s="2"/>
      <c r="C221" s="2"/>
      <c r="D221" s="2"/>
      <c r="E221" s="2"/>
      <c r="F221" s="2"/>
    </row>
    <row r="222" customFormat="false" ht="18.75" hidden="false" customHeight="false" outlineLevel="0" collapsed="false">
      <c r="A222" s="2" t="s">
        <v>487</v>
      </c>
      <c r="B222" s="2"/>
      <c r="C222" s="2"/>
      <c r="D222" s="2"/>
      <c r="E222" s="2"/>
      <c r="F222" s="2"/>
    </row>
    <row r="223" customFormat="false" ht="18.75" hidden="false" customHeight="false" outlineLevel="0" collapsed="false">
      <c r="A223" s="3"/>
      <c r="B223" s="4"/>
      <c r="C223" s="5"/>
      <c r="D223" s="3"/>
      <c r="E223" s="6"/>
      <c r="F223" s="7"/>
    </row>
    <row r="224" customFormat="false" ht="18.75" hidden="false" customHeight="false" outlineLevel="0" collapsed="false">
      <c r="A224" s="8" t="s">
        <v>3</v>
      </c>
      <c r="B224" s="8" t="s">
        <v>4</v>
      </c>
      <c r="C224" s="9" t="s">
        <v>5</v>
      </c>
      <c r="D224" s="8" t="s">
        <v>6</v>
      </c>
      <c r="E224" s="8" t="s">
        <v>7</v>
      </c>
      <c r="F224" s="9" t="s">
        <v>8</v>
      </c>
    </row>
    <row r="225" customFormat="false" ht="18.75" hidden="false" customHeight="false" outlineLevel="0" collapsed="false">
      <c r="A225" s="10" t="n">
        <v>1</v>
      </c>
      <c r="B225" s="11" t="s">
        <v>279</v>
      </c>
      <c r="C225" s="56" t="n">
        <v>270</v>
      </c>
      <c r="D225" s="57" t="s">
        <v>488</v>
      </c>
      <c r="E225" s="58" t="s">
        <v>11</v>
      </c>
      <c r="F225" s="15" t="n">
        <f aca="false">+C225</f>
        <v>270</v>
      </c>
    </row>
    <row r="226" customFormat="false" ht="18.75" hidden="false" customHeight="false" outlineLevel="0" collapsed="false">
      <c r="A226" s="10" t="n">
        <v>2</v>
      </c>
      <c r="B226" s="19" t="s">
        <v>402</v>
      </c>
      <c r="C226" s="56" t="n">
        <v>1440</v>
      </c>
      <c r="D226" s="57" t="s">
        <v>489</v>
      </c>
      <c r="E226" s="58" t="s">
        <v>11</v>
      </c>
      <c r="F226" s="15" t="n">
        <f aca="false">+C226</f>
        <v>1440</v>
      </c>
    </row>
    <row r="227" customFormat="false" ht="18.75" hidden="false" customHeight="false" outlineLevel="0" collapsed="false">
      <c r="A227" s="10" t="n">
        <v>3</v>
      </c>
      <c r="B227" s="19" t="s">
        <v>490</v>
      </c>
      <c r="C227" s="56" t="n">
        <f aca="false">+F227+F228</f>
        <v>1000</v>
      </c>
      <c r="D227" s="57" t="s">
        <v>491</v>
      </c>
      <c r="E227" s="58" t="s">
        <v>11</v>
      </c>
      <c r="F227" s="15" t="n">
        <v>500</v>
      </c>
    </row>
    <row r="228" customFormat="false" ht="18.75" hidden="false" customHeight="false" outlineLevel="0" collapsed="false">
      <c r="A228" s="10"/>
      <c r="B228" s="30"/>
      <c r="C228" s="12"/>
      <c r="D228" s="36" t="s">
        <v>492</v>
      </c>
      <c r="E228" s="58" t="s">
        <v>11</v>
      </c>
      <c r="F228" s="15" t="n">
        <v>500</v>
      </c>
    </row>
    <row r="229" customFormat="false" ht="18.75" hidden="false" customHeight="false" outlineLevel="0" collapsed="false">
      <c r="A229" s="10" t="n">
        <v>4</v>
      </c>
      <c r="B229" s="11" t="s">
        <v>370</v>
      </c>
      <c r="C229" s="12" t="n">
        <v>2420</v>
      </c>
      <c r="D229" s="36" t="s">
        <v>493</v>
      </c>
      <c r="E229" s="58" t="s">
        <v>11</v>
      </c>
      <c r="F229" s="15" t="n">
        <f aca="false">+C229</f>
        <v>2420</v>
      </c>
    </row>
    <row r="230" customFormat="false" ht="18.75" hidden="false" customHeight="false" outlineLevel="0" collapsed="false">
      <c r="A230" s="10" t="n">
        <v>5</v>
      </c>
      <c r="B230" s="11" t="s">
        <v>494</v>
      </c>
      <c r="C230" s="12" t="n">
        <v>1320</v>
      </c>
      <c r="D230" s="36" t="s">
        <v>495</v>
      </c>
      <c r="E230" s="58" t="s">
        <v>11</v>
      </c>
      <c r="F230" s="15" t="n">
        <f aca="false">+C230</f>
        <v>1320</v>
      </c>
    </row>
    <row r="231" customFormat="false" ht="18.75" hidden="false" customHeight="false" outlineLevel="0" collapsed="false">
      <c r="A231" s="10" t="n">
        <v>6</v>
      </c>
      <c r="B231" s="11" t="s">
        <v>496</v>
      </c>
      <c r="C231" s="12" t="n">
        <v>4176</v>
      </c>
      <c r="D231" s="36" t="s">
        <v>497</v>
      </c>
      <c r="E231" s="58" t="s">
        <v>11</v>
      </c>
      <c r="F231" s="15" t="n">
        <f aca="false">+C231</f>
        <v>4176</v>
      </c>
    </row>
    <row r="232" customFormat="false" ht="18.75" hidden="false" customHeight="false" outlineLevel="0" collapsed="false">
      <c r="A232" s="10" t="n">
        <v>7</v>
      </c>
      <c r="B232" s="19" t="s">
        <v>498</v>
      </c>
      <c r="C232" s="12" t="n">
        <f aca="false">+F232+F233+F234+F235</f>
        <v>2977</v>
      </c>
      <c r="D232" s="36" t="s">
        <v>23</v>
      </c>
      <c r="E232" s="58" t="s">
        <v>11</v>
      </c>
      <c r="F232" s="15" t="n">
        <v>1157</v>
      </c>
    </row>
    <row r="233" customFormat="false" ht="18.75" hidden="false" customHeight="false" outlineLevel="0" collapsed="false">
      <c r="A233" s="10"/>
      <c r="B233" s="11"/>
      <c r="C233" s="12"/>
      <c r="D233" s="36" t="s">
        <v>499</v>
      </c>
      <c r="E233" s="58" t="s">
        <v>11</v>
      </c>
      <c r="F233" s="15" t="n">
        <v>1300</v>
      </c>
    </row>
    <row r="234" customFormat="false" ht="18.75" hidden="false" customHeight="false" outlineLevel="0" collapsed="false">
      <c r="A234" s="10"/>
      <c r="B234" s="28"/>
      <c r="C234" s="12"/>
      <c r="D234" s="36" t="s">
        <v>500</v>
      </c>
      <c r="E234" s="58" t="s">
        <v>501</v>
      </c>
      <c r="F234" s="15" t="n">
        <v>260</v>
      </c>
    </row>
    <row r="235" customFormat="false" ht="18.75" hidden="false" customHeight="false" outlineLevel="0" collapsed="false">
      <c r="A235" s="10"/>
      <c r="B235" s="19"/>
      <c r="C235" s="12"/>
      <c r="D235" s="36" t="s">
        <v>502</v>
      </c>
      <c r="E235" s="58" t="s">
        <v>501</v>
      </c>
      <c r="F235" s="15" t="n">
        <v>260</v>
      </c>
    </row>
    <row r="236" customFormat="false" ht="18.75" hidden="false" customHeight="false" outlineLevel="0" collapsed="false">
      <c r="A236" s="10" t="n">
        <v>8</v>
      </c>
      <c r="B236" s="19" t="s">
        <v>88</v>
      </c>
      <c r="C236" s="12" t="n">
        <v>14000</v>
      </c>
      <c r="D236" s="36" t="s">
        <v>503</v>
      </c>
      <c r="E236" s="58" t="s">
        <v>504</v>
      </c>
      <c r="F236" s="15" t="n">
        <f aca="false">+C236</f>
        <v>14000</v>
      </c>
      <c r="G236" s="1" t="n">
        <v>1167</v>
      </c>
    </row>
    <row r="237" customFormat="false" ht="18.75" hidden="false" customHeight="false" outlineLevel="0" collapsed="false">
      <c r="A237" s="10" t="n">
        <v>9</v>
      </c>
      <c r="B237" s="11" t="s">
        <v>241</v>
      </c>
      <c r="C237" s="12" t="n">
        <v>7770</v>
      </c>
      <c r="D237" s="36" t="s">
        <v>505</v>
      </c>
      <c r="E237" s="58" t="s">
        <v>506</v>
      </c>
      <c r="F237" s="15" t="n">
        <f aca="false">+C237</f>
        <v>7770</v>
      </c>
      <c r="G237" s="1" t="n">
        <v>1168</v>
      </c>
    </row>
    <row r="238" customFormat="false" ht="18.75" hidden="false" customHeight="false" outlineLevel="0" collapsed="false">
      <c r="A238" s="10" t="n">
        <v>10</v>
      </c>
      <c r="B238" s="11" t="s">
        <v>120</v>
      </c>
      <c r="C238" s="12" t="n">
        <v>3490</v>
      </c>
      <c r="D238" s="36" t="s">
        <v>507</v>
      </c>
      <c r="E238" s="58" t="s">
        <v>506</v>
      </c>
      <c r="F238" s="15" t="n">
        <f aca="false">+C238</f>
        <v>3490</v>
      </c>
      <c r="G238" s="1" t="n">
        <v>1169</v>
      </c>
    </row>
    <row r="239" customFormat="false" ht="18.75" hidden="false" customHeight="false" outlineLevel="0" collapsed="false">
      <c r="A239" s="10" t="n">
        <v>11</v>
      </c>
      <c r="B239" s="19" t="s">
        <v>171</v>
      </c>
      <c r="C239" s="12" t="n">
        <v>14440</v>
      </c>
      <c r="D239" s="36" t="s">
        <v>508</v>
      </c>
      <c r="E239" s="58" t="s">
        <v>506</v>
      </c>
      <c r="F239" s="15" t="n">
        <f aca="false">+C239</f>
        <v>14440</v>
      </c>
      <c r="G239" s="1" t="n">
        <v>1170</v>
      </c>
    </row>
    <row r="240" customFormat="false" ht="18.75" hidden="false" customHeight="false" outlineLevel="0" collapsed="false">
      <c r="A240" s="10" t="n">
        <v>12</v>
      </c>
      <c r="B240" s="19" t="s">
        <v>509</v>
      </c>
      <c r="C240" s="12" t="n">
        <v>16560</v>
      </c>
      <c r="D240" s="10" t="s">
        <v>510</v>
      </c>
      <c r="E240" s="14" t="s">
        <v>511</v>
      </c>
      <c r="F240" s="15" t="n">
        <f aca="false">+C240</f>
        <v>16560</v>
      </c>
      <c r="G240" s="1" t="n">
        <v>1171</v>
      </c>
    </row>
    <row r="241" customFormat="false" ht="18.75" hidden="false" customHeight="false" outlineLevel="0" collapsed="false">
      <c r="A241" s="10" t="n">
        <v>13</v>
      </c>
      <c r="B241" s="19" t="s">
        <v>512</v>
      </c>
      <c r="C241" s="12" t="n">
        <v>7450</v>
      </c>
      <c r="D241" s="10" t="s">
        <v>513</v>
      </c>
      <c r="E241" s="14" t="s">
        <v>514</v>
      </c>
      <c r="F241" s="15" t="n">
        <f aca="false">+C241</f>
        <v>7450</v>
      </c>
      <c r="G241" s="1" t="n">
        <v>1172</v>
      </c>
    </row>
    <row r="242" customFormat="false" ht="18.75" hidden="false" customHeight="false" outlineLevel="0" collapsed="false">
      <c r="A242" s="10" t="n">
        <v>14</v>
      </c>
      <c r="B242" s="19" t="s">
        <v>51</v>
      </c>
      <c r="C242" s="12" t="n">
        <f aca="false">+F242+F243</f>
        <v>8390</v>
      </c>
      <c r="D242" s="10" t="s">
        <v>515</v>
      </c>
      <c r="E242" s="14" t="s">
        <v>516</v>
      </c>
      <c r="F242" s="15" t="n">
        <v>2670</v>
      </c>
      <c r="G242" s="1" t="n">
        <v>1173</v>
      </c>
    </row>
    <row r="243" customFormat="false" ht="18.75" hidden="false" customHeight="false" outlineLevel="0" collapsed="false">
      <c r="A243" s="10"/>
      <c r="B243" s="55"/>
      <c r="C243" s="12"/>
      <c r="D243" s="10" t="s">
        <v>517</v>
      </c>
      <c r="E243" s="14" t="s">
        <v>518</v>
      </c>
      <c r="F243" s="15" t="n">
        <v>5720</v>
      </c>
      <c r="G243" s="1" t="s">
        <v>519</v>
      </c>
    </row>
    <row r="244" customFormat="false" ht="18.75" hidden="false" customHeight="false" outlineLevel="0" collapsed="false">
      <c r="A244" s="10" t="n">
        <v>15</v>
      </c>
      <c r="B244" s="19" t="s">
        <v>258</v>
      </c>
      <c r="C244" s="12" t="n">
        <v>5929</v>
      </c>
      <c r="D244" s="10" t="s">
        <v>520</v>
      </c>
      <c r="E244" s="14" t="s">
        <v>521</v>
      </c>
      <c r="F244" s="15" t="n">
        <f aca="false">+C244</f>
        <v>5929</v>
      </c>
      <c r="G244" s="1" t="s">
        <v>522</v>
      </c>
    </row>
    <row r="245" customFormat="false" ht="18.75" hidden="false" customHeight="false" outlineLevel="0" collapsed="false">
      <c r="A245" s="10"/>
      <c r="B245" s="11"/>
      <c r="C245" s="12"/>
      <c r="D245" s="13"/>
      <c r="E245" s="20"/>
      <c r="F245" s="15" t="n">
        <f aca="false">+C245</f>
        <v>0</v>
      </c>
    </row>
    <row r="246" customFormat="false" ht="18.75" hidden="false" customHeight="false" outlineLevel="0" collapsed="false">
      <c r="A246" s="21" t="s">
        <v>30</v>
      </c>
      <c r="B246" s="22"/>
      <c r="C246" s="23" t="n">
        <f aca="false">SUM(C225:C245)</f>
        <v>91632</v>
      </c>
      <c r="D246" s="24" t="str">
        <f aca="false">_xlfn.BAHTTEXT(F246)</f>
        <v>เก้าหมื่นหนึ่งพันหกร้อยสามสิบสองบาทถ้วน</v>
      </c>
      <c r="E246" s="25"/>
      <c r="F246" s="23" t="n">
        <f aca="false">SUM(F225:F245)</f>
        <v>91632</v>
      </c>
    </row>
    <row r="247" customFormat="false" ht="18.75" hidden="false" customHeight="false" outlineLevel="0" collapsed="false">
      <c r="A247" s="2" t="s">
        <v>0</v>
      </c>
      <c r="B247" s="2"/>
      <c r="C247" s="2"/>
      <c r="D247" s="2"/>
      <c r="E247" s="2"/>
      <c r="F247" s="2"/>
    </row>
    <row r="248" customFormat="false" ht="18.75" hidden="false" customHeight="false" outlineLevel="0" collapsed="false">
      <c r="A248" s="2" t="s">
        <v>1</v>
      </c>
      <c r="B248" s="2"/>
      <c r="C248" s="2"/>
      <c r="D248" s="2"/>
      <c r="E248" s="2"/>
      <c r="F248" s="2"/>
    </row>
    <row r="249" customFormat="false" ht="18.75" hidden="false" customHeight="false" outlineLevel="0" collapsed="false">
      <c r="A249" s="2" t="s">
        <v>523</v>
      </c>
      <c r="B249" s="2"/>
      <c r="C249" s="2"/>
      <c r="D249" s="2"/>
      <c r="E249" s="2"/>
      <c r="F249" s="2"/>
    </row>
    <row r="250" customFormat="false" ht="18.75" hidden="false" customHeight="false" outlineLevel="0" collapsed="false">
      <c r="A250" s="3"/>
      <c r="B250" s="4"/>
      <c r="C250" s="5"/>
      <c r="D250" s="3"/>
      <c r="E250" s="6"/>
      <c r="F250" s="7"/>
    </row>
    <row r="251" customFormat="false" ht="18.75" hidden="false" customHeight="false" outlineLevel="0" collapsed="false">
      <c r="A251" s="8" t="s">
        <v>3</v>
      </c>
      <c r="B251" s="8" t="s">
        <v>4</v>
      </c>
      <c r="C251" s="9" t="s">
        <v>5</v>
      </c>
      <c r="D251" s="8" t="s">
        <v>6</v>
      </c>
      <c r="E251" s="8" t="s">
        <v>7</v>
      </c>
      <c r="F251" s="9" t="s">
        <v>8</v>
      </c>
    </row>
    <row r="252" customFormat="false" ht="18.75" hidden="false" customHeight="false" outlineLevel="0" collapsed="false">
      <c r="A252" s="10" t="n">
        <v>1</v>
      </c>
      <c r="B252" s="11" t="s">
        <v>104</v>
      </c>
      <c r="C252" s="56" t="n">
        <v>7080</v>
      </c>
      <c r="D252" s="57" t="s">
        <v>524</v>
      </c>
      <c r="E252" s="58" t="s">
        <v>525</v>
      </c>
      <c r="F252" s="15" t="n">
        <f aca="false">+C252</f>
        <v>7080</v>
      </c>
      <c r="G252" s="1" t="n">
        <v>1176</v>
      </c>
    </row>
    <row r="253" customFormat="false" ht="18.75" hidden="false" customHeight="false" outlineLevel="0" collapsed="false">
      <c r="A253" s="10" t="n">
        <v>2</v>
      </c>
      <c r="B253" s="11" t="s">
        <v>526</v>
      </c>
      <c r="C253" s="56" t="n">
        <v>3200</v>
      </c>
      <c r="D253" s="57" t="s">
        <v>527</v>
      </c>
      <c r="E253" s="58" t="s">
        <v>528</v>
      </c>
      <c r="F253" s="15" t="n">
        <f aca="false">+C253</f>
        <v>3200</v>
      </c>
      <c r="G253" s="1" t="n">
        <v>1177</v>
      </c>
    </row>
    <row r="254" customFormat="false" ht="18.75" hidden="false" customHeight="false" outlineLevel="0" collapsed="false">
      <c r="A254" s="10"/>
      <c r="B254" s="11"/>
      <c r="C254" s="12"/>
      <c r="D254" s="13"/>
      <c r="E254" s="20"/>
      <c r="F254" s="15" t="n">
        <f aca="false">+C254</f>
        <v>0</v>
      </c>
    </row>
    <row r="255" customFormat="false" ht="18.75" hidden="false" customHeight="false" outlineLevel="0" collapsed="false">
      <c r="A255" s="21" t="s">
        <v>30</v>
      </c>
      <c r="B255" s="22"/>
      <c r="C255" s="23" t="n">
        <f aca="false">SUM(C252:C254)</f>
        <v>10280</v>
      </c>
      <c r="D255" s="24" t="str">
        <f aca="false">_xlfn.BAHTTEXT(F255)</f>
        <v>หนึ่งหมื่นสองร้อยแปดสิบบาทถ้วน</v>
      </c>
      <c r="E255" s="25"/>
      <c r="F255" s="23" t="n">
        <f aca="false">SUM(F252:F254)</f>
        <v>10280</v>
      </c>
    </row>
    <row r="256" customFormat="false" ht="18.75" hidden="false" customHeight="false" outlineLevel="0" collapsed="false">
      <c r="A256" s="2" t="s">
        <v>0</v>
      </c>
      <c r="B256" s="2"/>
      <c r="C256" s="2"/>
      <c r="D256" s="2"/>
      <c r="E256" s="2"/>
      <c r="F256" s="2"/>
    </row>
    <row r="257" customFormat="false" ht="18.75" hidden="false" customHeight="false" outlineLevel="0" collapsed="false">
      <c r="A257" s="2" t="s">
        <v>1</v>
      </c>
      <c r="B257" s="2"/>
      <c r="C257" s="2"/>
      <c r="D257" s="2"/>
      <c r="E257" s="2"/>
      <c r="F257" s="2"/>
    </row>
    <row r="258" customFormat="false" ht="18.75" hidden="false" customHeight="false" outlineLevel="0" collapsed="false">
      <c r="A258" s="2" t="s">
        <v>529</v>
      </c>
      <c r="B258" s="2"/>
      <c r="C258" s="2"/>
      <c r="D258" s="2"/>
      <c r="E258" s="2"/>
      <c r="F258" s="2"/>
    </row>
    <row r="259" customFormat="false" ht="18.75" hidden="false" customHeight="false" outlineLevel="0" collapsed="false">
      <c r="A259" s="3"/>
      <c r="B259" s="4"/>
      <c r="C259" s="5"/>
      <c r="D259" s="3"/>
      <c r="E259" s="6"/>
      <c r="F259" s="7"/>
    </row>
    <row r="260" customFormat="false" ht="18.75" hidden="false" customHeight="false" outlineLevel="0" collapsed="false">
      <c r="A260" s="8" t="s">
        <v>3</v>
      </c>
      <c r="B260" s="8" t="s">
        <v>4</v>
      </c>
      <c r="C260" s="9" t="s">
        <v>5</v>
      </c>
      <c r="D260" s="8" t="s">
        <v>6</v>
      </c>
      <c r="E260" s="8" t="s">
        <v>7</v>
      </c>
      <c r="F260" s="9" t="s">
        <v>8</v>
      </c>
    </row>
    <row r="261" customFormat="false" ht="18.75" hidden="false" customHeight="false" outlineLevel="0" collapsed="false">
      <c r="A261" s="10" t="n">
        <v>1</v>
      </c>
      <c r="B261" s="11" t="s">
        <v>412</v>
      </c>
      <c r="C261" s="56" t="n">
        <f aca="false">+F261+F262</f>
        <v>6090</v>
      </c>
      <c r="D261" s="57" t="s">
        <v>530</v>
      </c>
      <c r="E261" s="58" t="s">
        <v>11</v>
      </c>
      <c r="F261" s="15" t="n">
        <v>4620</v>
      </c>
    </row>
    <row r="262" customFormat="false" ht="18.75" hidden="false" customHeight="false" outlineLevel="0" collapsed="false">
      <c r="A262" s="10"/>
      <c r="B262" s="11"/>
      <c r="C262" s="56"/>
      <c r="D262" s="57" t="s">
        <v>531</v>
      </c>
      <c r="E262" s="58" t="s">
        <v>11</v>
      </c>
      <c r="F262" s="15" t="n">
        <v>1470</v>
      </c>
    </row>
    <row r="263" customFormat="false" ht="18.75" hidden="false" customHeight="false" outlineLevel="0" collapsed="false">
      <c r="A263" s="10" t="n">
        <v>2</v>
      </c>
      <c r="B263" s="19" t="s">
        <v>131</v>
      </c>
      <c r="C263" s="56" t="n">
        <v>880</v>
      </c>
      <c r="D263" s="57" t="s">
        <v>532</v>
      </c>
      <c r="E263" s="58" t="s">
        <v>11</v>
      </c>
      <c r="F263" s="15" t="n">
        <f aca="false">+C263</f>
        <v>880</v>
      </c>
    </row>
    <row r="264" customFormat="false" ht="18.75" hidden="false" customHeight="false" outlineLevel="0" collapsed="false">
      <c r="A264" s="10" t="n">
        <v>3</v>
      </c>
      <c r="B264" s="11" t="s">
        <v>533</v>
      </c>
      <c r="C264" s="56" t="n">
        <v>5410</v>
      </c>
      <c r="D264" s="57" t="s">
        <v>534</v>
      </c>
      <c r="E264" s="58" t="s">
        <v>11</v>
      </c>
      <c r="F264" s="15" t="n">
        <f aca="false">+C264</f>
        <v>5410</v>
      </c>
    </row>
    <row r="265" customFormat="false" ht="18.75" hidden="false" customHeight="false" outlineLevel="0" collapsed="false">
      <c r="A265" s="10" t="n">
        <v>4</v>
      </c>
      <c r="B265" s="19" t="s">
        <v>535</v>
      </c>
      <c r="C265" s="56" t="n">
        <v>1904</v>
      </c>
      <c r="D265" s="57" t="s">
        <v>536</v>
      </c>
      <c r="E265" s="58" t="s">
        <v>11</v>
      </c>
      <c r="F265" s="15" t="n">
        <f aca="false">+C265</f>
        <v>1904</v>
      </c>
    </row>
    <row r="266" customFormat="false" ht="18.75" hidden="false" customHeight="false" outlineLevel="0" collapsed="false">
      <c r="A266" s="10" t="n">
        <v>5</v>
      </c>
      <c r="B266" s="19" t="s">
        <v>537</v>
      </c>
      <c r="C266" s="56" t="n">
        <v>688</v>
      </c>
      <c r="D266" s="57" t="s">
        <v>538</v>
      </c>
      <c r="E266" s="58" t="s">
        <v>11</v>
      </c>
      <c r="F266" s="15" t="n">
        <f aca="false">+C266</f>
        <v>688</v>
      </c>
    </row>
    <row r="267" customFormat="false" ht="18.75" hidden="false" customHeight="false" outlineLevel="0" collapsed="false">
      <c r="A267" s="10" t="n">
        <v>6</v>
      </c>
      <c r="B267" s="11" t="s">
        <v>425</v>
      </c>
      <c r="C267" s="56" t="n">
        <v>8676.97</v>
      </c>
      <c r="D267" s="57" t="s">
        <v>539</v>
      </c>
      <c r="E267" s="58" t="s">
        <v>11</v>
      </c>
      <c r="F267" s="15" t="n">
        <f aca="false">+C267</f>
        <v>8676.97</v>
      </c>
    </row>
    <row r="268" customFormat="false" ht="18.75" hidden="false" customHeight="false" outlineLevel="0" collapsed="false">
      <c r="A268" s="10" t="n">
        <v>7</v>
      </c>
      <c r="B268" s="28" t="s">
        <v>540</v>
      </c>
      <c r="C268" s="56" t="n">
        <v>8400</v>
      </c>
      <c r="D268" s="57" t="s">
        <v>541</v>
      </c>
      <c r="E268" s="58" t="s">
        <v>11</v>
      </c>
      <c r="F268" s="15" t="n">
        <f aca="false">+C268</f>
        <v>8400</v>
      </c>
    </row>
    <row r="269" customFormat="false" ht="18.75" hidden="false" customHeight="false" outlineLevel="0" collapsed="false">
      <c r="A269" s="10" t="n">
        <v>8</v>
      </c>
      <c r="B269" s="19" t="s">
        <v>71</v>
      </c>
      <c r="C269" s="56" t="n">
        <f aca="false">+F269+F270</f>
        <v>69650</v>
      </c>
      <c r="D269" s="57" t="s">
        <v>542</v>
      </c>
      <c r="E269" s="58" t="s">
        <v>11</v>
      </c>
      <c r="F269" s="15" t="n">
        <v>3290</v>
      </c>
    </row>
    <row r="270" customFormat="false" ht="18.75" hidden="false" customHeight="false" outlineLevel="0" collapsed="false">
      <c r="A270" s="10"/>
      <c r="B270" s="19"/>
      <c r="C270" s="56"/>
      <c r="D270" s="57" t="s">
        <v>543</v>
      </c>
      <c r="E270" s="58" t="s">
        <v>544</v>
      </c>
      <c r="F270" s="15" t="n">
        <v>66360</v>
      </c>
    </row>
    <row r="271" customFormat="false" ht="18.75" hidden="false" customHeight="false" outlineLevel="0" collapsed="false">
      <c r="A271" s="10" t="n">
        <v>9</v>
      </c>
      <c r="B271" s="33" t="s">
        <v>545</v>
      </c>
      <c r="C271" s="56" t="n">
        <v>10000</v>
      </c>
      <c r="D271" s="57" t="s">
        <v>546</v>
      </c>
      <c r="E271" s="58" t="s">
        <v>547</v>
      </c>
      <c r="F271" s="15" t="n">
        <f aca="false">+C271</f>
        <v>10000</v>
      </c>
    </row>
    <row r="272" customFormat="false" ht="18.75" hidden="false" customHeight="false" outlineLevel="0" collapsed="false">
      <c r="A272" s="10" t="n">
        <v>10</v>
      </c>
      <c r="B272" s="19" t="s">
        <v>548</v>
      </c>
      <c r="C272" s="56" t="n">
        <v>45000</v>
      </c>
      <c r="D272" s="57" t="s">
        <v>549</v>
      </c>
      <c r="E272" s="58" t="s">
        <v>550</v>
      </c>
      <c r="F272" s="15" t="n">
        <f aca="false">+C272</f>
        <v>45000</v>
      </c>
    </row>
    <row r="273" customFormat="false" ht="18.75" hidden="false" customHeight="false" outlineLevel="0" collapsed="false">
      <c r="A273" s="10" t="n">
        <v>11</v>
      </c>
      <c r="B273" s="59" t="s">
        <v>551</v>
      </c>
      <c r="C273" s="12" t="n">
        <v>500</v>
      </c>
      <c r="D273" s="57" t="s">
        <v>552</v>
      </c>
      <c r="E273" s="58" t="s">
        <v>553</v>
      </c>
      <c r="F273" s="15" t="n">
        <f aca="false">+C273</f>
        <v>500</v>
      </c>
    </row>
    <row r="274" customFormat="false" ht="18.75" hidden="false" customHeight="false" outlineLevel="0" collapsed="false">
      <c r="A274" s="10" t="n">
        <v>12</v>
      </c>
      <c r="B274" s="19" t="s">
        <v>104</v>
      </c>
      <c r="C274" s="12" t="n">
        <v>500</v>
      </c>
      <c r="D274" s="57" t="s">
        <v>552</v>
      </c>
      <c r="E274" s="58" t="s">
        <v>553</v>
      </c>
      <c r="F274" s="15" t="n">
        <f aca="false">+C274</f>
        <v>500</v>
      </c>
    </row>
    <row r="275" customFormat="false" ht="18.75" hidden="false" customHeight="false" outlineLevel="0" collapsed="false">
      <c r="A275" s="10" t="n">
        <v>13</v>
      </c>
      <c r="B275" s="19" t="s">
        <v>554</v>
      </c>
      <c r="C275" s="12" t="n">
        <v>500</v>
      </c>
      <c r="D275" s="57" t="s">
        <v>552</v>
      </c>
      <c r="E275" s="58" t="s">
        <v>553</v>
      </c>
      <c r="F275" s="15" t="n">
        <f aca="false">+C275</f>
        <v>500</v>
      </c>
    </row>
    <row r="276" customFormat="false" ht="18.75" hidden="false" customHeight="false" outlineLevel="0" collapsed="false">
      <c r="A276" s="10" t="n">
        <v>14</v>
      </c>
      <c r="B276" s="11" t="s">
        <v>120</v>
      </c>
      <c r="C276" s="12" t="n">
        <v>500</v>
      </c>
      <c r="D276" s="57" t="s">
        <v>552</v>
      </c>
      <c r="E276" s="58" t="s">
        <v>553</v>
      </c>
      <c r="F276" s="15" t="n">
        <f aca="false">+C276</f>
        <v>500</v>
      </c>
    </row>
    <row r="277" customFormat="false" ht="18.75" hidden="false" customHeight="false" outlineLevel="0" collapsed="false">
      <c r="A277" s="10" t="n">
        <v>15</v>
      </c>
      <c r="B277" s="19" t="s">
        <v>555</v>
      </c>
      <c r="C277" s="12" t="n">
        <v>500</v>
      </c>
      <c r="D277" s="57" t="s">
        <v>552</v>
      </c>
      <c r="E277" s="58" t="s">
        <v>553</v>
      </c>
      <c r="F277" s="15" t="n">
        <f aca="false">+C277</f>
        <v>500</v>
      </c>
    </row>
    <row r="278" customFormat="false" ht="18.75" hidden="false" customHeight="false" outlineLevel="0" collapsed="false">
      <c r="A278" s="10" t="n">
        <v>16</v>
      </c>
      <c r="B278" s="11" t="s">
        <v>402</v>
      </c>
      <c r="C278" s="12" t="n">
        <v>500</v>
      </c>
      <c r="D278" s="57" t="s">
        <v>552</v>
      </c>
      <c r="E278" s="58" t="s">
        <v>553</v>
      </c>
      <c r="F278" s="15" t="n">
        <f aca="false">+C278</f>
        <v>500</v>
      </c>
    </row>
    <row r="279" customFormat="false" ht="18.75" hidden="false" customHeight="false" outlineLevel="0" collapsed="false">
      <c r="A279" s="10" t="n">
        <v>17</v>
      </c>
      <c r="B279" s="11" t="s">
        <v>556</v>
      </c>
      <c r="C279" s="12" t="n">
        <v>500</v>
      </c>
      <c r="D279" s="57" t="s">
        <v>552</v>
      </c>
      <c r="E279" s="58" t="s">
        <v>553</v>
      </c>
      <c r="F279" s="15" t="n">
        <f aca="false">+C279</f>
        <v>500</v>
      </c>
    </row>
    <row r="280" customFormat="false" ht="18.75" hidden="false" customHeight="false" outlineLevel="0" collapsed="false">
      <c r="A280" s="10" t="n">
        <v>18</v>
      </c>
      <c r="B280" s="11" t="s">
        <v>557</v>
      </c>
      <c r="C280" s="56" t="n">
        <v>2100</v>
      </c>
      <c r="D280" s="57" t="s">
        <v>558</v>
      </c>
      <c r="E280" s="58" t="s">
        <v>559</v>
      </c>
      <c r="F280" s="15" t="n">
        <f aca="false">+C280</f>
        <v>2100</v>
      </c>
    </row>
    <row r="281" customFormat="false" ht="18.75" hidden="false" customHeight="false" outlineLevel="0" collapsed="false">
      <c r="A281" s="10" t="n">
        <v>19</v>
      </c>
      <c r="B281" s="11" t="s">
        <v>279</v>
      </c>
      <c r="C281" s="12" t="n">
        <v>1000</v>
      </c>
      <c r="D281" s="57" t="s">
        <v>560</v>
      </c>
      <c r="E281" s="58" t="s">
        <v>561</v>
      </c>
      <c r="F281" s="15" t="n">
        <f aca="false">+C281</f>
        <v>1000</v>
      </c>
    </row>
    <row r="282" customFormat="false" ht="18.75" hidden="false" customHeight="false" outlineLevel="0" collapsed="false">
      <c r="A282" s="10" t="n">
        <v>20</v>
      </c>
      <c r="B282" s="19" t="s">
        <v>353</v>
      </c>
      <c r="C282" s="12" t="n">
        <v>500</v>
      </c>
      <c r="D282" s="57" t="s">
        <v>560</v>
      </c>
      <c r="E282" s="58" t="s">
        <v>561</v>
      </c>
      <c r="F282" s="15" t="n">
        <f aca="false">+C282</f>
        <v>500</v>
      </c>
    </row>
    <row r="283" customFormat="false" ht="18.75" hidden="false" customHeight="false" outlineLevel="0" collapsed="false">
      <c r="A283" s="10" t="n">
        <v>21</v>
      </c>
      <c r="B283" s="11" t="s">
        <v>412</v>
      </c>
      <c r="C283" s="12" t="n">
        <v>500</v>
      </c>
      <c r="D283" s="57" t="s">
        <v>560</v>
      </c>
      <c r="E283" s="58" t="s">
        <v>561</v>
      </c>
      <c r="F283" s="15" t="n">
        <f aca="false">+C283</f>
        <v>500</v>
      </c>
    </row>
    <row r="284" customFormat="false" ht="18.75" hidden="false" customHeight="false" outlineLevel="0" collapsed="false">
      <c r="A284" s="10" t="n">
        <v>22</v>
      </c>
      <c r="B284" s="11" t="s">
        <v>241</v>
      </c>
      <c r="C284" s="12" t="n">
        <v>500</v>
      </c>
      <c r="D284" s="57" t="s">
        <v>560</v>
      </c>
      <c r="E284" s="58" t="s">
        <v>561</v>
      </c>
      <c r="F284" s="15" t="n">
        <f aca="false">+C284</f>
        <v>500</v>
      </c>
    </row>
    <row r="285" customFormat="false" ht="18.75" hidden="false" customHeight="false" outlineLevel="0" collapsed="false">
      <c r="A285" s="10" t="n">
        <v>23</v>
      </c>
      <c r="B285" s="11" t="s">
        <v>12</v>
      </c>
      <c r="C285" s="12" t="n">
        <v>500</v>
      </c>
      <c r="D285" s="57" t="s">
        <v>560</v>
      </c>
      <c r="E285" s="58" t="s">
        <v>561</v>
      </c>
      <c r="F285" s="15" t="n">
        <f aca="false">+C285</f>
        <v>500</v>
      </c>
    </row>
    <row r="286" customFormat="false" ht="18.75" hidden="false" customHeight="false" outlineLevel="0" collapsed="false">
      <c r="A286" s="10" t="n">
        <v>24</v>
      </c>
      <c r="B286" s="35" t="s">
        <v>562</v>
      </c>
      <c r="C286" s="12" t="n">
        <v>500</v>
      </c>
      <c r="D286" s="57" t="s">
        <v>560</v>
      </c>
      <c r="E286" s="58" t="s">
        <v>561</v>
      </c>
      <c r="F286" s="15" t="n">
        <f aca="false">+C286</f>
        <v>500</v>
      </c>
    </row>
    <row r="287" customFormat="false" ht="18.75" hidden="false" customHeight="false" outlineLevel="0" collapsed="false">
      <c r="A287" s="10" t="n">
        <v>25</v>
      </c>
      <c r="B287" s="19" t="s">
        <v>289</v>
      </c>
      <c r="C287" s="12" t="n">
        <v>500</v>
      </c>
      <c r="D287" s="57" t="s">
        <v>560</v>
      </c>
      <c r="E287" s="58" t="s">
        <v>561</v>
      </c>
      <c r="F287" s="15" t="n">
        <f aca="false">+C287</f>
        <v>500</v>
      </c>
    </row>
    <row r="288" customFormat="false" ht="18.75" hidden="false" customHeight="false" outlineLevel="0" collapsed="false">
      <c r="A288" s="10" t="n">
        <v>26</v>
      </c>
      <c r="B288" s="19" t="s">
        <v>563</v>
      </c>
      <c r="C288" s="12" t="n">
        <v>500</v>
      </c>
      <c r="D288" s="57" t="s">
        <v>560</v>
      </c>
      <c r="E288" s="58" t="s">
        <v>561</v>
      </c>
      <c r="F288" s="15" t="n">
        <f aca="false">+C288</f>
        <v>500</v>
      </c>
    </row>
    <row r="289" customFormat="false" ht="18.75" hidden="false" customHeight="false" outlineLevel="0" collapsed="false">
      <c r="A289" s="10" t="n">
        <v>27</v>
      </c>
      <c r="B289" s="11" t="s">
        <v>564</v>
      </c>
      <c r="C289" s="12" t="n">
        <v>500</v>
      </c>
      <c r="D289" s="57" t="s">
        <v>560</v>
      </c>
      <c r="E289" s="58" t="s">
        <v>561</v>
      </c>
      <c r="F289" s="15" t="n">
        <f aca="false">+C289</f>
        <v>500</v>
      </c>
    </row>
    <row r="290" customFormat="false" ht="18.75" hidden="false" customHeight="false" outlineLevel="0" collapsed="false">
      <c r="A290" s="10" t="n">
        <v>28</v>
      </c>
      <c r="B290" s="11" t="s">
        <v>476</v>
      </c>
      <c r="C290" s="12" t="n">
        <v>500</v>
      </c>
      <c r="D290" s="57" t="s">
        <v>560</v>
      </c>
      <c r="E290" s="58" t="s">
        <v>561</v>
      </c>
      <c r="F290" s="15" t="n">
        <f aca="false">+C290</f>
        <v>500</v>
      </c>
    </row>
    <row r="291" customFormat="false" ht="18.75" hidden="false" customHeight="false" outlineLevel="0" collapsed="false">
      <c r="A291" s="10" t="n">
        <v>29</v>
      </c>
      <c r="B291" s="11" t="s">
        <v>471</v>
      </c>
      <c r="C291" s="12" t="n">
        <v>500</v>
      </c>
      <c r="D291" s="57" t="s">
        <v>560</v>
      </c>
      <c r="E291" s="58" t="s">
        <v>561</v>
      </c>
      <c r="F291" s="15" t="n">
        <f aca="false">+C291</f>
        <v>500</v>
      </c>
    </row>
    <row r="292" customFormat="false" ht="18.75" hidden="false" customHeight="false" outlineLevel="0" collapsed="false">
      <c r="A292" s="10" t="n">
        <v>30</v>
      </c>
      <c r="B292" s="11" t="s">
        <v>565</v>
      </c>
      <c r="C292" s="12" t="n">
        <v>500</v>
      </c>
      <c r="D292" s="57" t="s">
        <v>560</v>
      </c>
      <c r="E292" s="58" t="s">
        <v>561</v>
      </c>
      <c r="F292" s="15" t="n">
        <f aca="false">+C292</f>
        <v>500</v>
      </c>
    </row>
    <row r="293" customFormat="false" ht="18.75" hidden="false" customHeight="false" outlineLevel="0" collapsed="false">
      <c r="A293" s="10" t="n">
        <v>31</v>
      </c>
      <c r="B293" s="11" t="s">
        <v>566</v>
      </c>
      <c r="C293" s="12" t="n">
        <v>500</v>
      </c>
      <c r="D293" s="57" t="s">
        <v>560</v>
      </c>
      <c r="E293" s="58" t="s">
        <v>561</v>
      </c>
      <c r="F293" s="15" t="n">
        <f aca="false">+C293</f>
        <v>500</v>
      </c>
    </row>
    <row r="294" customFormat="false" ht="18.75" hidden="false" customHeight="false" outlineLevel="0" collapsed="false">
      <c r="A294" s="10" t="n">
        <v>32</v>
      </c>
      <c r="B294" s="19" t="s">
        <v>114</v>
      </c>
      <c r="C294" s="12" t="n">
        <v>500</v>
      </c>
      <c r="D294" s="57" t="s">
        <v>560</v>
      </c>
      <c r="E294" s="58" t="s">
        <v>561</v>
      </c>
      <c r="F294" s="15" t="n">
        <f aca="false">+C294</f>
        <v>500</v>
      </c>
    </row>
    <row r="295" customFormat="false" ht="18.75" hidden="false" customHeight="false" outlineLevel="0" collapsed="false">
      <c r="A295" s="10" t="n">
        <v>33</v>
      </c>
      <c r="B295" s="19" t="s">
        <v>567</v>
      </c>
      <c r="C295" s="12" t="n">
        <v>500</v>
      </c>
      <c r="D295" s="57" t="s">
        <v>560</v>
      </c>
      <c r="E295" s="58" t="s">
        <v>561</v>
      </c>
      <c r="F295" s="15" t="n">
        <f aca="false">+C295</f>
        <v>500</v>
      </c>
    </row>
    <row r="296" customFormat="false" ht="18.75" hidden="false" customHeight="false" outlineLevel="0" collapsed="false">
      <c r="A296" s="10" t="n">
        <v>34</v>
      </c>
      <c r="B296" s="19" t="s">
        <v>68</v>
      </c>
      <c r="C296" s="12" t="n">
        <v>500</v>
      </c>
      <c r="D296" s="57" t="s">
        <v>560</v>
      </c>
      <c r="E296" s="58" t="s">
        <v>561</v>
      </c>
      <c r="F296" s="15" t="n">
        <f aca="false">+C296</f>
        <v>500</v>
      </c>
    </row>
    <row r="297" customFormat="false" ht="18.75" hidden="false" customHeight="false" outlineLevel="0" collapsed="false">
      <c r="A297" s="10" t="n">
        <v>35</v>
      </c>
      <c r="B297" s="28" t="s">
        <v>207</v>
      </c>
      <c r="C297" s="12" t="n">
        <v>500</v>
      </c>
      <c r="D297" s="57" t="s">
        <v>560</v>
      </c>
      <c r="E297" s="58" t="s">
        <v>561</v>
      </c>
      <c r="F297" s="15" t="n">
        <f aca="false">+C297</f>
        <v>500</v>
      </c>
    </row>
    <row r="298" customFormat="false" ht="18.75" hidden="false" customHeight="false" outlineLevel="0" collapsed="false">
      <c r="A298" s="10" t="n">
        <v>36</v>
      </c>
      <c r="B298" s="28" t="s">
        <v>568</v>
      </c>
      <c r="C298" s="12" t="n">
        <v>500</v>
      </c>
      <c r="D298" s="57" t="s">
        <v>560</v>
      </c>
      <c r="E298" s="58" t="s">
        <v>561</v>
      </c>
      <c r="F298" s="15" t="n">
        <f aca="false">+C298</f>
        <v>500</v>
      </c>
    </row>
    <row r="299" customFormat="false" ht="18.75" hidden="false" customHeight="false" outlineLevel="0" collapsed="false">
      <c r="A299" s="10" t="n">
        <v>37</v>
      </c>
      <c r="B299" s="19" t="s">
        <v>31</v>
      </c>
      <c r="C299" s="12" t="n">
        <v>500</v>
      </c>
      <c r="D299" s="57" t="s">
        <v>560</v>
      </c>
      <c r="E299" s="58" t="s">
        <v>561</v>
      </c>
      <c r="F299" s="15" t="n">
        <f aca="false">+C299</f>
        <v>500</v>
      </c>
    </row>
    <row r="300" customFormat="false" ht="18.75" hidden="false" customHeight="false" outlineLevel="0" collapsed="false">
      <c r="A300" s="10" t="n">
        <v>38</v>
      </c>
      <c r="B300" s="11" t="s">
        <v>569</v>
      </c>
      <c r="C300" s="12" t="n">
        <v>500</v>
      </c>
      <c r="D300" s="57" t="s">
        <v>560</v>
      </c>
      <c r="E300" s="58" t="s">
        <v>561</v>
      </c>
      <c r="F300" s="15" t="n">
        <f aca="false">+C300</f>
        <v>500</v>
      </c>
    </row>
    <row r="301" customFormat="false" ht="18.75" hidden="false" customHeight="false" outlineLevel="0" collapsed="false">
      <c r="A301" s="10" t="n">
        <v>39</v>
      </c>
      <c r="B301" s="11" t="s">
        <v>570</v>
      </c>
      <c r="C301" s="12" t="n">
        <v>500</v>
      </c>
      <c r="D301" s="57" t="s">
        <v>560</v>
      </c>
      <c r="E301" s="58" t="s">
        <v>561</v>
      </c>
      <c r="F301" s="15" t="n">
        <f aca="false">+C301</f>
        <v>500</v>
      </c>
    </row>
    <row r="302" customFormat="false" ht="18.75" hidden="false" customHeight="false" outlineLevel="0" collapsed="false">
      <c r="A302" s="10" t="n">
        <v>40</v>
      </c>
      <c r="B302" s="19" t="s">
        <v>171</v>
      </c>
      <c r="C302" s="12" t="n">
        <v>500</v>
      </c>
      <c r="D302" s="57" t="s">
        <v>560</v>
      </c>
      <c r="E302" s="58" t="s">
        <v>561</v>
      </c>
      <c r="F302" s="15" t="n">
        <f aca="false">+C302</f>
        <v>500</v>
      </c>
    </row>
    <row r="303" customFormat="false" ht="18.75" hidden="false" customHeight="false" outlineLevel="0" collapsed="false">
      <c r="A303" s="10" t="n">
        <v>41</v>
      </c>
      <c r="B303" s="50" t="s">
        <v>251</v>
      </c>
      <c r="C303" s="56" t="n">
        <v>3000</v>
      </c>
      <c r="D303" s="57" t="s">
        <v>571</v>
      </c>
      <c r="E303" s="58" t="s">
        <v>572</v>
      </c>
      <c r="F303" s="15" t="n">
        <f aca="false">+C303</f>
        <v>3000</v>
      </c>
      <c r="G303" s="1" t="n">
        <v>1178</v>
      </c>
    </row>
    <row r="304" customFormat="false" ht="18.75" hidden="false" customHeight="false" outlineLevel="0" collapsed="false">
      <c r="A304" s="10" t="n">
        <v>42</v>
      </c>
      <c r="B304" s="11" t="s">
        <v>74</v>
      </c>
      <c r="C304" s="56" t="n">
        <v>1260</v>
      </c>
      <c r="D304" s="57" t="s">
        <v>573</v>
      </c>
      <c r="E304" s="58" t="s">
        <v>574</v>
      </c>
      <c r="F304" s="15" t="n">
        <f aca="false">+C304</f>
        <v>1260</v>
      </c>
      <c r="G304" s="1" t="n">
        <v>1179</v>
      </c>
    </row>
    <row r="305" customFormat="false" ht="18.75" hidden="false" customHeight="false" outlineLevel="0" collapsed="false">
      <c r="A305" s="10"/>
      <c r="B305" s="11"/>
      <c r="C305" s="12"/>
      <c r="D305" s="13"/>
      <c r="E305" s="20"/>
      <c r="F305" s="15" t="n">
        <f aca="false">+C305</f>
        <v>0</v>
      </c>
    </row>
    <row r="306" customFormat="false" ht="18.75" hidden="false" customHeight="false" outlineLevel="0" collapsed="false">
      <c r="A306" s="21" t="s">
        <v>30</v>
      </c>
      <c r="B306" s="22"/>
      <c r="C306" s="23" t="n">
        <f aca="false">SUM(C261:C305)</f>
        <v>178058.97</v>
      </c>
      <c r="D306" s="24" t="str">
        <f aca="false">_xlfn.BAHTTEXT(F306)</f>
        <v>หนึ่งแสนเจ็ดหมื่นแปดพันห้าสิบแปดบาทเก้าสิบเจ็ดสตางค์</v>
      </c>
      <c r="E306" s="25"/>
      <c r="F306" s="23" t="n">
        <f aca="false">SUM(F261:F305)</f>
        <v>178058.97</v>
      </c>
    </row>
    <row r="307" customFormat="false" ht="18.75" hidden="false" customHeight="false" outlineLevel="0" collapsed="false">
      <c r="A307" s="2" t="s">
        <v>0</v>
      </c>
      <c r="B307" s="2"/>
      <c r="C307" s="2"/>
      <c r="D307" s="2"/>
      <c r="E307" s="2"/>
      <c r="F307" s="2"/>
    </row>
    <row r="308" customFormat="false" ht="18.75" hidden="false" customHeight="false" outlineLevel="0" collapsed="false">
      <c r="A308" s="2" t="s">
        <v>1</v>
      </c>
      <c r="B308" s="2"/>
      <c r="C308" s="2"/>
      <c r="D308" s="2"/>
      <c r="E308" s="2"/>
      <c r="F308" s="2"/>
    </row>
    <row r="309" customFormat="false" ht="18.75" hidden="false" customHeight="false" outlineLevel="0" collapsed="false">
      <c r="A309" s="2" t="s">
        <v>575</v>
      </c>
      <c r="B309" s="2"/>
      <c r="C309" s="2"/>
      <c r="D309" s="2"/>
      <c r="E309" s="2"/>
      <c r="F309" s="2"/>
    </row>
    <row r="310" customFormat="false" ht="18.75" hidden="false" customHeight="false" outlineLevel="0" collapsed="false">
      <c r="A310" s="3"/>
      <c r="B310" s="4"/>
      <c r="C310" s="5"/>
      <c r="D310" s="3"/>
      <c r="E310" s="6"/>
      <c r="F310" s="7"/>
    </row>
    <row r="311" customFormat="false" ht="18.75" hidden="false" customHeight="false" outlineLevel="0" collapsed="false">
      <c r="A311" s="8" t="s">
        <v>3</v>
      </c>
      <c r="B311" s="8" t="s">
        <v>4</v>
      </c>
      <c r="C311" s="9" t="s">
        <v>5</v>
      </c>
      <c r="D311" s="8" t="s">
        <v>6</v>
      </c>
      <c r="E311" s="8" t="s">
        <v>7</v>
      </c>
      <c r="F311" s="9" t="s">
        <v>8</v>
      </c>
    </row>
    <row r="312" customFormat="false" ht="18.75" hidden="false" customHeight="false" outlineLevel="0" collapsed="false">
      <c r="A312" s="10" t="n">
        <v>1</v>
      </c>
      <c r="B312" s="11" t="s">
        <v>479</v>
      </c>
      <c r="C312" s="56" t="n">
        <v>12980</v>
      </c>
      <c r="D312" s="57" t="s">
        <v>576</v>
      </c>
      <c r="E312" s="58" t="s">
        <v>577</v>
      </c>
      <c r="F312" s="15" t="n">
        <f aca="false">+C312</f>
        <v>12980</v>
      </c>
      <c r="G312" s="1" t="n">
        <v>1180</v>
      </c>
    </row>
    <row r="313" customFormat="false" ht="18.75" hidden="false" customHeight="false" outlineLevel="0" collapsed="false">
      <c r="A313" s="10" t="n">
        <v>2</v>
      </c>
      <c r="B313" s="19" t="s">
        <v>498</v>
      </c>
      <c r="C313" s="56" t="n">
        <v>22440</v>
      </c>
      <c r="D313" s="57" t="s">
        <v>578</v>
      </c>
      <c r="E313" s="58" t="s">
        <v>579</v>
      </c>
      <c r="F313" s="15" t="n">
        <f aca="false">+C313</f>
        <v>22440</v>
      </c>
      <c r="G313" s="1" t="n">
        <v>1181</v>
      </c>
    </row>
    <row r="314" customFormat="false" ht="18.75" hidden="false" customHeight="false" outlineLevel="0" collapsed="false">
      <c r="A314" s="10" t="n">
        <v>3</v>
      </c>
      <c r="B314" s="50" t="s">
        <v>251</v>
      </c>
      <c r="C314" s="56" t="n">
        <v>40000</v>
      </c>
      <c r="D314" s="57" t="s">
        <v>580</v>
      </c>
      <c r="E314" s="58" t="s">
        <v>581</v>
      </c>
      <c r="F314" s="15" t="n">
        <f aca="false">+C314</f>
        <v>40000</v>
      </c>
      <c r="G314" s="1" t="n">
        <v>1182</v>
      </c>
    </row>
    <row r="315" customFormat="false" ht="18.75" hidden="false" customHeight="false" outlineLevel="0" collapsed="false">
      <c r="A315" s="10" t="n">
        <v>4</v>
      </c>
      <c r="B315" s="19" t="s">
        <v>582</v>
      </c>
      <c r="C315" s="56" t="n">
        <v>4490</v>
      </c>
      <c r="D315" s="57" t="s">
        <v>583</v>
      </c>
      <c r="E315" s="58" t="s">
        <v>122</v>
      </c>
      <c r="F315" s="15" t="n">
        <f aca="false">+C315</f>
        <v>4490</v>
      </c>
      <c r="G315" s="1" t="n">
        <v>1183</v>
      </c>
    </row>
    <row r="316" customFormat="false" ht="18.75" hidden="false" customHeight="false" outlineLevel="0" collapsed="false">
      <c r="A316" s="10"/>
      <c r="B316" s="11"/>
      <c r="C316" s="12"/>
      <c r="D316" s="13"/>
      <c r="E316" s="20"/>
      <c r="F316" s="15" t="n">
        <f aca="false">+C316</f>
        <v>0</v>
      </c>
    </row>
    <row r="317" customFormat="false" ht="18.75" hidden="false" customHeight="false" outlineLevel="0" collapsed="false">
      <c r="A317" s="21" t="s">
        <v>30</v>
      </c>
      <c r="B317" s="22"/>
      <c r="C317" s="23" t="n">
        <f aca="false">SUM(C312:C316)</f>
        <v>79910</v>
      </c>
      <c r="D317" s="24" t="str">
        <f aca="false">_xlfn.BAHTTEXT(F317)</f>
        <v>เจ็ดหมื่นเก้าพันเก้าร้อยสิบบาทถ้วน</v>
      </c>
      <c r="E317" s="25"/>
      <c r="F317" s="23" t="n">
        <f aca="false">SUM(F312:F316)</f>
        <v>79910</v>
      </c>
    </row>
    <row r="318" customFormat="false" ht="18.75" hidden="false" customHeight="false" outlineLevel="0" collapsed="false">
      <c r="A318" s="2" t="s">
        <v>0</v>
      </c>
      <c r="B318" s="2"/>
      <c r="C318" s="2"/>
      <c r="D318" s="2"/>
      <c r="E318" s="2"/>
      <c r="F318" s="2"/>
    </row>
    <row r="319" customFormat="false" ht="18.75" hidden="false" customHeight="false" outlineLevel="0" collapsed="false">
      <c r="A319" s="2" t="s">
        <v>1</v>
      </c>
      <c r="B319" s="2"/>
      <c r="C319" s="2"/>
      <c r="D319" s="2"/>
      <c r="E319" s="2"/>
      <c r="F319" s="2"/>
    </row>
    <row r="320" customFormat="false" ht="18.75" hidden="false" customHeight="false" outlineLevel="0" collapsed="false">
      <c r="A320" s="2" t="s">
        <v>584</v>
      </c>
      <c r="B320" s="2"/>
      <c r="C320" s="2"/>
      <c r="D320" s="2"/>
      <c r="E320" s="2"/>
      <c r="F320" s="2"/>
    </row>
    <row r="321" customFormat="false" ht="18.75" hidden="false" customHeight="false" outlineLevel="0" collapsed="false">
      <c r="A321" s="3"/>
      <c r="B321" s="4"/>
      <c r="C321" s="5"/>
      <c r="D321" s="3"/>
      <c r="E321" s="6"/>
      <c r="F321" s="7"/>
    </row>
    <row r="322" customFormat="false" ht="18.75" hidden="false" customHeight="false" outlineLevel="0" collapsed="false">
      <c r="A322" s="8" t="s">
        <v>3</v>
      </c>
      <c r="B322" s="8" t="s">
        <v>4</v>
      </c>
      <c r="C322" s="9" t="s">
        <v>5</v>
      </c>
      <c r="D322" s="8" t="s">
        <v>6</v>
      </c>
      <c r="E322" s="8" t="s">
        <v>7</v>
      </c>
      <c r="F322" s="9" t="s">
        <v>8</v>
      </c>
    </row>
    <row r="323" customFormat="false" ht="18.75" hidden="false" customHeight="false" outlineLevel="0" collapsed="false">
      <c r="A323" s="10" t="n">
        <v>1</v>
      </c>
      <c r="B323" s="11" t="s">
        <v>585</v>
      </c>
      <c r="C323" s="56" t="n">
        <f aca="false">+F323+F324</f>
        <v>20825</v>
      </c>
      <c r="D323" s="57" t="s">
        <v>586</v>
      </c>
      <c r="E323" s="58" t="s">
        <v>587</v>
      </c>
      <c r="F323" s="15" t="n">
        <v>7825</v>
      </c>
      <c r="G323" s="1" t="n">
        <v>1184</v>
      </c>
    </row>
    <row r="324" customFormat="false" ht="18.75" hidden="false" customHeight="false" outlineLevel="0" collapsed="false">
      <c r="A324" s="10"/>
      <c r="B324" s="50"/>
      <c r="C324" s="56"/>
      <c r="D324" s="57" t="s">
        <v>588</v>
      </c>
      <c r="E324" s="58" t="s">
        <v>589</v>
      </c>
      <c r="F324" s="15" t="n">
        <v>13000</v>
      </c>
      <c r="G324" s="1" t="n">
        <v>1185</v>
      </c>
    </row>
    <row r="325" customFormat="false" ht="18.75" hidden="false" customHeight="false" outlineLevel="0" collapsed="false">
      <c r="A325" s="10" t="n">
        <v>2</v>
      </c>
      <c r="B325" s="11" t="s">
        <v>590</v>
      </c>
      <c r="C325" s="56" t="n">
        <v>11200</v>
      </c>
      <c r="D325" s="57" t="s">
        <v>591</v>
      </c>
      <c r="E325" s="58" t="s">
        <v>592</v>
      </c>
      <c r="F325" s="15" t="n">
        <f aca="false">+C325</f>
        <v>11200</v>
      </c>
      <c r="G325" s="1" t="n">
        <v>1186</v>
      </c>
    </row>
    <row r="326" customFormat="false" ht="18.75" hidden="false" customHeight="false" outlineLevel="0" collapsed="false">
      <c r="A326" s="10" t="n">
        <v>3</v>
      </c>
      <c r="B326" s="11" t="s">
        <v>593</v>
      </c>
      <c r="C326" s="56" t="n">
        <v>9640</v>
      </c>
      <c r="D326" s="57" t="s">
        <v>594</v>
      </c>
      <c r="E326" s="58" t="s">
        <v>122</v>
      </c>
      <c r="F326" s="15" t="n">
        <f aca="false">+C326</f>
        <v>9640</v>
      </c>
      <c r="G326" s="1" t="n">
        <v>1187</v>
      </c>
    </row>
    <row r="327" customFormat="false" ht="18.75" hidden="false" customHeight="false" outlineLevel="0" collapsed="false">
      <c r="A327" s="10" t="n">
        <v>4</v>
      </c>
      <c r="B327" s="19" t="s">
        <v>37</v>
      </c>
      <c r="C327" s="56" t="n">
        <v>35720</v>
      </c>
      <c r="D327" s="57" t="s">
        <v>595</v>
      </c>
      <c r="E327" s="58" t="s">
        <v>596</v>
      </c>
      <c r="F327" s="15" t="n">
        <f aca="false">+C327</f>
        <v>35720</v>
      </c>
      <c r="G327" s="1" t="n">
        <v>1188</v>
      </c>
    </row>
    <row r="328" customFormat="false" ht="18.75" hidden="false" customHeight="false" outlineLevel="0" collapsed="false">
      <c r="A328" s="10" t="n">
        <v>5</v>
      </c>
      <c r="B328" s="50" t="s">
        <v>251</v>
      </c>
      <c r="C328" s="56" t="n">
        <v>35900</v>
      </c>
      <c r="D328" s="57" t="s">
        <v>597</v>
      </c>
      <c r="E328" s="58" t="s">
        <v>598</v>
      </c>
      <c r="F328" s="15" t="n">
        <f aca="false">+C328</f>
        <v>35900</v>
      </c>
      <c r="G328" s="1" t="n">
        <v>1189</v>
      </c>
    </row>
    <row r="329" customFormat="false" ht="18.75" hidden="false" customHeight="false" outlineLevel="0" collapsed="false">
      <c r="A329" s="10"/>
      <c r="B329" s="11"/>
      <c r="C329" s="12"/>
      <c r="D329" s="13"/>
      <c r="E329" s="20"/>
      <c r="F329" s="15" t="n">
        <f aca="false">+C329</f>
        <v>0</v>
      </c>
    </row>
    <row r="330" customFormat="false" ht="18.75" hidden="false" customHeight="false" outlineLevel="0" collapsed="false">
      <c r="A330" s="10"/>
      <c r="B330" s="22"/>
      <c r="C330" s="23" t="n">
        <f aca="false">SUM(C323:C329)</f>
        <v>113285</v>
      </c>
      <c r="D330" s="24" t="str">
        <f aca="false">_xlfn.BAHTTEXT(F330)</f>
        <v>หนึ่งแสนหนึ่งหมื่นสามพันสองร้อยแปดสิบห้าบาทถ้วน</v>
      </c>
      <c r="E330" s="25"/>
      <c r="F330" s="23" t="n">
        <f aca="false">SUM(F323:F329)</f>
        <v>113285</v>
      </c>
    </row>
    <row r="331" customFormat="false" ht="18.75" hidden="false" customHeight="false" outlineLevel="0" collapsed="false">
      <c r="A331" s="21" t="s">
        <v>30</v>
      </c>
      <c r="B331" s="60"/>
      <c r="C331" s="5"/>
      <c r="D331" s="61"/>
      <c r="E331" s="60"/>
      <c r="F331" s="7"/>
    </row>
    <row r="332" customFormat="false" ht="18.75" hidden="false" customHeight="false" outlineLevel="0" collapsed="false">
      <c r="A332" s="2" t="s">
        <v>0</v>
      </c>
      <c r="B332" s="2"/>
      <c r="C332" s="2"/>
      <c r="D332" s="2"/>
      <c r="E332" s="2"/>
      <c r="F332" s="2"/>
    </row>
    <row r="333" customFormat="false" ht="18.75" hidden="false" customHeight="false" outlineLevel="0" collapsed="false">
      <c r="A333" s="2" t="s">
        <v>1</v>
      </c>
      <c r="B333" s="2"/>
      <c r="C333" s="2"/>
      <c r="D333" s="2"/>
      <c r="E333" s="2"/>
      <c r="F333" s="2"/>
    </row>
    <row r="334" customFormat="false" ht="18.75" hidden="false" customHeight="false" outlineLevel="0" collapsed="false">
      <c r="A334" s="2" t="s">
        <v>599</v>
      </c>
      <c r="B334" s="2"/>
      <c r="C334" s="2"/>
      <c r="D334" s="2"/>
      <c r="E334" s="2"/>
      <c r="F334" s="2"/>
    </row>
    <row r="335" customFormat="false" ht="18.75" hidden="false" customHeight="false" outlineLevel="0" collapsed="false">
      <c r="A335" s="3"/>
      <c r="B335" s="4"/>
      <c r="C335" s="5"/>
      <c r="D335" s="3"/>
      <c r="E335" s="6"/>
      <c r="F335" s="7"/>
    </row>
    <row r="336" customFormat="false" ht="18.75" hidden="false" customHeight="false" outlineLevel="0" collapsed="false">
      <c r="A336" s="8" t="s">
        <v>3</v>
      </c>
      <c r="B336" s="8" t="s">
        <v>4</v>
      </c>
      <c r="C336" s="9" t="s">
        <v>5</v>
      </c>
      <c r="D336" s="8" t="s">
        <v>6</v>
      </c>
      <c r="E336" s="8" t="s">
        <v>7</v>
      </c>
      <c r="F336" s="9" t="s">
        <v>8</v>
      </c>
    </row>
    <row r="337" customFormat="false" ht="18.75" hidden="false" customHeight="false" outlineLevel="0" collapsed="false">
      <c r="A337" s="10" t="n">
        <v>1</v>
      </c>
      <c r="B337" s="11" t="s">
        <v>412</v>
      </c>
      <c r="C337" s="56" t="n">
        <v>7000</v>
      </c>
      <c r="D337" s="57" t="s">
        <v>600</v>
      </c>
      <c r="E337" s="58" t="s">
        <v>601</v>
      </c>
      <c r="F337" s="15" t="n">
        <f aca="false">+C337</f>
        <v>7000</v>
      </c>
    </row>
    <row r="338" customFormat="false" ht="18.75" hidden="false" customHeight="false" outlineLevel="0" collapsed="false">
      <c r="A338" s="10" t="n">
        <v>2</v>
      </c>
      <c r="B338" s="11" t="s">
        <v>602</v>
      </c>
      <c r="C338" s="56" t="n">
        <v>8400</v>
      </c>
      <c r="D338" s="57" t="s">
        <v>603</v>
      </c>
      <c r="E338" s="58" t="s">
        <v>604</v>
      </c>
      <c r="F338" s="15" t="n">
        <f aca="false">+C338</f>
        <v>8400</v>
      </c>
    </row>
    <row r="339" customFormat="false" ht="18.75" hidden="false" customHeight="false" outlineLevel="0" collapsed="false">
      <c r="A339" s="10" t="n">
        <v>3</v>
      </c>
      <c r="B339" s="19" t="s">
        <v>114</v>
      </c>
      <c r="C339" s="56" t="n">
        <v>4074</v>
      </c>
      <c r="D339" s="57" t="s">
        <v>605</v>
      </c>
      <c r="E339" s="58" t="s">
        <v>11</v>
      </c>
      <c r="F339" s="15" t="n">
        <f aca="false">+C339</f>
        <v>4074</v>
      </c>
    </row>
    <row r="340" customFormat="false" ht="18.75" hidden="false" customHeight="false" outlineLevel="0" collapsed="false">
      <c r="A340" s="10" t="n">
        <v>4</v>
      </c>
      <c r="B340" s="19" t="s">
        <v>68</v>
      </c>
      <c r="C340" s="56" t="n">
        <v>9010</v>
      </c>
      <c r="D340" s="57" t="s">
        <v>606</v>
      </c>
      <c r="E340" s="58" t="s">
        <v>11</v>
      </c>
      <c r="F340" s="15" t="n">
        <f aca="false">+C340</f>
        <v>9010</v>
      </c>
    </row>
    <row r="341" customFormat="false" ht="18.75" hidden="false" customHeight="false" outlineLevel="0" collapsed="false">
      <c r="A341" s="10" t="n">
        <v>5</v>
      </c>
      <c r="B341" s="11" t="s">
        <v>607</v>
      </c>
      <c r="C341" s="56" t="n">
        <f aca="false">+F341+F342</f>
        <v>8800</v>
      </c>
      <c r="D341" s="57" t="s">
        <v>608</v>
      </c>
      <c r="E341" s="58" t="s">
        <v>11</v>
      </c>
      <c r="F341" s="15" t="n">
        <v>7800</v>
      </c>
    </row>
    <row r="342" customFormat="false" ht="18.75" hidden="false" customHeight="false" outlineLevel="0" collapsed="false">
      <c r="A342" s="10"/>
      <c r="B342" s="11"/>
      <c r="C342" s="56"/>
      <c r="D342" s="57" t="s">
        <v>609</v>
      </c>
      <c r="E342" s="58" t="s">
        <v>610</v>
      </c>
      <c r="F342" s="15" t="n">
        <v>1000</v>
      </c>
    </row>
    <row r="343" customFormat="false" ht="18.75" hidden="false" customHeight="false" outlineLevel="0" collapsed="false">
      <c r="A343" s="10" t="n">
        <v>6</v>
      </c>
      <c r="B343" s="19" t="s">
        <v>358</v>
      </c>
      <c r="C343" s="56" t="n">
        <v>3008</v>
      </c>
      <c r="D343" s="57" t="s">
        <v>611</v>
      </c>
      <c r="E343" s="58" t="s">
        <v>11</v>
      </c>
      <c r="F343" s="15" t="n">
        <f aca="false">+C343</f>
        <v>3008</v>
      </c>
    </row>
    <row r="344" customFormat="false" ht="18.75" hidden="false" customHeight="false" outlineLevel="0" collapsed="false">
      <c r="A344" s="10" t="n">
        <v>7</v>
      </c>
      <c r="B344" s="11" t="s">
        <v>556</v>
      </c>
      <c r="C344" s="56" t="n">
        <v>3770</v>
      </c>
      <c r="D344" s="57" t="s">
        <v>612</v>
      </c>
      <c r="E344" s="58" t="s">
        <v>11</v>
      </c>
      <c r="F344" s="15" t="n">
        <f aca="false">+C344</f>
        <v>3770</v>
      </c>
    </row>
    <row r="345" customFormat="false" ht="18.75" hidden="false" customHeight="false" outlineLevel="0" collapsed="false">
      <c r="A345" s="10" t="n">
        <v>8</v>
      </c>
      <c r="B345" s="11" t="s">
        <v>613</v>
      </c>
      <c r="C345" s="56" t="n">
        <v>1752</v>
      </c>
      <c r="D345" s="57" t="s">
        <v>614</v>
      </c>
      <c r="E345" s="58" t="s">
        <v>11</v>
      </c>
      <c r="F345" s="15" t="n">
        <f aca="false">+C345</f>
        <v>1752</v>
      </c>
    </row>
    <row r="346" customFormat="false" ht="18.75" hidden="false" customHeight="false" outlineLevel="0" collapsed="false">
      <c r="A346" s="10" t="n">
        <v>9</v>
      </c>
      <c r="B346" s="35" t="s">
        <v>189</v>
      </c>
      <c r="C346" s="56" t="n">
        <v>2410</v>
      </c>
      <c r="D346" s="57" t="s">
        <v>615</v>
      </c>
      <c r="E346" s="58" t="s">
        <v>466</v>
      </c>
      <c r="F346" s="15" t="n">
        <f aca="false">+C346</f>
        <v>2410</v>
      </c>
    </row>
    <row r="347" customFormat="false" ht="18.75" hidden="false" customHeight="false" outlineLevel="0" collapsed="false">
      <c r="A347" s="10" t="n">
        <v>10</v>
      </c>
      <c r="B347" s="19" t="s">
        <v>616</v>
      </c>
      <c r="C347" s="56" t="n">
        <f aca="false">+F347+F348</f>
        <v>5775</v>
      </c>
      <c r="D347" s="57" t="s">
        <v>617</v>
      </c>
      <c r="E347" s="58" t="s">
        <v>618</v>
      </c>
      <c r="F347" s="15" t="n">
        <v>390</v>
      </c>
    </row>
    <row r="348" customFormat="false" ht="18.75" hidden="false" customHeight="false" outlineLevel="0" collapsed="false">
      <c r="A348" s="10"/>
      <c r="B348" s="19"/>
      <c r="C348" s="56"/>
      <c r="D348" s="57" t="s">
        <v>619</v>
      </c>
      <c r="E348" s="58" t="s">
        <v>620</v>
      </c>
      <c r="F348" s="15" t="n">
        <v>5385</v>
      </c>
    </row>
    <row r="349" customFormat="false" ht="18.75" hidden="false" customHeight="false" outlineLevel="0" collapsed="false">
      <c r="A349" s="10" t="n">
        <v>11</v>
      </c>
      <c r="B349" s="19" t="s">
        <v>621</v>
      </c>
      <c r="C349" s="56" t="n">
        <f aca="false">+F349+F350</f>
        <v>2175</v>
      </c>
      <c r="D349" s="57" t="s">
        <v>622</v>
      </c>
      <c r="E349" s="58" t="s">
        <v>623</v>
      </c>
      <c r="F349" s="15" t="n">
        <v>1275</v>
      </c>
    </row>
    <row r="350" customFormat="false" ht="18.75" hidden="false" customHeight="false" outlineLevel="0" collapsed="false">
      <c r="A350" s="10"/>
      <c r="B350" s="19"/>
      <c r="C350" s="56"/>
      <c r="D350" s="57" t="s">
        <v>624</v>
      </c>
      <c r="E350" s="58" t="s">
        <v>625</v>
      </c>
      <c r="F350" s="15" t="n">
        <v>900</v>
      </c>
    </row>
    <row r="351" customFormat="false" ht="18.75" hidden="false" customHeight="false" outlineLevel="0" collapsed="false">
      <c r="A351" s="10" t="n">
        <v>12</v>
      </c>
      <c r="B351" s="11" t="s">
        <v>626</v>
      </c>
      <c r="C351" s="56" t="n">
        <v>8400</v>
      </c>
      <c r="D351" s="57" t="s">
        <v>627</v>
      </c>
      <c r="E351" s="58" t="s">
        <v>628</v>
      </c>
      <c r="F351" s="15" t="n">
        <f aca="false">+C351</f>
        <v>8400</v>
      </c>
    </row>
    <row r="352" customFormat="false" ht="18.75" hidden="false" customHeight="false" outlineLevel="0" collapsed="false">
      <c r="A352" s="10" t="n">
        <v>13</v>
      </c>
      <c r="B352" s="11" t="s">
        <v>629</v>
      </c>
      <c r="C352" s="56" t="n">
        <v>3600</v>
      </c>
      <c r="D352" s="57" t="s">
        <v>627</v>
      </c>
      <c r="E352" s="58" t="s">
        <v>628</v>
      </c>
      <c r="F352" s="15" t="n">
        <f aca="false">+C352</f>
        <v>3600</v>
      </c>
    </row>
    <row r="353" customFormat="false" ht="18.75" hidden="false" customHeight="false" outlineLevel="0" collapsed="false">
      <c r="A353" s="10" t="n">
        <v>14</v>
      </c>
      <c r="B353" s="59" t="s">
        <v>630</v>
      </c>
      <c r="C353" s="56" t="n">
        <v>4515</v>
      </c>
      <c r="D353" s="57" t="s">
        <v>631</v>
      </c>
      <c r="E353" s="58" t="s">
        <v>632</v>
      </c>
      <c r="F353" s="15" t="n">
        <f aca="false">+C353</f>
        <v>4515</v>
      </c>
    </row>
    <row r="354" customFormat="false" ht="18.75" hidden="false" customHeight="false" outlineLevel="0" collapsed="false">
      <c r="A354" s="10" t="n">
        <v>15</v>
      </c>
      <c r="B354" s="11" t="s">
        <v>633</v>
      </c>
      <c r="C354" s="56" t="n">
        <v>1430</v>
      </c>
      <c r="D354" s="57" t="s">
        <v>634</v>
      </c>
      <c r="E354" s="58" t="s">
        <v>635</v>
      </c>
      <c r="F354" s="15" t="n">
        <f aca="false">+C354</f>
        <v>1430</v>
      </c>
    </row>
    <row r="355" customFormat="false" ht="18.75" hidden="false" customHeight="false" outlineLevel="0" collapsed="false">
      <c r="A355" s="10" t="n">
        <v>16</v>
      </c>
      <c r="B355" s="19" t="s">
        <v>71</v>
      </c>
      <c r="C355" s="56" t="n">
        <f aca="false">+F355+F356</f>
        <v>2851.92</v>
      </c>
      <c r="D355" s="57" t="s">
        <v>636</v>
      </c>
      <c r="E355" s="58" t="s">
        <v>73</v>
      </c>
      <c r="F355" s="15" t="n">
        <v>700</v>
      </c>
    </row>
    <row r="356" customFormat="false" ht="18.75" hidden="false" customHeight="false" outlineLevel="0" collapsed="false">
      <c r="A356" s="10"/>
      <c r="B356" s="19"/>
      <c r="C356" s="56"/>
      <c r="D356" s="57" t="s">
        <v>637</v>
      </c>
      <c r="E356" s="58" t="s">
        <v>11</v>
      </c>
      <c r="F356" s="15" t="n">
        <v>2151.92</v>
      </c>
    </row>
    <row r="357" customFormat="false" ht="18.75" hidden="false" customHeight="false" outlineLevel="0" collapsed="false">
      <c r="A357" s="10" t="n">
        <v>17</v>
      </c>
      <c r="B357" s="11" t="s">
        <v>382</v>
      </c>
      <c r="C357" s="56" t="n">
        <f aca="false">+F357+F358</f>
        <v>800</v>
      </c>
      <c r="D357" s="57" t="s">
        <v>638</v>
      </c>
      <c r="E357" s="58" t="s">
        <v>635</v>
      </c>
      <c r="F357" s="15" t="n">
        <v>400</v>
      </c>
    </row>
    <row r="358" customFormat="false" ht="18.75" hidden="false" customHeight="false" outlineLevel="0" collapsed="false">
      <c r="A358" s="10"/>
      <c r="B358" s="50"/>
      <c r="C358" s="56"/>
      <c r="D358" s="57" t="s">
        <v>639</v>
      </c>
      <c r="E358" s="58" t="s">
        <v>635</v>
      </c>
      <c r="F358" s="15" t="n">
        <v>400</v>
      </c>
    </row>
    <row r="359" customFormat="false" ht="18.75" hidden="false" customHeight="false" outlineLevel="0" collapsed="false">
      <c r="A359" s="10" t="n">
        <v>18</v>
      </c>
      <c r="B359" s="19" t="s">
        <v>131</v>
      </c>
      <c r="C359" s="56" t="n">
        <v>1180</v>
      </c>
      <c r="D359" s="57" t="s">
        <v>640</v>
      </c>
      <c r="E359" s="58" t="s">
        <v>641</v>
      </c>
      <c r="F359" s="15" t="n">
        <f aca="false">+C359</f>
        <v>1180</v>
      </c>
    </row>
    <row r="360" customFormat="false" ht="18.75" hidden="false" customHeight="false" outlineLevel="0" collapsed="false">
      <c r="A360" s="10" t="n">
        <v>19</v>
      </c>
      <c r="B360" s="19" t="s">
        <v>239</v>
      </c>
      <c r="C360" s="56" t="n">
        <f aca="false">+F360+F361</f>
        <v>11999.16</v>
      </c>
      <c r="D360" s="57" t="s">
        <v>642</v>
      </c>
      <c r="E360" s="58" t="s">
        <v>643</v>
      </c>
      <c r="F360" s="15" t="n">
        <v>3999.16</v>
      </c>
    </row>
    <row r="361" customFormat="false" ht="18.75" hidden="false" customHeight="false" outlineLevel="0" collapsed="false">
      <c r="A361" s="10"/>
      <c r="B361" s="50"/>
      <c r="C361" s="56"/>
      <c r="D361" s="57" t="s">
        <v>644</v>
      </c>
      <c r="E361" s="58" t="s">
        <v>643</v>
      </c>
      <c r="F361" s="15" t="n">
        <v>8000</v>
      </c>
    </row>
    <row r="362" customFormat="false" ht="18.75" hidden="false" customHeight="false" outlineLevel="0" collapsed="false">
      <c r="A362" s="10" t="n">
        <v>20</v>
      </c>
      <c r="B362" s="50" t="s">
        <v>645</v>
      </c>
      <c r="C362" s="56" t="n">
        <v>2400</v>
      </c>
      <c r="D362" s="57" t="s">
        <v>646</v>
      </c>
      <c r="E362" s="58" t="s">
        <v>643</v>
      </c>
      <c r="F362" s="15" t="n">
        <f aca="false">+C362</f>
        <v>2400</v>
      </c>
    </row>
    <row r="363" customFormat="false" ht="18.75" hidden="false" customHeight="false" outlineLevel="0" collapsed="false">
      <c r="A363" s="10" t="n">
        <v>21</v>
      </c>
      <c r="B363" s="50" t="s">
        <v>647</v>
      </c>
      <c r="C363" s="56" t="n">
        <v>2400</v>
      </c>
      <c r="D363" s="57" t="s">
        <v>648</v>
      </c>
      <c r="E363" s="58" t="s">
        <v>643</v>
      </c>
      <c r="F363" s="15" t="n">
        <f aca="false">+C363</f>
        <v>2400</v>
      </c>
    </row>
    <row r="364" customFormat="false" ht="18.75" hidden="false" customHeight="false" outlineLevel="0" collapsed="false">
      <c r="A364" s="10" t="n">
        <v>22</v>
      </c>
      <c r="B364" s="50" t="s">
        <v>649</v>
      </c>
      <c r="C364" s="56" t="n">
        <v>2400</v>
      </c>
      <c r="D364" s="57" t="s">
        <v>650</v>
      </c>
      <c r="E364" s="58" t="s">
        <v>643</v>
      </c>
      <c r="F364" s="15" t="n">
        <f aca="false">+C364</f>
        <v>2400</v>
      </c>
    </row>
    <row r="365" customFormat="false" ht="18.75" hidden="false" customHeight="false" outlineLevel="0" collapsed="false">
      <c r="A365" s="10" t="n">
        <v>23</v>
      </c>
      <c r="B365" s="50" t="s">
        <v>651</v>
      </c>
      <c r="C365" s="56" t="n">
        <v>2400</v>
      </c>
      <c r="D365" s="57" t="s">
        <v>652</v>
      </c>
      <c r="E365" s="58" t="s">
        <v>643</v>
      </c>
      <c r="F365" s="15" t="n">
        <f aca="false">+C365</f>
        <v>2400</v>
      </c>
    </row>
    <row r="366" customFormat="false" ht="18.75" hidden="false" customHeight="false" outlineLevel="0" collapsed="false">
      <c r="A366" s="10" t="n">
        <v>24</v>
      </c>
      <c r="B366" s="50" t="s">
        <v>653</v>
      </c>
      <c r="C366" s="56" t="n">
        <v>2700</v>
      </c>
      <c r="D366" s="57" t="s">
        <v>654</v>
      </c>
      <c r="E366" s="58" t="s">
        <v>643</v>
      </c>
      <c r="F366" s="15" t="n">
        <f aca="false">+C366</f>
        <v>2700</v>
      </c>
    </row>
    <row r="367" customFormat="false" ht="18.75" hidden="false" customHeight="false" outlineLevel="0" collapsed="false">
      <c r="A367" s="10" t="n">
        <v>25</v>
      </c>
      <c r="B367" s="16" t="s">
        <v>655</v>
      </c>
      <c r="C367" s="56" t="n">
        <v>692</v>
      </c>
      <c r="D367" s="57" t="s">
        <v>656</v>
      </c>
      <c r="E367" s="58" t="s">
        <v>657</v>
      </c>
      <c r="F367" s="15" t="n">
        <f aca="false">+C367</f>
        <v>692</v>
      </c>
    </row>
    <row r="368" customFormat="false" ht="18.75" hidden="false" customHeight="false" outlineLevel="0" collapsed="false">
      <c r="A368" s="10" t="n">
        <v>26</v>
      </c>
      <c r="B368" s="16" t="s">
        <v>658</v>
      </c>
      <c r="C368" s="56" t="n">
        <v>1011.91</v>
      </c>
      <c r="D368" s="57" t="s">
        <v>656</v>
      </c>
      <c r="E368" s="58" t="s">
        <v>657</v>
      </c>
      <c r="F368" s="15" t="n">
        <f aca="false">+C368</f>
        <v>1011.91</v>
      </c>
    </row>
    <row r="369" customFormat="false" ht="18.75" hidden="false" customHeight="false" outlineLevel="0" collapsed="false">
      <c r="A369" s="10" t="n">
        <v>27</v>
      </c>
      <c r="B369" s="11" t="s">
        <v>659</v>
      </c>
      <c r="C369" s="56" t="n">
        <v>5890</v>
      </c>
      <c r="D369" s="57" t="s">
        <v>660</v>
      </c>
      <c r="E369" s="58" t="s">
        <v>122</v>
      </c>
      <c r="F369" s="15" t="n">
        <f aca="false">+C369</f>
        <v>5890</v>
      </c>
      <c r="G369" s="1" t="n">
        <v>1190</v>
      </c>
    </row>
    <row r="370" customFormat="false" ht="18.75" hidden="false" customHeight="false" outlineLevel="0" collapsed="false">
      <c r="A370" s="10" t="n">
        <v>28</v>
      </c>
      <c r="B370" s="19" t="s">
        <v>551</v>
      </c>
      <c r="C370" s="56" t="n">
        <v>6240</v>
      </c>
      <c r="D370" s="57" t="s">
        <v>661</v>
      </c>
      <c r="E370" s="58" t="s">
        <v>122</v>
      </c>
      <c r="F370" s="15" t="n">
        <f aca="false">+C370</f>
        <v>6240</v>
      </c>
      <c r="G370" s="1" t="n">
        <v>1191</v>
      </c>
    </row>
    <row r="371" customFormat="false" ht="18.75" hidden="false" customHeight="false" outlineLevel="0" collapsed="false">
      <c r="A371" s="10" t="n">
        <v>29</v>
      </c>
      <c r="B371" s="19" t="s">
        <v>83</v>
      </c>
      <c r="C371" s="56" t="n">
        <v>14850</v>
      </c>
      <c r="D371" s="57" t="s">
        <v>662</v>
      </c>
      <c r="E371" s="58" t="s">
        <v>663</v>
      </c>
      <c r="F371" s="15" t="n">
        <f aca="false">+C371</f>
        <v>14850</v>
      </c>
      <c r="G371" s="1" t="n">
        <v>1192</v>
      </c>
    </row>
    <row r="372" customFormat="false" ht="18.75" hidden="false" customHeight="false" outlineLevel="0" collapsed="false">
      <c r="A372" s="10" t="n">
        <v>30</v>
      </c>
      <c r="B372" s="11" t="s">
        <v>423</v>
      </c>
      <c r="C372" s="56" t="n">
        <v>25000</v>
      </c>
      <c r="D372" s="57" t="s">
        <v>664</v>
      </c>
      <c r="E372" s="58" t="s">
        <v>665</v>
      </c>
      <c r="F372" s="15" t="n">
        <f aca="false">+C372</f>
        <v>25000</v>
      </c>
      <c r="G372" s="1" t="n">
        <v>1193</v>
      </c>
    </row>
    <row r="373" customFormat="false" ht="18.75" hidden="false" customHeight="false" outlineLevel="0" collapsed="false">
      <c r="A373" s="10" t="n">
        <v>31</v>
      </c>
      <c r="B373" s="19" t="s">
        <v>44</v>
      </c>
      <c r="C373" s="56" t="n">
        <v>10000</v>
      </c>
      <c r="D373" s="57" t="s">
        <v>666</v>
      </c>
      <c r="E373" s="58" t="s">
        <v>667</v>
      </c>
      <c r="F373" s="15" t="n">
        <f aca="false">+C373</f>
        <v>10000</v>
      </c>
      <c r="G373" s="1" t="n">
        <v>1194</v>
      </c>
    </row>
    <row r="374" customFormat="false" ht="18.75" hidden="false" customHeight="false" outlineLevel="0" collapsed="false">
      <c r="A374" s="10" t="n">
        <v>32</v>
      </c>
      <c r="B374" s="11" t="s">
        <v>104</v>
      </c>
      <c r="C374" s="56" t="n">
        <v>5000</v>
      </c>
      <c r="D374" s="57" t="s">
        <v>668</v>
      </c>
      <c r="E374" s="58" t="s">
        <v>669</v>
      </c>
      <c r="F374" s="15" t="n">
        <f aca="false">+C374</f>
        <v>5000</v>
      </c>
      <c r="G374" s="1" t="n">
        <v>1195</v>
      </c>
    </row>
    <row r="375" customFormat="false" ht="18.75" hidden="false" customHeight="false" outlineLevel="0" collapsed="false">
      <c r="A375" s="10" t="n">
        <v>33</v>
      </c>
      <c r="B375" s="19" t="s">
        <v>65</v>
      </c>
      <c r="C375" s="56" t="n">
        <f aca="false">+F375+F376</f>
        <v>2330</v>
      </c>
      <c r="D375" s="57" t="s">
        <v>670</v>
      </c>
      <c r="E375" s="58" t="s">
        <v>671</v>
      </c>
      <c r="F375" s="15" t="n">
        <v>1000</v>
      </c>
      <c r="G375" s="1" t="n">
        <v>1196</v>
      </c>
    </row>
    <row r="376" customFormat="false" ht="18.75" hidden="false" customHeight="false" outlineLevel="0" collapsed="false">
      <c r="A376" s="10"/>
      <c r="B376" s="50"/>
      <c r="C376" s="56"/>
      <c r="D376" s="57" t="s">
        <v>672</v>
      </c>
      <c r="E376" s="58" t="s">
        <v>107</v>
      </c>
      <c r="F376" s="15" t="n">
        <v>1330</v>
      </c>
      <c r="G376" s="1" t="n">
        <v>1197</v>
      </c>
    </row>
    <row r="377" customFormat="false" ht="18.75" hidden="false" customHeight="false" outlineLevel="0" collapsed="false">
      <c r="A377" s="10" t="n">
        <v>34</v>
      </c>
      <c r="B377" s="11" t="s">
        <v>673</v>
      </c>
      <c r="C377" s="56" t="n">
        <v>137280</v>
      </c>
      <c r="D377" s="57" t="s">
        <v>674</v>
      </c>
      <c r="E377" s="58" t="s">
        <v>675</v>
      </c>
      <c r="F377" s="15" t="n">
        <f aca="false">+C377</f>
        <v>137280</v>
      </c>
      <c r="G377" s="1" t="n">
        <v>1198</v>
      </c>
    </row>
    <row r="378" customFormat="false" ht="18.75" hidden="false" customHeight="false" outlineLevel="0" collapsed="false">
      <c r="A378" s="10" t="n">
        <v>35</v>
      </c>
      <c r="B378" s="19" t="s">
        <v>289</v>
      </c>
      <c r="C378" s="56" t="n">
        <v>100080</v>
      </c>
      <c r="D378" s="57" t="s">
        <v>676</v>
      </c>
      <c r="E378" s="58" t="s">
        <v>677</v>
      </c>
      <c r="F378" s="15" t="n">
        <f aca="false">+C378</f>
        <v>100080</v>
      </c>
      <c r="G378" s="1" t="n">
        <v>1199</v>
      </c>
    </row>
    <row r="379" customFormat="false" ht="18.75" hidden="false" customHeight="false" outlineLevel="0" collapsed="false">
      <c r="A379" s="10"/>
      <c r="B379" s="50"/>
      <c r="C379" s="56"/>
      <c r="D379" s="57"/>
      <c r="E379" s="58"/>
      <c r="F379" s="15" t="n">
        <f aca="false">+C379</f>
        <v>0</v>
      </c>
    </row>
    <row r="380" customFormat="false" ht="18.75" hidden="false" customHeight="false" outlineLevel="0" collapsed="false">
      <c r="A380" s="21" t="s">
        <v>30</v>
      </c>
      <c r="B380" s="22"/>
      <c r="C380" s="23" t="n">
        <f aca="false">SUM(C337:C379)</f>
        <v>411623.99</v>
      </c>
      <c r="D380" s="24" t="str">
        <f aca="false">_xlfn.BAHTTEXT(F380)</f>
        <v>สี่แสนหนึ่งหมื่นหนึ่งพันหกร้อยยี่สิบสามบาทเก้าสิบเก้าสตางค์</v>
      </c>
      <c r="E380" s="25"/>
      <c r="F380" s="23" t="n">
        <f aca="false">SUM(F337:F379)</f>
        <v>411623.99</v>
      </c>
    </row>
    <row r="381" customFormat="false" ht="18.75" hidden="false" customHeight="false" outlineLevel="0" collapsed="false">
      <c r="A381" s="2" t="s">
        <v>0</v>
      </c>
      <c r="B381" s="2"/>
      <c r="C381" s="2"/>
      <c r="D381" s="2"/>
      <c r="E381" s="2"/>
      <c r="F381" s="2"/>
    </row>
    <row r="382" customFormat="false" ht="18.75" hidden="false" customHeight="false" outlineLevel="0" collapsed="false">
      <c r="A382" s="2" t="s">
        <v>1</v>
      </c>
      <c r="B382" s="2"/>
      <c r="C382" s="2"/>
      <c r="D382" s="2"/>
      <c r="E382" s="2"/>
      <c r="F382" s="2"/>
    </row>
    <row r="383" customFormat="false" ht="18.75" hidden="false" customHeight="false" outlineLevel="0" collapsed="false">
      <c r="A383" s="2" t="s">
        <v>678</v>
      </c>
      <c r="B383" s="2"/>
      <c r="C383" s="2"/>
      <c r="D383" s="2"/>
      <c r="E383" s="2"/>
      <c r="F383" s="2"/>
    </row>
    <row r="384" customFormat="false" ht="18.75" hidden="false" customHeight="false" outlineLevel="0" collapsed="false">
      <c r="A384" s="3"/>
      <c r="B384" s="4"/>
      <c r="C384" s="5"/>
      <c r="D384" s="3"/>
      <c r="E384" s="6"/>
      <c r="F384" s="7"/>
    </row>
    <row r="385" customFormat="false" ht="18.75" hidden="false" customHeight="false" outlineLevel="0" collapsed="false">
      <c r="A385" s="8" t="s">
        <v>3</v>
      </c>
      <c r="B385" s="8" t="s">
        <v>4</v>
      </c>
      <c r="C385" s="9" t="s">
        <v>5</v>
      </c>
      <c r="D385" s="8" t="s">
        <v>6</v>
      </c>
      <c r="E385" s="8" t="s">
        <v>7</v>
      </c>
      <c r="F385" s="9" t="s">
        <v>8</v>
      </c>
    </row>
    <row r="386" customFormat="false" ht="18.75" hidden="false" customHeight="false" outlineLevel="0" collapsed="false">
      <c r="A386" s="10" t="n">
        <v>1</v>
      </c>
      <c r="B386" s="19" t="s">
        <v>334</v>
      </c>
      <c r="C386" s="56" t="n">
        <v>80550</v>
      </c>
      <c r="D386" s="57" t="s">
        <v>679</v>
      </c>
      <c r="E386" s="58" t="s">
        <v>680</v>
      </c>
      <c r="F386" s="15" t="n">
        <f aca="false">+C386</f>
        <v>80550</v>
      </c>
    </row>
    <row r="387" customFormat="false" ht="18.75" hidden="false" customHeight="false" outlineLevel="0" collapsed="false">
      <c r="A387" s="10" t="n">
        <v>2</v>
      </c>
      <c r="B387" s="11" t="s">
        <v>659</v>
      </c>
      <c r="C387" s="56" t="n">
        <v>4500</v>
      </c>
      <c r="D387" s="57" t="s">
        <v>681</v>
      </c>
      <c r="E387" s="58" t="s">
        <v>682</v>
      </c>
      <c r="F387" s="15" t="n">
        <f aca="false">+C387</f>
        <v>4500</v>
      </c>
    </row>
    <row r="388" customFormat="false" ht="18.75" hidden="false" customHeight="false" outlineLevel="0" collapsed="false">
      <c r="A388" s="10"/>
      <c r="B388" s="50"/>
      <c r="C388" s="56"/>
      <c r="D388" s="57"/>
      <c r="E388" s="58"/>
      <c r="F388" s="15" t="n">
        <f aca="false">+C388</f>
        <v>0</v>
      </c>
    </row>
    <row r="389" customFormat="false" ht="18.75" hidden="false" customHeight="false" outlineLevel="0" collapsed="false">
      <c r="A389" s="21" t="s">
        <v>30</v>
      </c>
      <c r="B389" s="22"/>
      <c r="C389" s="23" t="n">
        <f aca="false">SUM(C386:C388)</f>
        <v>85050</v>
      </c>
      <c r="D389" s="24" t="str">
        <f aca="false">_xlfn.BAHTTEXT(F389)</f>
        <v>แปดหมื่นห้าพันห้าสิบบาทถ้วน</v>
      </c>
      <c r="E389" s="25"/>
      <c r="F389" s="23" t="n">
        <f aca="false">SUM(F386:F388)</f>
        <v>85050</v>
      </c>
    </row>
    <row r="390" customFormat="false" ht="18.75" hidden="false" customHeight="false" outlineLevel="0" collapsed="false">
      <c r="A390" s="2" t="s">
        <v>0</v>
      </c>
      <c r="B390" s="2"/>
      <c r="C390" s="2"/>
      <c r="D390" s="2"/>
      <c r="E390" s="2"/>
      <c r="F390" s="2"/>
    </row>
    <row r="391" customFormat="false" ht="18.75" hidden="false" customHeight="false" outlineLevel="0" collapsed="false">
      <c r="A391" s="2" t="s">
        <v>1</v>
      </c>
      <c r="B391" s="2"/>
      <c r="C391" s="2"/>
      <c r="D391" s="2"/>
      <c r="E391" s="2"/>
      <c r="F391" s="2"/>
    </row>
    <row r="392" customFormat="false" ht="18.75" hidden="false" customHeight="false" outlineLevel="0" collapsed="false">
      <c r="A392" s="2" t="s">
        <v>683</v>
      </c>
      <c r="B392" s="2"/>
      <c r="C392" s="2"/>
      <c r="D392" s="2"/>
      <c r="E392" s="2"/>
      <c r="F392" s="2"/>
    </row>
    <row r="393" customFormat="false" ht="18.75" hidden="false" customHeight="false" outlineLevel="0" collapsed="false">
      <c r="A393" s="3"/>
      <c r="B393" s="4"/>
      <c r="C393" s="5"/>
      <c r="D393" s="3"/>
      <c r="E393" s="6"/>
      <c r="F393" s="7"/>
    </row>
    <row r="394" customFormat="false" ht="18.75" hidden="false" customHeight="false" outlineLevel="0" collapsed="false">
      <c r="A394" s="8" t="s">
        <v>3</v>
      </c>
      <c r="B394" s="8" t="s">
        <v>4</v>
      </c>
      <c r="C394" s="9" t="s">
        <v>5</v>
      </c>
      <c r="D394" s="8" t="s">
        <v>6</v>
      </c>
      <c r="E394" s="8" t="s">
        <v>7</v>
      </c>
      <c r="F394" s="9" t="s">
        <v>8</v>
      </c>
    </row>
    <row r="395" customFormat="false" ht="18.75" hidden="false" customHeight="false" outlineLevel="0" collapsed="false">
      <c r="A395" s="10" t="n">
        <v>1</v>
      </c>
      <c r="B395" s="11" t="s">
        <v>279</v>
      </c>
      <c r="C395" s="56" t="n">
        <v>97900</v>
      </c>
      <c r="D395" s="57" t="s">
        <v>684</v>
      </c>
      <c r="E395" s="58" t="s">
        <v>685</v>
      </c>
      <c r="F395" s="15" t="n">
        <f aca="false">+C395</f>
        <v>97900</v>
      </c>
    </row>
    <row r="396" customFormat="false" ht="18.75" hidden="false" customHeight="false" outlineLevel="0" collapsed="false">
      <c r="A396" s="10"/>
      <c r="B396" s="50"/>
      <c r="C396" s="56"/>
      <c r="D396" s="57"/>
      <c r="E396" s="58"/>
      <c r="F396" s="15" t="n">
        <f aca="false">+C396</f>
        <v>0</v>
      </c>
    </row>
    <row r="397" customFormat="false" ht="18.75" hidden="false" customHeight="false" outlineLevel="0" collapsed="false">
      <c r="A397" s="21" t="s">
        <v>30</v>
      </c>
      <c r="B397" s="22"/>
      <c r="C397" s="23" t="n">
        <f aca="false">SUM(C395:C396)</f>
        <v>97900</v>
      </c>
      <c r="D397" s="24" t="str">
        <f aca="false">_xlfn.BAHTTEXT(F397)</f>
        <v>เก้าหมื่นเจ็ดพันเก้าร้อยบาทถ้วน</v>
      </c>
      <c r="E397" s="25"/>
      <c r="F397" s="23" t="n">
        <f aca="false">SUM(F395:F396)</f>
        <v>97900</v>
      </c>
    </row>
    <row r="398" customFormat="false" ht="18.75" hidden="false" customHeight="false" outlineLevel="0" collapsed="false">
      <c r="A398" s="2" t="s">
        <v>0</v>
      </c>
      <c r="B398" s="2"/>
      <c r="C398" s="2"/>
      <c r="D398" s="2"/>
      <c r="E398" s="2"/>
      <c r="F398" s="2"/>
    </row>
    <row r="399" customFormat="false" ht="18.75" hidden="false" customHeight="false" outlineLevel="0" collapsed="false">
      <c r="A399" s="2" t="s">
        <v>1</v>
      </c>
      <c r="B399" s="2"/>
      <c r="C399" s="2"/>
      <c r="D399" s="2"/>
      <c r="E399" s="2"/>
      <c r="F399" s="2"/>
    </row>
    <row r="400" customFormat="false" ht="18.75" hidden="false" customHeight="false" outlineLevel="0" collapsed="false">
      <c r="A400" s="2" t="s">
        <v>686</v>
      </c>
      <c r="B400" s="2"/>
      <c r="C400" s="2"/>
      <c r="D400" s="2"/>
      <c r="E400" s="2"/>
      <c r="F400" s="2"/>
    </row>
    <row r="401" customFormat="false" ht="18.75" hidden="false" customHeight="false" outlineLevel="0" collapsed="false">
      <c r="A401" s="3"/>
      <c r="B401" s="4"/>
      <c r="C401" s="5"/>
      <c r="D401" s="3"/>
      <c r="E401" s="6"/>
      <c r="F401" s="7"/>
    </row>
    <row r="402" customFormat="false" ht="18.75" hidden="false" customHeight="false" outlineLevel="0" collapsed="false">
      <c r="A402" s="8" t="s">
        <v>3</v>
      </c>
      <c r="B402" s="8" t="s">
        <v>4</v>
      </c>
      <c r="C402" s="9" t="s">
        <v>5</v>
      </c>
      <c r="D402" s="8" t="s">
        <v>6</v>
      </c>
      <c r="E402" s="8" t="s">
        <v>7</v>
      </c>
      <c r="F402" s="9" t="s">
        <v>8</v>
      </c>
    </row>
    <row r="403" customFormat="false" ht="18.75" hidden="false" customHeight="false" outlineLevel="0" collapsed="false">
      <c r="A403" s="10" t="n">
        <v>1</v>
      </c>
      <c r="B403" s="11" t="s">
        <v>687</v>
      </c>
      <c r="C403" s="56" t="n">
        <v>600</v>
      </c>
      <c r="D403" s="57" t="s">
        <v>688</v>
      </c>
      <c r="E403" s="58" t="s">
        <v>689</v>
      </c>
      <c r="F403" s="15" t="n">
        <f aca="false">+C403</f>
        <v>600</v>
      </c>
    </row>
    <row r="404" customFormat="false" ht="18.75" hidden="false" customHeight="false" outlineLevel="0" collapsed="false">
      <c r="A404" s="10" t="n">
        <v>2</v>
      </c>
      <c r="B404" s="11" t="s">
        <v>690</v>
      </c>
      <c r="C404" s="56" t="n">
        <v>600</v>
      </c>
      <c r="D404" s="57" t="s">
        <v>688</v>
      </c>
      <c r="E404" s="58" t="s">
        <v>689</v>
      </c>
      <c r="F404" s="15" t="n">
        <f aca="false">+C404</f>
        <v>600</v>
      </c>
    </row>
    <row r="405" customFormat="false" ht="18.75" hidden="false" customHeight="false" outlineLevel="0" collapsed="false">
      <c r="A405" s="10" t="n">
        <v>3</v>
      </c>
      <c r="B405" s="11" t="s">
        <v>691</v>
      </c>
      <c r="C405" s="56" t="n">
        <v>600</v>
      </c>
      <c r="D405" s="57" t="s">
        <v>688</v>
      </c>
      <c r="E405" s="58" t="s">
        <v>689</v>
      </c>
      <c r="F405" s="15" t="n">
        <f aca="false">+C405</f>
        <v>600</v>
      </c>
    </row>
    <row r="406" customFormat="false" ht="18.75" hidden="false" customHeight="false" outlineLevel="0" collapsed="false">
      <c r="A406" s="10" t="n">
        <v>4</v>
      </c>
      <c r="B406" s="11" t="s">
        <v>692</v>
      </c>
      <c r="C406" s="56" t="n">
        <v>600</v>
      </c>
      <c r="D406" s="57" t="s">
        <v>688</v>
      </c>
      <c r="E406" s="58" t="s">
        <v>689</v>
      </c>
      <c r="F406" s="15" t="n">
        <f aca="false">+C406</f>
        <v>600</v>
      </c>
    </row>
    <row r="407" customFormat="false" ht="18.75" hidden="false" customHeight="false" outlineLevel="0" collapsed="false">
      <c r="A407" s="10" t="n">
        <v>5</v>
      </c>
      <c r="B407" s="11" t="s">
        <v>693</v>
      </c>
      <c r="C407" s="56" t="n">
        <v>600</v>
      </c>
      <c r="D407" s="57" t="s">
        <v>688</v>
      </c>
      <c r="E407" s="58" t="s">
        <v>689</v>
      </c>
      <c r="F407" s="15" t="n">
        <f aca="false">+C407</f>
        <v>600</v>
      </c>
    </row>
    <row r="408" customFormat="false" ht="18.75" hidden="false" customHeight="false" outlineLevel="0" collapsed="false">
      <c r="A408" s="10" t="n">
        <v>6</v>
      </c>
      <c r="B408" s="11" t="s">
        <v>694</v>
      </c>
      <c r="C408" s="56" t="n">
        <f aca="false">+F408+F409</f>
        <v>4909</v>
      </c>
      <c r="D408" s="57" t="s">
        <v>695</v>
      </c>
      <c r="E408" s="58" t="s">
        <v>11</v>
      </c>
      <c r="F408" s="15" t="n">
        <v>2409</v>
      </c>
    </row>
    <row r="409" customFormat="false" ht="18.75" hidden="false" customHeight="false" outlineLevel="0" collapsed="false">
      <c r="A409" s="10"/>
      <c r="B409" s="11"/>
      <c r="C409" s="56"/>
      <c r="D409" s="57" t="s">
        <v>696</v>
      </c>
      <c r="E409" s="58" t="s">
        <v>11</v>
      </c>
      <c r="F409" s="15" t="n">
        <v>2500</v>
      </c>
    </row>
    <row r="410" customFormat="false" ht="18.75" hidden="false" customHeight="false" outlineLevel="0" collapsed="false">
      <c r="A410" s="10" t="n">
        <v>7</v>
      </c>
      <c r="B410" s="11" t="s">
        <v>241</v>
      </c>
      <c r="C410" s="56" t="n">
        <v>6250</v>
      </c>
      <c r="D410" s="57" t="s">
        <v>697</v>
      </c>
      <c r="E410" s="58" t="s">
        <v>11</v>
      </c>
      <c r="F410" s="15" t="n">
        <f aca="false">+C410</f>
        <v>6250</v>
      </c>
    </row>
    <row r="411" customFormat="false" ht="18.75" hidden="false" customHeight="false" outlineLevel="0" collapsed="false">
      <c r="A411" s="10" t="n">
        <v>8</v>
      </c>
      <c r="B411" s="19" t="s">
        <v>698</v>
      </c>
      <c r="C411" s="56" t="n">
        <v>10890</v>
      </c>
      <c r="D411" s="57" t="s">
        <v>699</v>
      </c>
      <c r="E411" s="58" t="s">
        <v>11</v>
      </c>
      <c r="F411" s="15" t="n">
        <f aca="false">+C411</f>
        <v>10890</v>
      </c>
    </row>
    <row r="412" customFormat="false" ht="18.75" hidden="false" customHeight="false" outlineLevel="0" collapsed="false">
      <c r="A412" s="10" t="n">
        <v>9</v>
      </c>
      <c r="B412" s="11" t="s">
        <v>120</v>
      </c>
      <c r="C412" s="56" t="n">
        <v>320</v>
      </c>
      <c r="D412" s="57" t="s">
        <v>700</v>
      </c>
      <c r="E412" s="58" t="s">
        <v>701</v>
      </c>
      <c r="F412" s="15" t="n">
        <f aca="false">+C412</f>
        <v>320</v>
      </c>
    </row>
    <row r="413" customFormat="false" ht="18.75" hidden="false" customHeight="false" outlineLevel="0" collapsed="false">
      <c r="A413" s="10" t="n">
        <v>10</v>
      </c>
      <c r="B413" s="19" t="s">
        <v>702</v>
      </c>
      <c r="C413" s="56" t="n">
        <v>592</v>
      </c>
      <c r="D413" s="57" t="s">
        <v>700</v>
      </c>
      <c r="E413" s="58" t="s">
        <v>701</v>
      </c>
      <c r="F413" s="15" t="n">
        <f aca="false">+C413</f>
        <v>592</v>
      </c>
    </row>
    <row r="414" customFormat="false" ht="18.75" hidden="false" customHeight="false" outlineLevel="0" collapsed="false">
      <c r="A414" s="10" t="n">
        <v>11</v>
      </c>
      <c r="B414" s="11" t="s">
        <v>703</v>
      </c>
      <c r="C414" s="56" t="n">
        <v>592</v>
      </c>
      <c r="D414" s="57" t="s">
        <v>700</v>
      </c>
      <c r="E414" s="58" t="s">
        <v>701</v>
      </c>
      <c r="F414" s="15" t="n">
        <f aca="false">+C414</f>
        <v>592</v>
      </c>
    </row>
    <row r="415" customFormat="false" ht="18.75" hidden="false" customHeight="false" outlineLevel="0" collapsed="false">
      <c r="A415" s="10" t="n">
        <v>12</v>
      </c>
      <c r="B415" s="62" t="s">
        <v>704</v>
      </c>
      <c r="C415" s="56" t="n">
        <v>32</v>
      </c>
      <c r="D415" s="57" t="s">
        <v>700</v>
      </c>
      <c r="E415" s="58" t="s">
        <v>701</v>
      </c>
      <c r="F415" s="15" t="n">
        <f aca="false">+C415</f>
        <v>32</v>
      </c>
    </row>
    <row r="416" customFormat="false" ht="18.75" hidden="false" customHeight="false" outlineLevel="0" collapsed="false">
      <c r="A416" s="10" t="n">
        <v>13</v>
      </c>
      <c r="B416" s="19" t="s">
        <v>324</v>
      </c>
      <c r="C416" s="56" t="n">
        <v>544</v>
      </c>
      <c r="D416" s="57" t="s">
        <v>700</v>
      </c>
      <c r="E416" s="58" t="s">
        <v>701</v>
      </c>
      <c r="F416" s="15" t="n">
        <f aca="false">+C416</f>
        <v>544</v>
      </c>
    </row>
    <row r="417" customFormat="false" ht="18.75" hidden="false" customHeight="false" outlineLevel="0" collapsed="false">
      <c r="A417" s="10" t="n">
        <v>14</v>
      </c>
      <c r="B417" s="19" t="s">
        <v>705</v>
      </c>
      <c r="C417" s="56" t="n">
        <v>192</v>
      </c>
      <c r="D417" s="57" t="s">
        <v>700</v>
      </c>
      <c r="E417" s="58" t="s">
        <v>701</v>
      </c>
      <c r="F417" s="15" t="n">
        <f aca="false">+C417</f>
        <v>192</v>
      </c>
    </row>
    <row r="418" customFormat="false" ht="18.75" hidden="false" customHeight="false" outlineLevel="0" collapsed="false">
      <c r="A418" s="10" t="n">
        <v>15</v>
      </c>
      <c r="B418" s="19" t="s">
        <v>402</v>
      </c>
      <c r="C418" s="56" t="n">
        <v>432</v>
      </c>
      <c r="D418" s="57" t="s">
        <v>700</v>
      </c>
      <c r="E418" s="58" t="s">
        <v>701</v>
      </c>
      <c r="F418" s="15" t="n">
        <f aca="false">+C418</f>
        <v>432</v>
      </c>
    </row>
    <row r="419" customFormat="false" ht="18.75" hidden="false" customHeight="false" outlineLevel="0" collapsed="false">
      <c r="A419" s="10" t="n">
        <v>16</v>
      </c>
      <c r="B419" s="11" t="s">
        <v>706</v>
      </c>
      <c r="C419" s="56" t="n">
        <v>208</v>
      </c>
      <c r="D419" s="57" t="s">
        <v>700</v>
      </c>
      <c r="E419" s="58" t="s">
        <v>701</v>
      </c>
      <c r="F419" s="15" t="n">
        <f aca="false">+C419</f>
        <v>208</v>
      </c>
    </row>
    <row r="420" customFormat="false" ht="18.75" hidden="false" customHeight="false" outlineLevel="0" collapsed="false">
      <c r="A420" s="10" t="n">
        <v>17</v>
      </c>
      <c r="B420" s="11" t="s">
        <v>707</v>
      </c>
      <c r="C420" s="56" t="n">
        <v>224</v>
      </c>
      <c r="D420" s="57" t="s">
        <v>700</v>
      </c>
      <c r="E420" s="58" t="s">
        <v>701</v>
      </c>
      <c r="F420" s="15" t="n">
        <f aca="false">+C420</f>
        <v>224</v>
      </c>
    </row>
    <row r="421" customFormat="false" ht="18.75" hidden="false" customHeight="false" outlineLevel="0" collapsed="false">
      <c r="A421" s="10" t="n">
        <v>18</v>
      </c>
      <c r="B421" s="19" t="s">
        <v>708</v>
      </c>
      <c r="C421" s="56" t="n">
        <v>144</v>
      </c>
      <c r="D421" s="57" t="s">
        <v>700</v>
      </c>
      <c r="E421" s="58" t="s">
        <v>701</v>
      </c>
      <c r="F421" s="15" t="n">
        <f aca="false">+C421</f>
        <v>144</v>
      </c>
    </row>
    <row r="422" customFormat="false" ht="18.75" hidden="false" customHeight="false" outlineLevel="0" collapsed="false">
      <c r="A422" s="10" t="n">
        <v>19</v>
      </c>
      <c r="B422" s="16" t="s">
        <v>85</v>
      </c>
      <c r="C422" s="56" t="n">
        <v>240</v>
      </c>
      <c r="D422" s="57" t="s">
        <v>700</v>
      </c>
      <c r="E422" s="58" t="s">
        <v>701</v>
      </c>
      <c r="F422" s="15" t="n">
        <f aca="false">+C422</f>
        <v>240</v>
      </c>
    </row>
    <row r="423" customFormat="false" ht="18.75" hidden="false" customHeight="false" outlineLevel="0" collapsed="false">
      <c r="A423" s="10" t="n">
        <v>20</v>
      </c>
      <c r="B423" s="11" t="s">
        <v>709</v>
      </c>
      <c r="C423" s="56" t="n">
        <v>48</v>
      </c>
      <c r="D423" s="57" t="s">
        <v>700</v>
      </c>
      <c r="E423" s="58" t="s">
        <v>701</v>
      </c>
      <c r="F423" s="15" t="n">
        <f aca="false">+C423</f>
        <v>48</v>
      </c>
    </row>
    <row r="424" customFormat="false" ht="18.75" hidden="false" customHeight="false" outlineLevel="0" collapsed="false">
      <c r="A424" s="10" t="n">
        <v>21</v>
      </c>
      <c r="B424" s="11" t="s">
        <v>593</v>
      </c>
      <c r="C424" s="56" t="n">
        <v>96</v>
      </c>
      <c r="D424" s="57" t="s">
        <v>700</v>
      </c>
      <c r="E424" s="58" t="s">
        <v>701</v>
      </c>
      <c r="F424" s="15" t="n">
        <f aca="false">+C424</f>
        <v>96</v>
      </c>
    </row>
    <row r="425" customFormat="false" ht="18.75" hidden="false" customHeight="false" outlineLevel="0" collapsed="false">
      <c r="A425" s="10" t="n">
        <v>22</v>
      </c>
      <c r="B425" s="11" t="s">
        <v>423</v>
      </c>
      <c r="C425" s="56" t="n">
        <f aca="false">+F425+F426</f>
        <v>2120</v>
      </c>
      <c r="D425" s="57" t="s">
        <v>710</v>
      </c>
      <c r="E425" s="58" t="s">
        <v>711</v>
      </c>
      <c r="F425" s="15" t="n">
        <v>1350</v>
      </c>
    </row>
    <row r="426" customFormat="false" ht="18.75" hidden="false" customHeight="false" outlineLevel="0" collapsed="false">
      <c r="A426" s="10"/>
      <c r="B426" s="19"/>
      <c r="C426" s="56"/>
      <c r="D426" s="57" t="s">
        <v>712</v>
      </c>
      <c r="E426" s="58" t="s">
        <v>713</v>
      </c>
      <c r="F426" s="15" t="n">
        <v>770</v>
      </c>
    </row>
    <row r="427" customFormat="false" ht="18.75" hidden="false" customHeight="false" outlineLevel="0" collapsed="false">
      <c r="A427" s="10" t="n">
        <v>23</v>
      </c>
      <c r="B427" s="11" t="s">
        <v>633</v>
      </c>
      <c r="C427" s="56" t="n">
        <v>1430</v>
      </c>
      <c r="D427" s="57" t="s">
        <v>714</v>
      </c>
      <c r="E427" s="58" t="s">
        <v>635</v>
      </c>
      <c r="F427" s="15" t="n">
        <f aca="false">+C427</f>
        <v>1430</v>
      </c>
    </row>
    <row r="428" customFormat="false" ht="18.75" hidden="false" customHeight="false" outlineLevel="0" collapsed="false">
      <c r="A428" s="10" t="n">
        <v>24</v>
      </c>
      <c r="B428" s="11" t="s">
        <v>715</v>
      </c>
      <c r="C428" s="56" t="n">
        <v>160</v>
      </c>
      <c r="D428" s="57" t="s">
        <v>716</v>
      </c>
      <c r="E428" s="58" t="s">
        <v>635</v>
      </c>
      <c r="F428" s="15" t="n">
        <f aca="false">+C428</f>
        <v>160</v>
      </c>
    </row>
    <row r="429" customFormat="false" ht="18.75" hidden="false" customHeight="false" outlineLevel="0" collapsed="false">
      <c r="A429" s="10" t="n">
        <v>25</v>
      </c>
      <c r="B429" s="19" t="s">
        <v>621</v>
      </c>
      <c r="C429" s="56" t="n">
        <v>3260</v>
      </c>
      <c r="D429" s="57" t="s">
        <v>717</v>
      </c>
      <c r="E429" s="58" t="s">
        <v>718</v>
      </c>
      <c r="F429" s="15" t="n">
        <f aca="false">+C429</f>
        <v>3260</v>
      </c>
    </row>
    <row r="430" customFormat="false" ht="18.75" hidden="false" customHeight="false" outlineLevel="0" collapsed="false">
      <c r="A430" s="10" t="n">
        <v>26</v>
      </c>
      <c r="B430" s="11" t="s">
        <v>496</v>
      </c>
      <c r="C430" s="56" t="n">
        <v>7120</v>
      </c>
      <c r="D430" s="57" t="s">
        <v>719</v>
      </c>
      <c r="E430" s="58" t="s">
        <v>720</v>
      </c>
      <c r="F430" s="15" t="n">
        <f aca="false">+C430</f>
        <v>7120</v>
      </c>
    </row>
    <row r="431" customFormat="false" ht="18.75" hidden="false" customHeight="false" outlineLevel="0" collapsed="false">
      <c r="A431" s="10" t="n">
        <v>27</v>
      </c>
      <c r="B431" s="19" t="s">
        <v>582</v>
      </c>
      <c r="C431" s="56" t="n">
        <v>9430</v>
      </c>
      <c r="D431" s="57" t="s">
        <v>721</v>
      </c>
      <c r="E431" s="58" t="s">
        <v>122</v>
      </c>
      <c r="F431" s="15" t="n">
        <f aca="false">+C431</f>
        <v>9430</v>
      </c>
    </row>
    <row r="432" customFormat="false" ht="18.75" hidden="false" customHeight="false" outlineLevel="0" collapsed="false">
      <c r="A432" s="10"/>
      <c r="B432" s="50"/>
      <c r="C432" s="56"/>
      <c r="D432" s="57"/>
      <c r="E432" s="58"/>
      <c r="F432" s="15" t="n">
        <f aca="false">+C432</f>
        <v>0</v>
      </c>
    </row>
    <row r="433" customFormat="false" ht="18.75" hidden="false" customHeight="false" outlineLevel="0" collapsed="false">
      <c r="A433" s="21" t="s">
        <v>30</v>
      </c>
      <c r="B433" s="22"/>
      <c r="C433" s="23" t="n">
        <f aca="false">SUM(C403:C432)</f>
        <v>52233</v>
      </c>
      <c r="D433" s="24" t="str">
        <f aca="false">_xlfn.BAHTTEXT(F433)</f>
        <v>ห้าหมื่นสองพันสองร้อยสามสิบสามบาทถ้วน</v>
      </c>
      <c r="E433" s="25"/>
      <c r="F433" s="23" t="n">
        <f aca="false">SUM(F403:F432)</f>
        <v>52233</v>
      </c>
    </row>
    <row r="434" customFormat="false" ht="18.75" hidden="false" customHeight="false" outlineLevel="0" collapsed="false">
      <c r="A434" s="2" t="s">
        <v>0</v>
      </c>
      <c r="B434" s="2"/>
      <c r="C434" s="2"/>
      <c r="D434" s="2"/>
      <c r="E434" s="2"/>
      <c r="F434" s="2"/>
    </row>
    <row r="435" customFormat="false" ht="18.75" hidden="false" customHeight="false" outlineLevel="0" collapsed="false">
      <c r="A435" s="2" t="s">
        <v>1</v>
      </c>
      <c r="B435" s="2"/>
      <c r="C435" s="2"/>
      <c r="D435" s="2"/>
      <c r="E435" s="2"/>
      <c r="F435" s="2"/>
    </row>
    <row r="436" customFormat="false" ht="18.75" hidden="false" customHeight="false" outlineLevel="0" collapsed="false">
      <c r="A436" s="2" t="s">
        <v>722</v>
      </c>
      <c r="B436" s="2"/>
      <c r="C436" s="2"/>
      <c r="D436" s="2"/>
      <c r="E436" s="2"/>
      <c r="F436" s="2"/>
    </row>
    <row r="437" customFormat="false" ht="18.75" hidden="false" customHeight="false" outlineLevel="0" collapsed="false">
      <c r="A437" s="3"/>
      <c r="B437" s="4"/>
      <c r="C437" s="5"/>
      <c r="D437" s="3"/>
      <c r="E437" s="6"/>
      <c r="F437" s="7"/>
    </row>
    <row r="438" customFormat="false" ht="18.75" hidden="false" customHeight="false" outlineLevel="0" collapsed="false">
      <c r="A438" s="8" t="s">
        <v>3</v>
      </c>
      <c r="B438" s="8" t="s">
        <v>4</v>
      </c>
      <c r="C438" s="9" t="s">
        <v>5</v>
      </c>
      <c r="D438" s="8" t="s">
        <v>6</v>
      </c>
      <c r="E438" s="8" t="s">
        <v>7</v>
      </c>
      <c r="F438" s="9" t="s">
        <v>8</v>
      </c>
    </row>
    <row r="439" customFormat="false" ht="18.75" hidden="false" customHeight="false" outlineLevel="0" collapsed="false">
      <c r="A439" s="10" t="n">
        <v>1</v>
      </c>
      <c r="B439" s="19" t="s">
        <v>334</v>
      </c>
      <c r="C439" s="56" t="n">
        <v>650</v>
      </c>
      <c r="D439" s="57" t="s">
        <v>723</v>
      </c>
      <c r="E439" s="58" t="s">
        <v>73</v>
      </c>
      <c r="F439" s="15" t="n">
        <f aca="false">+C439</f>
        <v>650</v>
      </c>
    </row>
    <row r="440" customFormat="false" ht="18.75" hidden="false" customHeight="false" outlineLevel="0" collapsed="false">
      <c r="A440" s="10" t="n">
        <v>2</v>
      </c>
      <c r="B440" s="11" t="s">
        <v>117</v>
      </c>
      <c r="C440" s="56" t="n">
        <v>260</v>
      </c>
      <c r="D440" s="57" t="s">
        <v>724</v>
      </c>
      <c r="E440" s="58" t="s">
        <v>725</v>
      </c>
      <c r="F440" s="15" t="n">
        <f aca="false">+C440</f>
        <v>260</v>
      </c>
    </row>
    <row r="441" customFormat="false" ht="18.75" hidden="false" customHeight="false" outlineLevel="0" collapsed="false">
      <c r="A441" s="10" t="n">
        <v>3</v>
      </c>
      <c r="B441" s="11" t="s">
        <v>633</v>
      </c>
      <c r="C441" s="56" t="n">
        <f aca="false">+F441+F442+F443</f>
        <v>3947</v>
      </c>
      <c r="D441" s="57" t="s">
        <v>726</v>
      </c>
      <c r="E441" s="58" t="s">
        <v>635</v>
      </c>
      <c r="F441" s="15" t="n">
        <v>1430</v>
      </c>
    </row>
    <row r="442" customFormat="false" ht="18.75" hidden="false" customHeight="false" outlineLevel="0" collapsed="false">
      <c r="A442" s="10"/>
      <c r="B442" s="11"/>
      <c r="C442" s="56"/>
      <c r="D442" s="57" t="s">
        <v>727</v>
      </c>
      <c r="E442" s="58" t="s">
        <v>635</v>
      </c>
      <c r="F442" s="15" t="n">
        <v>1300</v>
      </c>
    </row>
    <row r="443" customFormat="false" ht="18.75" hidden="false" customHeight="false" outlineLevel="0" collapsed="false">
      <c r="A443" s="10"/>
      <c r="B443" s="11"/>
      <c r="C443" s="56"/>
      <c r="D443" s="57" t="s">
        <v>728</v>
      </c>
      <c r="E443" s="58" t="s">
        <v>635</v>
      </c>
      <c r="F443" s="15" t="n">
        <v>1217</v>
      </c>
    </row>
    <row r="444" customFormat="false" ht="18.75" hidden="false" customHeight="false" outlineLevel="0" collapsed="false">
      <c r="A444" s="10" t="n">
        <v>4</v>
      </c>
      <c r="B444" s="19" t="s">
        <v>71</v>
      </c>
      <c r="C444" s="56" t="n">
        <v>700</v>
      </c>
      <c r="D444" s="57" t="s">
        <v>729</v>
      </c>
      <c r="E444" s="58" t="s">
        <v>73</v>
      </c>
      <c r="F444" s="15" t="n">
        <f aca="false">+C444</f>
        <v>700</v>
      </c>
    </row>
    <row r="445" customFormat="false" ht="18.75" hidden="false" customHeight="false" outlineLevel="0" collapsed="false">
      <c r="A445" s="10" t="n">
        <v>5</v>
      </c>
      <c r="B445" s="35" t="s">
        <v>730</v>
      </c>
      <c r="C445" s="56" t="n">
        <f aca="false">+F445+F446</f>
        <v>4070</v>
      </c>
      <c r="D445" s="57" t="s">
        <v>731</v>
      </c>
      <c r="E445" s="58" t="s">
        <v>732</v>
      </c>
      <c r="F445" s="15" t="n">
        <v>1000</v>
      </c>
    </row>
    <row r="446" customFormat="false" ht="18.75" hidden="false" customHeight="false" outlineLevel="0" collapsed="false">
      <c r="A446" s="10"/>
      <c r="B446" s="11"/>
      <c r="C446" s="56"/>
      <c r="D446" s="57" t="s">
        <v>733</v>
      </c>
      <c r="E446" s="58" t="s">
        <v>734</v>
      </c>
      <c r="F446" s="15" t="n">
        <v>3070</v>
      </c>
    </row>
    <row r="447" customFormat="false" ht="18.75" hidden="false" customHeight="false" outlineLevel="0" collapsed="false">
      <c r="A447" s="10" t="n">
        <v>6</v>
      </c>
      <c r="B447" s="11" t="s">
        <v>176</v>
      </c>
      <c r="C447" s="56" t="n">
        <v>300</v>
      </c>
      <c r="D447" s="57" t="s">
        <v>735</v>
      </c>
      <c r="E447" s="58" t="s">
        <v>736</v>
      </c>
      <c r="F447" s="15" t="n">
        <f aca="false">+C447</f>
        <v>300</v>
      </c>
    </row>
    <row r="448" customFormat="false" ht="18.75" hidden="false" customHeight="false" outlineLevel="0" collapsed="false">
      <c r="A448" s="10" t="n">
        <v>7</v>
      </c>
      <c r="B448" s="11" t="s">
        <v>412</v>
      </c>
      <c r="C448" s="56" t="n">
        <f aca="false">+F448+F449</f>
        <v>8100</v>
      </c>
      <c r="D448" s="57" t="s">
        <v>737</v>
      </c>
      <c r="E448" s="58" t="s">
        <v>11</v>
      </c>
      <c r="F448" s="15" t="n">
        <v>2430</v>
      </c>
    </row>
    <row r="449" customFormat="false" ht="18.75" hidden="false" customHeight="false" outlineLevel="0" collapsed="false">
      <c r="A449" s="10"/>
      <c r="B449" s="11"/>
      <c r="C449" s="56"/>
      <c r="D449" s="57" t="s">
        <v>738</v>
      </c>
      <c r="E449" s="58" t="s">
        <v>11</v>
      </c>
      <c r="F449" s="15" t="n">
        <v>5670</v>
      </c>
    </row>
    <row r="450" customFormat="false" ht="18.75" hidden="false" customHeight="false" outlineLevel="0" collapsed="false">
      <c r="A450" s="10" t="n">
        <v>8</v>
      </c>
      <c r="B450" s="11" t="s">
        <v>241</v>
      </c>
      <c r="C450" s="56" t="n">
        <v>270</v>
      </c>
      <c r="D450" s="57" t="s">
        <v>739</v>
      </c>
      <c r="E450" s="58" t="s">
        <v>11</v>
      </c>
      <c r="F450" s="15" t="n">
        <f aca="false">+C450</f>
        <v>270</v>
      </c>
    </row>
    <row r="451" customFormat="false" ht="18.75" hidden="false" customHeight="false" outlineLevel="0" collapsed="false">
      <c r="A451" s="10" t="n">
        <v>9</v>
      </c>
      <c r="B451" s="11" t="s">
        <v>740</v>
      </c>
      <c r="C451" s="56" t="n">
        <v>628</v>
      </c>
      <c r="D451" s="57" t="s">
        <v>741</v>
      </c>
      <c r="E451" s="58" t="s">
        <v>11</v>
      </c>
      <c r="F451" s="15" t="n">
        <f aca="false">+C451</f>
        <v>628</v>
      </c>
    </row>
    <row r="452" customFormat="false" ht="18.75" hidden="false" customHeight="false" outlineLevel="0" collapsed="false">
      <c r="A452" s="10" t="n">
        <v>10</v>
      </c>
      <c r="B452" s="19" t="s">
        <v>742</v>
      </c>
      <c r="C452" s="56" t="n">
        <v>4000</v>
      </c>
      <c r="D452" s="57" t="s">
        <v>743</v>
      </c>
      <c r="E452" s="58" t="s">
        <v>744</v>
      </c>
      <c r="F452" s="15" t="n">
        <f aca="false">+C452</f>
        <v>4000</v>
      </c>
    </row>
    <row r="453" customFormat="false" ht="18.75" hidden="false" customHeight="false" outlineLevel="0" collapsed="false">
      <c r="A453" s="10" t="n">
        <v>11</v>
      </c>
      <c r="B453" s="19" t="s">
        <v>509</v>
      </c>
      <c r="C453" s="56" t="n">
        <v>3910</v>
      </c>
      <c r="D453" s="57" t="s">
        <v>745</v>
      </c>
      <c r="E453" s="58" t="s">
        <v>122</v>
      </c>
      <c r="F453" s="15" t="n">
        <f aca="false">+C453</f>
        <v>3910</v>
      </c>
      <c r="G453" s="1" t="n">
        <v>1213</v>
      </c>
    </row>
    <row r="454" customFormat="false" ht="18.75" hidden="false" customHeight="false" outlineLevel="0" collapsed="false">
      <c r="A454" s="10" t="n">
        <v>12</v>
      </c>
      <c r="B454" s="50" t="s">
        <v>251</v>
      </c>
      <c r="C454" s="56" t="n">
        <v>69000</v>
      </c>
      <c r="D454" s="57" t="s">
        <v>746</v>
      </c>
      <c r="E454" s="58" t="s">
        <v>747</v>
      </c>
      <c r="F454" s="15" t="n">
        <f aca="false">+C454</f>
        <v>69000</v>
      </c>
      <c r="G454" s="1" t="n">
        <v>1213</v>
      </c>
    </row>
    <row r="455" customFormat="false" ht="18.75" hidden="false" customHeight="false" outlineLevel="0" collapsed="false">
      <c r="A455" s="10" t="n">
        <v>13</v>
      </c>
      <c r="B455" s="11" t="s">
        <v>607</v>
      </c>
      <c r="C455" s="56" t="n">
        <v>5200</v>
      </c>
      <c r="D455" s="57" t="s">
        <v>748</v>
      </c>
      <c r="E455" s="58" t="s">
        <v>749</v>
      </c>
      <c r="F455" s="15" t="n">
        <f aca="false">+C455</f>
        <v>5200</v>
      </c>
      <c r="G455" s="1" t="n">
        <v>1213</v>
      </c>
    </row>
    <row r="456" customFormat="false" ht="18.75" hidden="false" customHeight="false" outlineLevel="0" collapsed="false">
      <c r="A456" s="10" t="n">
        <v>14</v>
      </c>
      <c r="B456" s="11" t="s">
        <v>423</v>
      </c>
      <c r="C456" s="56" t="n">
        <v>30000</v>
      </c>
      <c r="D456" s="57" t="s">
        <v>750</v>
      </c>
      <c r="E456" s="58" t="s">
        <v>751</v>
      </c>
      <c r="F456" s="15" t="n">
        <f aca="false">+C456</f>
        <v>30000</v>
      </c>
      <c r="G456" s="1" t="n">
        <v>1213</v>
      </c>
    </row>
    <row r="457" customFormat="false" ht="18.75" hidden="false" customHeight="false" outlineLevel="0" collapsed="false">
      <c r="A457" s="10"/>
      <c r="B457" s="50"/>
      <c r="C457" s="56"/>
      <c r="D457" s="57"/>
      <c r="E457" s="58"/>
      <c r="F457" s="15" t="n">
        <f aca="false">+C457</f>
        <v>0</v>
      </c>
    </row>
    <row r="458" customFormat="false" ht="18.75" hidden="false" customHeight="false" outlineLevel="0" collapsed="false">
      <c r="A458" s="21" t="s">
        <v>30</v>
      </c>
      <c r="B458" s="22"/>
      <c r="C458" s="23" t="n">
        <f aca="false">SUM(C439:C457)</f>
        <v>131035</v>
      </c>
      <c r="D458" s="24" t="str">
        <f aca="false">_xlfn.BAHTTEXT(F458)</f>
        <v>หนึ่งแสนสามหมื่นหนึ่งพันสามสิบห้าบาทถ้วน</v>
      </c>
      <c r="E458" s="25"/>
      <c r="F458" s="23" t="n">
        <f aca="false">SUM(F439:F457)</f>
        <v>131035</v>
      </c>
    </row>
    <row r="459" customFormat="false" ht="18.75" hidden="false" customHeight="false" outlineLevel="0" collapsed="false">
      <c r="A459" s="2" t="s">
        <v>0</v>
      </c>
      <c r="B459" s="2"/>
      <c r="C459" s="2"/>
      <c r="D459" s="2"/>
      <c r="E459" s="2"/>
      <c r="F459" s="2"/>
    </row>
    <row r="460" customFormat="false" ht="18.75" hidden="false" customHeight="false" outlineLevel="0" collapsed="false">
      <c r="A460" s="2" t="s">
        <v>1</v>
      </c>
      <c r="B460" s="2"/>
      <c r="C460" s="2"/>
      <c r="D460" s="2"/>
      <c r="E460" s="2"/>
      <c r="F460" s="2"/>
    </row>
    <row r="461" customFormat="false" ht="18.75" hidden="false" customHeight="false" outlineLevel="0" collapsed="false">
      <c r="A461" s="2" t="s">
        <v>752</v>
      </c>
      <c r="B461" s="2"/>
      <c r="C461" s="2"/>
      <c r="D461" s="2"/>
      <c r="E461" s="2"/>
      <c r="F461" s="2"/>
    </row>
    <row r="462" customFormat="false" ht="18.75" hidden="false" customHeight="false" outlineLevel="0" collapsed="false">
      <c r="A462" s="3"/>
      <c r="B462" s="4"/>
      <c r="C462" s="5"/>
      <c r="D462" s="3"/>
      <c r="E462" s="6"/>
      <c r="F462" s="7"/>
    </row>
    <row r="463" customFormat="false" ht="18.75" hidden="false" customHeight="false" outlineLevel="0" collapsed="false">
      <c r="A463" s="8" t="s">
        <v>3</v>
      </c>
      <c r="B463" s="8" t="s">
        <v>4</v>
      </c>
      <c r="C463" s="9" t="s">
        <v>5</v>
      </c>
      <c r="D463" s="8" t="s">
        <v>6</v>
      </c>
      <c r="E463" s="8" t="s">
        <v>7</v>
      </c>
      <c r="F463" s="9" t="s">
        <v>8</v>
      </c>
    </row>
    <row r="464" customFormat="false" ht="18.75" hidden="false" customHeight="false" outlineLevel="0" collapsed="false">
      <c r="A464" s="10" t="n">
        <v>1</v>
      </c>
      <c r="B464" s="19" t="s">
        <v>353</v>
      </c>
      <c r="C464" s="12" t="n">
        <f aca="false">+F464+F465</f>
        <v>870</v>
      </c>
      <c r="D464" s="36" t="s">
        <v>753</v>
      </c>
      <c r="E464" s="20" t="s">
        <v>754</v>
      </c>
      <c r="F464" s="15" t="n">
        <v>600</v>
      </c>
    </row>
    <row r="465" customFormat="false" ht="18.75" hidden="false" customHeight="false" outlineLevel="0" collapsed="false">
      <c r="A465" s="10"/>
      <c r="B465" s="19"/>
      <c r="C465" s="12"/>
      <c r="D465" s="57" t="s">
        <v>755</v>
      </c>
      <c r="E465" s="58" t="s">
        <v>11</v>
      </c>
      <c r="F465" s="15" t="n">
        <v>270</v>
      </c>
    </row>
    <row r="466" customFormat="false" ht="18.75" hidden="false" customHeight="false" outlineLevel="0" collapsed="false">
      <c r="A466" s="10" t="n">
        <v>2</v>
      </c>
      <c r="B466" s="19" t="s">
        <v>68</v>
      </c>
      <c r="C466" s="12" t="n">
        <v>500</v>
      </c>
      <c r="D466" s="36" t="s">
        <v>753</v>
      </c>
      <c r="E466" s="20" t="s">
        <v>754</v>
      </c>
      <c r="F466" s="15" t="n">
        <f aca="false">+C466</f>
        <v>500</v>
      </c>
    </row>
    <row r="467" customFormat="false" ht="18.75" hidden="false" customHeight="false" outlineLevel="0" collapsed="false">
      <c r="A467" s="10" t="n">
        <v>3</v>
      </c>
      <c r="B467" s="19" t="s">
        <v>567</v>
      </c>
      <c r="C467" s="12" t="n">
        <v>500</v>
      </c>
      <c r="D467" s="36" t="s">
        <v>753</v>
      </c>
      <c r="E467" s="20" t="s">
        <v>754</v>
      </c>
      <c r="F467" s="15" t="n">
        <f aca="false">+C467</f>
        <v>500</v>
      </c>
    </row>
    <row r="468" customFormat="false" ht="18.75" hidden="false" customHeight="false" outlineLevel="0" collapsed="false">
      <c r="A468" s="10" t="n">
        <v>4</v>
      </c>
      <c r="B468" s="19" t="s">
        <v>551</v>
      </c>
      <c r="C468" s="12" t="n">
        <v>500</v>
      </c>
      <c r="D468" s="36" t="s">
        <v>753</v>
      </c>
      <c r="E468" s="20" t="s">
        <v>754</v>
      </c>
      <c r="F468" s="15" t="n">
        <f aca="false">+C468</f>
        <v>500</v>
      </c>
    </row>
    <row r="469" customFormat="false" ht="18.75" hidden="false" customHeight="false" outlineLevel="0" collapsed="false">
      <c r="A469" s="10" t="n">
        <v>5</v>
      </c>
      <c r="B469" s="11" t="s">
        <v>104</v>
      </c>
      <c r="C469" s="12" t="n">
        <v>500</v>
      </c>
      <c r="D469" s="36" t="s">
        <v>753</v>
      </c>
      <c r="E469" s="20" t="s">
        <v>754</v>
      </c>
      <c r="F469" s="15" t="n">
        <f aca="false">+C469</f>
        <v>500</v>
      </c>
    </row>
    <row r="470" customFormat="false" ht="18.75" hidden="false" customHeight="false" outlineLevel="0" collapsed="false">
      <c r="A470" s="10" t="n">
        <v>6</v>
      </c>
      <c r="B470" s="19" t="s">
        <v>402</v>
      </c>
      <c r="C470" s="12" t="n">
        <v>500</v>
      </c>
      <c r="D470" s="36" t="s">
        <v>753</v>
      </c>
      <c r="E470" s="20" t="s">
        <v>754</v>
      </c>
      <c r="F470" s="15" t="n">
        <f aca="false">+C470</f>
        <v>500</v>
      </c>
    </row>
    <row r="471" customFormat="false" ht="18.75" hidden="false" customHeight="false" outlineLevel="0" collapsed="false">
      <c r="A471" s="10" t="n">
        <v>7</v>
      </c>
      <c r="B471" s="11" t="s">
        <v>554</v>
      </c>
      <c r="C471" s="12" t="n">
        <v>500</v>
      </c>
      <c r="D471" s="36" t="s">
        <v>753</v>
      </c>
      <c r="E471" s="20" t="s">
        <v>754</v>
      </c>
      <c r="F471" s="15" t="n">
        <f aca="false">+C471</f>
        <v>500</v>
      </c>
    </row>
    <row r="472" customFormat="false" ht="18.75" hidden="false" customHeight="false" outlineLevel="0" collapsed="false">
      <c r="A472" s="10" t="n">
        <v>8</v>
      </c>
      <c r="B472" s="11" t="s">
        <v>120</v>
      </c>
      <c r="C472" s="12" t="n">
        <v>500</v>
      </c>
      <c r="D472" s="36" t="s">
        <v>753</v>
      </c>
      <c r="E472" s="20" t="s">
        <v>754</v>
      </c>
      <c r="F472" s="15" t="n">
        <f aca="false">+C472</f>
        <v>500</v>
      </c>
    </row>
    <row r="473" customFormat="false" ht="18.75" hidden="false" customHeight="false" outlineLevel="0" collapsed="false">
      <c r="A473" s="10" t="n">
        <v>9</v>
      </c>
      <c r="B473" s="19" t="s">
        <v>555</v>
      </c>
      <c r="C473" s="12" t="n">
        <v>500</v>
      </c>
      <c r="D473" s="36" t="s">
        <v>753</v>
      </c>
      <c r="E473" s="20" t="s">
        <v>754</v>
      </c>
      <c r="F473" s="15" t="n">
        <f aca="false">+C473</f>
        <v>500</v>
      </c>
    </row>
    <row r="474" customFormat="false" ht="18.75" hidden="false" customHeight="false" outlineLevel="0" collapsed="false">
      <c r="A474" s="10" t="n">
        <v>10</v>
      </c>
      <c r="B474" s="11" t="s">
        <v>756</v>
      </c>
      <c r="C474" s="12" t="n">
        <v>500</v>
      </c>
      <c r="D474" s="36" t="s">
        <v>753</v>
      </c>
      <c r="E474" s="20" t="s">
        <v>754</v>
      </c>
      <c r="F474" s="15" t="n">
        <f aca="false">+C474</f>
        <v>500</v>
      </c>
    </row>
    <row r="475" customFormat="false" ht="18.75" hidden="false" customHeight="false" outlineLevel="0" collapsed="false">
      <c r="A475" s="10" t="n">
        <v>11</v>
      </c>
      <c r="B475" s="11" t="s">
        <v>111</v>
      </c>
      <c r="C475" s="12" t="n">
        <v>500</v>
      </c>
      <c r="D475" s="36" t="s">
        <v>753</v>
      </c>
      <c r="E475" s="20" t="s">
        <v>754</v>
      </c>
      <c r="F475" s="15" t="n">
        <f aca="false">+C475</f>
        <v>500</v>
      </c>
    </row>
    <row r="476" customFormat="false" ht="18.75" hidden="false" customHeight="false" outlineLevel="0" collapsed="false">
      <c r="A476" s="10" t="n">
        <v>12</v>
      </c>
      <c r="B476" s="11" t="s">
        <v>214</v>
      </c>
      <c r="C476" s="12" t="n">
        <v>500</v>
      </c>
      <c r="D476" s="36" t="s">
        <v>753</v>
      </c>
      <c r="E476" s="20" t="s">
        <v>754</v>
      </c>
      <c r="F476" s="15" t="n">
        <f aca="false">+C476</f>
        <v>500</v>
      </c>
    </row>
    <row r="477" customFormat="false" ht="18.75" hidden="false" customHeight="false" outlineLevel="0" collapsed="false">
      <c r="A477" s="10" t="n">
        <v>13</v>
      </c>
      <c r="B477" s="11" t="s">
        <v>74</v>
      </c>
      <c r="C477" s="12" t="n">
        <v>500</v>
      </c>
      <c r="D477" s="36" t="s">
        <v>753</v>
      </c>
      <c r="E477" s="20" t="s">
        <v>754</v>
      </c>
      <c r="F477" s="15" t="n">
        <f aca="false">+C477</f>
        <v>500</v>
      </c>
    </row>
    <row r="478" customFormat="false" ht="18.75" hidden="false" customHeight="false" outlineLevel="0" collapsed="false">
      <c r="A478" s="10" t="n">
        <v>14</v>
      </c>
      <c r="B478" s="19" t="s">
        <v>757</v>
      </c>
      <c r="C478" s="56" t="n">
        <v>1060</v>
      </c>
      <c r="D478" s="57" t="s">
        <v>758</v>
      </c>
      <c r="E478" s="58" t="s">
        <v>11</v>
      </c>
      <c r="F478" s="15" t="n">
        <f aca="false">+C478</f>
        <v>1060</v>
      </c>
    </row>
    <row r="479" customFormat="false" ht="18.75" hidden="false" customHeight="false" outlineLevel="0" collapsed="false">
      <c r="A479" s="10" t="n">
        <v>15</v>
      </c>
      <c r="B479" s="19" t="s">
        <v>759</v>
      </c>
      <c r="C479" s="56" t="n">
        <v>9000</v>
      </c>
      <c r="D479" s="57" t="s">
        <v>760</v>
      </c>
      <c r="E479" s="58" t="s">
        <v>11</v>
      </c>
      <c r="F479" s="15" t="n">
        <f aca="false">+C479</f>
        <v>9000</v>
      </c>
    </row>
    <row r="480" customFormat="false" ht="18.75" hidden="false" customHeight="false" outlineLevel="0" collapsed="false">
      <c r="A480" s="10" t="n">
        <v>16</v>
      </c>
      <c r="B480" s="11" t="s">
        <v>396</v>
      </c>
      <c r="C480" s="56" t="n">
        <v>2</v>
      </c>
      <c r="D480" s="57" t="s">
        <v>761</v>
      </c>
      <c r="E480" s="58" t="s">
        <v>762</v>
      </c>
      <c r="F480" s="15" t="n">
        <f aca="false">+C480</f>
        <v>2</v>
      </c>
    </row>
    <row r="481" customFormat="false" ht="18.75" hidden="false" customHeight="false" outlineLevel="0" collapsed="false">
      <c r="A481" s="10" t="n">
        <v>17</v>
      </c>
      <c r="B481" s="11" t="s">
        <v>763</v>
      </c>
      <c r="C481" s="56" t="n">
        <f aca="false">0.75+0.1</f>
        <v>0.85</v>
      </c>
      <c r="D481" s="57" t="s">
        <v>761</v>
      </c>
      <c r="E481" s="58" t="s">
        <v>762</v>
      </c>
      <c r="F481" s="15" t="n">
        <f aca="false">+C481</f>
        <v>0.85</v>
      </c>
    </row>
    <row r="482" customFormat="false" ht="18.75" hidden="false" customHeight="false" outlineLevel="0" collapsed="false">
      <c r="A482" s="10" t="n">
        <v>18</v>
      </c>
      <c r="B482" s="11" t="s">
        <v>764</v>
      </c>
      <c r="C482" s="56" t="n">
        <v>200</v>
      </c>
      <c r="D482" s="57" t="s">
        <v>761</v>
      </c>
      <c r="E482" s="58" t="s">
        <v>762</v>
      </c>
      <c r="F482" s="15" t="n">
        <f aca="false">+C482</f>
        <v>200</v>
      </c>
    </row>
    <row r="483" customFormat="false" ht="18.75" hidden="false" customHeight="false" outlineLevel="0" collapsed="false">
      <c r="A483" s="10" t="n">
        <v>19</v>
      </c>
      <c r="B483" s="11" t="s">
        <v>27</v>
      </c>
      <c r="C483" s="56" t="n">
        <f aca="false">+F483+F484</f>
        <v>240.2</v>
      </c>
      <c r="D483" s="57" t="s">
        <v>761</v>
      </c>
      <c r="E483" s="58" t="s">
        <v>762</v>
      </c>
      <c r="F483" s="15" t="n">
        <v>0.2</v>
      </c>
    </row>
    <row r="484" customFormat="false" ht="18.75" hidden="false" customHeight="false" outlineLevel="0" collapsed="false">
      <c r="A484" s="10"/>
      <c r="B484" s="11"/>
      <c r="C484" s="56"/>
      <c r="D484" s="57" t="s">
        <v>765</v>
      </c>
      <c r="E484" s="58" t="s">
        <v>766</v>
      </c>
      <c r="F484" s="15" t="n">
        <v>240</v>
      </c>
    </row>
    <row r="485" customFormat="false" ht="18.75" hidden="false" customHeight="false" outlineLevel="0" collapsed="false">
      <c r="A485" s="10" t="n">
        <v>20</v>
      </c>
      <c r="B485" s="11" t="s">
        <v>412</v>
      </c>
      <c r="C485" s="56" t="n">
        <v>440</v>
      </c>
      <c r="D485" s="57" t="s">
        <v>761</v>
      </c>
      <c r="E485" s="58" t="s">
        <v>762</v>
      </c>
      <c r="F485" s="15" t="n">
        <f aca="false">+C485</f>
        <v>440</v>
      </c>
    </row>
    <row r="486" customFormat="false" ht="18.75" hidden="false" customHeight="false" outlineLevel="0" collapsed="false">
      <c r="A486" s="10" t="n">
        <v>21</v>
      </c>
      <c r="B486" s="11" t="s">
        <v>767</v>
      </c>
      <c r="C486" s="56" t="n">
        <v>0.4</v>
      </c>
      <c r="D486" s="57" t="s">
        <v>761</v>
      </c>
      <c r="E486" s="58" t="s">
        <v>762</v>
      </c>
      <c r="F486" s="15" t="n">
        <f aca="false">+C486</f>
        <v>0.4</v>
      </c>
    </row>
    <row r="487" customFormat="false" ht="18.75" hidden="false" customHeight="false" outlineLevel="0" collapsed="false">
      <c r="A487" s="10" t="n">
        <v>22</v>
      </c>
      <c r="B487" s="19" t="s">
        <v>768</v>
      </c>
      <c r="C487" s="56" t="n">
        <v>40</v>
      </c>
      <c r="D487" s="57" t="s">
        <v>761</v>
      </c>
      <c r="E487" s="58" t="s">
        <v>762</v>
      </c>
      <c r="F487" s="15" t="n">
        <f aca="false">+C487</f>
        <v>40</v>
      </c>
    </row>
    <row r="488" customFormat="false" ht="18.75" hidden="false" customHeight="false" outlineLevel="0" collapsed="false">
      <c r="A488" s="10" t="n">
        <v>23</v>
      </c>
      <c r="B488" s="11" t="s">
        <v>769</v>
      </c>
      <c r="C488" s="56" t="n">
        <v>3</v>
      </c>
      <c r="D488" s="57" t="s">
        <v>761</v>
      </c>
      <c r="E488" s="58" t="s">
        <v>762</v>
      </c>
      <c r="F488" s="15" t="n">
        <f aca="false">+C488</f>
        <v>3</v>
      </c>
    </row>
    <row r="489" customFormat="false" ht="18.75" hidden="false" customHeight="false" outlineLevel="0" collapsed="false">
      <c r="A489" s="10" t="n">
        <v>24</v>
      </c>
      <c r="B489" s="19" t="s">
        <v>770</v>
      </c>
      <c r="C489" s="56" t="n">
        <f aca="false">+F489+F490</f>
        <v>2620</v>
      </c>
      <c r="D489" s="57" t="s">
        <v>761</v>
      </c>
      <c r="E489" s="58" t="s">
        <v>762</v>
      </c>
      <c r="F489" s="15" t="n">
        <v>1500</v>
      </c>
    </row>
    <row r="490" customFormat="false" ht="18.75" hidden="false" customHeight="false" outlineLevel="0" collapsed="false">
      <c r="A490" s="10"/>
      <c r="B490" s="19"/>
      <c r="C490" s="56"/>
      <c r="D490" s="57" t="s">
        <v>771</v>
      </c>
      <c r="E490" s="58" t="s">
        <v>11</v>
      </c>
      <c r="F490" s="15" t="n">
        <v>1120</v>
      </c>
    </row>
    <row r="491" customFormat="false" ht="18.75" hidden="false" customHeight="false" outlineLevel="0" collapsed="false">
      <c r="A491" s="10" t="n">
        <v>25</v>
      </c>
      <c r="B491" s="19" t="s">
        <v>498</v>
      </c>
      <c r="C491" s="56" t="n">
        <v>388</v>
      </c>
      <c r="D491" s="57" t="s">
        <v>761</v>
      </c>
      <c r="E491" s="58" t="s">
        <v>762</v>
      </c>
      <c r="F491" s="15" t="n">
        <f aca="false">+C491</f>
        <v>388</v>
      </c>
    </row>
    <row r="492" customFormat="false" ht="18.75" hidden="false" customHeight="false" outlineLevel="0" collapsed="false">
      <c r="A492" s="10" t="n">
        <v>26</v>
      </c>
      <c r="B492" s="11" t="s">
        <v>468</v>
      </c>
      <c r="C492" s="56" t="n">
        <v>200</v>
      </c>
      <c r="D492" s="57" t="s">
        <v>761</v>
      </c>
      <c r="E492" s="58" t="s">
        <v>762</v>
      </c>
      <c r="F492" s="15" t="n">
        <f aca="false">+C492</f>
        <v>200</v>
      </c>
    </row>
    <row r="493" customFormat="false" ht="18.75" hidden="false" customHeight="false" outlineLevel="0" collapsed="false">
      <c r="A493" s="10" t="n">
        <v>27</v>
      </c>
      <c r="B493" s="11" t="s">
        <v>12</v>
      </c>
      <c r="C493" s="56" t="n">
        <v>3620</v>
      </c>
      <c r="D493" s="57" t="s">
        <v>772</v>
      </c>
      <c r="E493" s="58" t="s">
        <v>11</v>
      </c>
      <c r="F493" s="15" t="n">
        <f aca="false">+C493</f>
        <v>3620</v>
      </c>
    </row>
    <row r="494" customFormat="false" ht="18.75" hidden="false" customHeight="false" outlineLevel="0" collapsed="false">
      <c r="A494" s="10" t="n">
        <v>28</v>
      </c>
      <c r="B494" s="11" t="s">
        <v>773</v>
      </c>
      <c r="C494" s="56" t="n">
        <v>900</v>
      </c>
      <c r="D494" s="57" t="s">
        <v>774</v>
      </c>
      <c r="E494" s="58" t="s">
        <v>775</v>
      </c>
      <c r="F494" s="15" t="n">
        <f aca="false">+C494</f>
        <v>900</v>
      </c>
    </row>
    <row r="495" customFormat="false" ht="18.75" hidden="false" customHeight="false" outlineLevel="0" collapsed="false">
      <c r="A495" s="10" t="n">
        <v>29</v>
      </c>
      <c r="B495" s="11" t="s">
        <v>776</v>
      </c>
      <c r="C495" s="56" t="n">
        <v>900</v>
      </c>
      <c r="D495" s="57" t="s">
        <v>777</v>
      </c>
      <c r="E495" s="58" t="s">
        <v>775</v>
      </c>
      <c r="F495" s="15" t="n">
        <f aca="false">+C495</f>
        <v>900</v>
      </c>
    </row>
    <row r="496" customFormat="false" ht="18.75" hidden="false" customHeight="false" outlineLevel="0" collapsed="false">
      <c r="A496" s="10" t="n">
        <v>30</v>
      </c>
      <c r="B496" s="11" t="s">
        <v>778</v>
      </c>
      <c r="C496" s="56" t="n">
        <v>900</v>
      </c>
      <c r="D496" s="57" t="s">
        <v>779</v>
      </c>
      <c r="E496" s="58" t="s">
        <v>775</v>
      </c>
      <c r="F496" s="15" t="n">
        <f aca="false">+C496</f>
        <v>900</v>
      </c>
    </row>
    <row r="497" customFormat="false" ht="18.75" hidden="false" customHeight="false" outlineLevel="0" collapsed="false">
      <c r="A497" s="10" t="n">
        <v>31</v>
      </c>
      <c r="B497" s="19" t="s">
        <v>289</v>
      </c>
      <c r="C497" s="56" t="n">
        <v>40500</v>
      </c>
      <c r="D497" s="57" t="s">
        <v>780</v>
      </c>
      <c r="E497" s="58" t="s">
        <v>781</v>
      </c>
      <c r="F497" s="15" t="n">
        <f aca="false">+C497</f>
        <v>40500</v>
      </c>
    </row>
    <row r="498" customFormat="false" ht="18.75" hidden="false" customHeight="false" outlineLevel="0" collapsed="false">
      <c r="A498" s="10"/>
      <c r="B498" s="11"/>
      <c r="C498" s="56"/>
      <c r="D498" s="57"/>
      <c r="E498" s="58"/>
      <c r="F498" s="15" t="n">
        <f aca="false">+C498</f>
        <v>0</v>
      </c>
    </row>
    <row r="499" customFormat="false" ht="18.75" hidden="false" customHeight="false" outlineLevel="0" collapsed="false">
      <c r="A499" s="21" t="s">
        <v>30</v>
      </c>
      <c r="B499" s="50"/>
      <c r="C499" s="56"/>
      <c r="D499" s="57"/>
      <c r="E499" s="58"/>
      <c r="F499" s="15" t="n">
        <f aca="false">+C499</f>
        <v>0</v>
      </c>
    </row>
    <row r="500" customFormat="false" ht="18.75" hidden="false" customHeight="false" outlineLevel="0" collapsed="false">
      <c r="A500" s="61"/>
      <c r="B500" s="22"/>
      <c r="C500" s="23" t="n">
        <f aca="false">SUM(C464:C499)</f>
        <v>67884.45</v>
      </c>
      <c r="D500" s="24" t="str">
        <f aca="false">_xlfn.BAHTTEXT(F500)</f>
        <v>หกหมื่นเจ็ดพันแปดร้อยแปดสิบสี่บาทสี่สิบห้าสตางค์</v>
      </c>
      <c r="E500" s="25"/>
      <c r="F500" s="23" t="n">
        <f aca="false">SUM(F464:F499)</f>
        <v>67884.45</v>
      </c>
    </row>
  </sheetData>
  <mergeCells count="63">
    <mergeCell ref="A1:F1"/>
    <mergeCell ref="A2:F2"/>
    <mergeCell ref="A3:F3"/>
    <mergeCell ref="A17:F17"/>
    <mergeCell ref="A18:F18"/>
    <mergeCell ref="A19:F19"/>
    <mergeCell ref="A46:F46"/>
    <mergeCell ref="A47:F47"/>
    <mergeCell ref="A48:F48"/>
    <mergeCell ref="A62:F62"/>
    <mergeCell ref="A63:F63"/>
    <mergeCell ref="A64:F64"/>
    <mergeCell ref="A72:F72"/>
    <mergeCell ref="A73:F73"/>
    <mergeCell ref="A74:F74"/>
    <mergeCell ref="A86:F86"/>
    <mergeCell ref="A87:F87"/>
    <mergeCell ref="A88:F88"/>
    <mergeCell ref="A114:F114"/>
    <mergeCell ref="A115:F115"/>
    <mergeCell ref="A116:F116"/>
    <mergeCell ref="A130:F130"/>
    <mergeCell ref="A131:F131"/>
    <mergeCell ref="A132:F132"/>
    <mergeCell ref="A162:F162"/>
    <mergeCell ref="A163:F163"/>
    <mergeCell ref="A164:F164"/>
    <mergeCell ref="A185:F185"/>
    <mergeCell ref="A186:F186"/>
    <mergeCell ref="A187:F187"/>
    <mergeCell ref="A220:F220"/>
    <mergeCell ref="A221:F221"/>
    <mergeCell ref="A222:F222"/>
    <mergeCell ref="A247:F247"/>
    <mergeCell ref="A248:F248"/>
    <mergeCell ref="A249:F249"/>
    <mergeCell ref="A256:F256"/>
    <mergeCell ref="A257:F257"/>
    <mergeCell ref="A258:F258"/>
    <mergeCell ref="A307:F307"/>
    <mergeCell ref="A308:F308"/>
    <mergeCell ref="A309:F309"/>
    <mergeCell ref="A318:F318"/>
    <mergeCell ref="A319:F319"/>
    <mergeCell ref="A320:F320"/>
    <mergeCell ref="A332:F332"/>
    <mergeCell ref="A333:F333"/>
    <mergeCell ref="A334:F334"/>
    <mergeCell ref="A381:F381"/>
    <mergeCell ref="A382:F382"/>
    <mergeCell ref="A383:F383"/>
    <mergeCell ref="A390:F390"/>
    <mergeCell ref="A391:F391"/>
    <mergeCell ref="A392:F392"/>
    <mergeCell ref="A398:F398"/>
    <mergeCell ref="A399:F399"/>
    <mergeCell ref="A400:F400"/>
    <mergeCell ref="A434:F434"/>
    <mergeCell ref="A435:F435"/>
    <mergeCell ref="A436:F436"/>
    <mergeCell ref="A459:F459"/>
    <mergeCell ref="A460:F460"/>
    <mergeCell ref="A461:F4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5.4921875" defaultRowHeight="18.75" zeroHeight="false" outlineLevelRow="0" outlineLevelCol="0"/>
  <cols>
    <col collapsed="false" customWidth="false" hidden="false" outlineLevel="0" max="1" min="1" style="61" width="5.49"/>
    <col collapsed="false" customWidth="true" hidden="false" outlineLevel="0" max="2" min="2" style="60" width="24.62"/>
    <col collapsed="false" customWidth="true" hidden="false" outlineLevel="0" max="3" min="3" style="5" width="12.86"/>
    <col collapsed="false" customWidth="true" hidden="false" outlineLevel="0" max="4" min="4" style="61" width="10.99"/>
    <col collapsed="false" customWidth="true" hidden="false" outlineLevel="0" max="5" min="5" style="60" width="47.99"/>
    <col collapsed="false" customWidth="true" hidden="false" outlineLevel="0" max="6" min="6" style="7" width="11.99"/>
    <col collapsed="false" customWidth="true" hidden="false" outlineLevel="0" max="7" min="7" style="63" width="14.99"/>
    <col collapsed="false" customWidth="true" hidden="false" outlineLevel="0" max="255" min="8" style="63" width="8.99"/>
    <col collapsed="false" customWidth="false" hidden="false" outlineLevel="0" max="257" min="256" style="63" width="5.49"/>
  </cols>
  <sheetData>
    <row r="1" s="6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4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4" customFormat="true" ht="21" hidden="false" customHeight="true" outlineLevel="0" collapsed="false">
      <c r="A3" s="2" t="s">
        <v>782</v>
      </c>
      <c r="B3" s="2"/>
      <c r="C3" s="2"/>
      <c r="D3" s="2"/>
      <c r="E3" s="2"/>
      <c r="F3" s="2"/>
    </row>
    <row r="4" s="64" customFormat="true" ht="7.5" hidden="false" customHeight="true" outlineLevel="0" collapsed="false">
      <c r="A4" s="3"/>
      <c r="B4" s="4"/>
      <c r="C4" s="5"/>
      <c r="D4" s="3"/>
      <c r="E4" s="6"/>
      <c r="F4" s="7"/>
    </row>
    <row r="5" s="65" customFormat="true" ht="47.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</row>
    <row r="6" s="66" customFormat="true" ht="18.75" hidden="false" customHeight="false" outlineLevel="0" collapsed="false">
      <c r="A6" s="10" t="n">
        <v>1</v>
      </c>
      <c r="B6" s="19" t="s">
        <v>167</v>
      </c>
      <c r="C6" s="12" t="n">
        <v>1000</v>
      </c>
      <c r="D6" s="36" t="s">
        <v>783</v>
      </c>
      <c r="E6" s="20" t="s">
        <v>784</v>
      </c>
      <c r="F6" s="15" t="n">
        <f aca="false">+C6</f>
        <v>1000</v>
      </c>
    </row>
    <row r="7" s="65" customFormat="true" ht="18.75" hidden="false" customHeight="false" outlineLevel="0" collapsed="false">
      <c r="A7" s="10" t="n">
        <v>2</v>
      </c>
      <c r="B7" s="11" t="s">
        <v>412</v>
      </c>
      <c r="C7" s="12" t="n">
        <v>1000</v>
      </c>
      <c r="D7" s="57" t="s">
        <v>785</v>
      </c>
      <c r="E7" s="58" t="s">
        <v>786</v>
      </c>
      <c r="F7" s="15" t="n">
        <f aca="false">+C7</f>
        <v>1000</v>
      </c>
    </row>
    <row r="8" s="65" customFormat="true" ht="18.75" hidden="false" customHeight="false" outlineLevel="0" collapsed="false">
      <c r="A8" s="10" t="n">
        <v>3</v>
      </c>
      <c r="B8" s="11" t="s">
        <v>381</v>
      </c>
      <c r="C8" s="12" t="n">
        <v>1440</v>
      </c>
      <c r="D8" s="36" t="s">
        <v>787</v>
      </c>
      <c r="E8" s="20" t="s">
        <v>11</v>
      </c>
      <c r="F8" s="15" t="n">
        <f aca="false">+C8</f>
        <v>1440</v>
      </c>
    </row>
    <row r="9" s="65" customFormat="true" ht="18.75" hidden="false" customHeight="false" outlineLevel="0" collapsed="false">
      <c r="A9" s="10" t="n">
        <v>4</v>
      </c>
      <c r="B9" s="11" t="s">
        <v>120</v>
      </c>
      <c r="C9" s="12" t="n">
        <v>1110</v>
      </c>
      <c r="D9" s="36" t="s">
        <v>788</v>
      </c>
      <c r="E9" s="20" t="s">
        <v>11</v>
      </c>
      <c r="F9" s="15" t="n">
        <f aca="false">+C9</f>
        <v>1110</v>
      </c>
      <c r="J9" s="65" t="n">
        <f aca="false">5450+5450</f>
        <v>10900</v>
      </c>
    </row>
    <row r="10" s="67" customFormat="true" ht="18.75" hidden="false" customHeight="false" outlineLevel="0" collapsed="false">
      <c r="A10" s="10" t="n">
        <v>5</v>
      </c>
      <c r="B10" s="19" t="s">
        <v>742</v>
      </c>
      <c r="C10" s="12" t="n">
        <f aca="false">+F10+F11</f>
        <v>7400</v>
      </c>
      <c r="D10" s="36" t="s">
        <v>789</v>
      </c>
      <c r="E10" s="20" t="s">
        <v>11</v>
      </c>
      <c r="F10" s="15" t="n">
        <v>2400</v>
      </c>
    </row>
    <row r="11" s="67" customFormat="true" ht="18.75" hidden="false" customHeight="false" outlineLevel="0" collapsed="false">
      <c r="A11" s="10"/>
      <c r="B11" s="19"/>
      <c r="C11" s="12"/>
      <c r="D11" s="13" t="s">
        <v>790</v>
      </c>
      <c r="E11" s="14" t="s">
        <v>791</v>
      </c>
      <c r="F11" s="15" t="n">
        <v>5000</v>
      </c>
    </row>
    <row r="12" s="67" customFormat="true" ht="18.75" hidden="false" customHeight="false" outlineLevel="0" collapsed="false">
      <c r="A12" s="10" t="n">
        <v>6</v>
      </c>
      <c r="B12" s="11" t="s">
        <v>396</v>
      </c>
      <c r="C12" s="12" t="n">
        <v>300</v>
      </c>
      <c r="D12" s="36" t="s">
        <v>792</v>
      </c>
      <c r="E12" s="20" t="s">
        <v>793</v>
      </c>
      <c r="F12" s="15" t="n">
        <f aca="false">+C12</f>
        <v>300</v>
      </c>
    </row>
    <row r="13" s="67" customFormat="true" ht="18.75" hidden="false" customHeight="false" outlineLevel="0" collapsed="false">
      <c r="A13" s="10" t="n">
        <v>7</v>
      </c>
      <c r="B13" s="11" t="s">
        <v>399</v>
      </c>
      <c r="C13" s="12" t="n">
        <v>300</v>
      </c>
      <c r="D13" s="36" t="s">
        <v>792</v>
      </c>
      <c r="E13" s="20" t="s">
        <v>793</v>
      </c>
      <c r="F13" s="15" t="n">
        <f aca="false">+C13</f>
        <v>300</v>
      </c>
    </row>
    <row r="14" s="67" customFormat="true" ht="18.75" hidden="false" customHeight="false" outlineLevel="0" collapsed="false">
      <c r="A14" s="10" t="n">
        <v>8</v>
      </c>
      <c r="B14" s="19" t="s">
        <v>37</v>
      </c>
      <c r="C14" s="12" t="n">
        <v>200</v>
      </c>
      <c r="D14" s="36" t="s">
        <v>792</v>
      </c>
      <c r="E14" s="20" t="s">
        <v>793</v>
      </c>
      <c r="F14" s="15" t="n">
        <f aca="false">+C14</f>
        <v>200</v>
      </c>
    </row>
    <row r="15" customFormat="false" ht="18.75" hidden="false" customHeight="false" outlineLevel="0" collapsed="false">
      <c r="A15" s="10" t="n">
        <v>9</v>
      </c>
      <c r="B15" s="19" t="s">
        <v>400</v>
      </c>
      <c r="C15" s="12" t="n">
        <v>200</v>
      </c>
      <c r="D15" s="36" t="s">
        <v>792</v>
      </c>
      <c r="E15" s="20" t="s">
        <v>793</v>
      </c>
      <c r="F15" s="15" t="n">
        <f aca="false">+C15</f>
        <v>200</v>
      </c>
    </row>
    <row r="16" customFormat="false" ht="18.75" hidden="false" customHeight="false" outlineLevel="0" collapsed="false">
      <c r="A16" s="10" t="n">
        <v>10</v>
      </c>
      <c r="B16" s="19" t="s">
        <v>167</v>
      </c>
      <c r="C16" s="12" t="n">
        <v>200</v>
      </c>
      <c r="D16" s="36" t="s">
        <v>792</v>
      </c>
      <c r="E16" s="20" t="s">
        <v>793</v>
      </c>
      <c r="F16" s="15" t="n">
        <f aca="false">+C16</f>
        <v>200</v>
      </c>
    </row>
    <row r="17" customFormat="false" ht="18.75" hidden="false" customHeight="false" outlineLevel="0" collapsed="false">
      <c r="A17" s="10" t="n">
        <v>11</v>
      </c>
      <c r="B17" s="11" t="s">
        <v>401</v>
      </c>
      <c r="C17" s="12" t="n">
        <v>200</v>
      </c>
      <c r="D17" s="36" t="s">
        <v>792</v>
      </c>
      <c r="E17" s="20" t="s">
        <v>793</v>
      </c>
      <c r="F17" s="15" t="n">
        <f aca="false">+C17</f>
        <v>200</v>
      </c>
    </row>
    <row r="18" customFormat="false" ht="18.75" hidden="false" customHeight="false" outlineLevel="0" collapsed="false">
      <c r="A18" s="10" t="n">
        <v>12</v>
      </c>
      <c r="B18" s="11" t="s">
        <v>279</v>
      </c>
      <c r="C18" s="12" t="n">
        <v>1000</v>
      </c>
      <c r="D18" s="36" t="s">
        <v>560</v>
      </c>
      <c r="E18" s="20" t="s">
        <v>793</v>
      </c>
      <c r="F18" s="15" t="n">
        <f aca="false">+C18</f>
        <v>1000</v>
      </c>
    </row>
    <row r="19" customFormat="false" ht="18.75" hidden="false" customHeight="false" outlineLevel="0" collapsed="false">
      <c r="A19" s="10" t="n">
        <v>13</v>
      </c>
      <c r="B19" s="19" t="s">
        <v>353</v>
      </c>
      <c r="C19" s="12" t="n">
        <f aca="false">+F19+F20</f>
        <v>17510</v>
      </c>
      <c r="D19" s="36" t="s">
        <v>560</v>
      </c>
      <c r="E19" s="20" t="s">
        <v>793</v>
      </c>
      <c r="F19" s="15" t="n">
        <v>500</v>
      </c>
    </row>
    <row r="20" customFormat="false" ht="18.75" hidden="false" customHeight="false" outlineLevel="0" collapsed="false">
      <c r="A20" s="10"/>
      <c r="B20" s="19"/>
      <c r="C20" s="12"/>
      <c r="D20" s="36" t="s">
        <v>794</v>
      </c>
      <c r="E20" s="20" t="s">
        <v>795</v>
      </c>
      <c r="F20" s="15" t="n">
        <v>17010</v>
      </c>
    </row>
    <row r="21" customFormat="false" ht="18.75" hidden="false" customHeight="false" outlineLevel="0" collapsed="false">
      <c r="A21" s="10" t="n">
        <v>14</v>
      </c>
      <c r="B21" s="11" t="s">
        <v>412</v>
      </c>
      <c r="C21" s="12" t="n">
        <v>500</v>
      </c>
      <c r="D21" s="36" t="s">
        <v>560</v>
      </c>
      <c r="E21" s="20" t="s">
        <v>793</v>
      </c>
      <c r="F21" s="15" t="n">
        <f aca="false">+C21</f>
        <v>500</v>
      </c>
    </row>
    <row r="22" customFormat="false" ht="18.75" hidden="false" customHeight="false" outlineLevel="0" collapsed="false">
      <c r="A22" s="10" t="n">
        <v>15</v>
      </c>
      <c r="B22" s="11" t="s">
        <v>241</v>
      </c>
      <c r="C22" s="12" t="n">
        <v>500</v>
      </c>
      <c r="D22" s="36" t="s">
        <v>560</v>
      </c>
      <c r="E22" s="20" t="s">
        <v>793</v>
      </c>
      <c r="F22" s="15" t="n">
        <f aca="false">+C22</f>
        <v>500</v>
      </c>
    </row>
    <row r="23" customFormat="false" ht="18.75" hidden="false" customHeight="false" outlineLevel="0" collapsed="false">
      <c r="A23" s="10" t="n">
        <v>16</v>
      </c>
      <c r="B23" s="11" t="s">
        <v>12</v>
      </c>
      <c r="C23" s="12" t="n">
        <v>500</v>
      </c>
      <c r="D23" s="36" t="s">
        <v>560</v>
      </c>
      <c r="E23" s="20" t="s">
        <v>793</v>
      </c>
      <c r="F23" s="15" t="n">
        <f aca="false">+C23</f>
        <v>500</v>
      </c>
    </row>
    <row r="24" customFormat="false" ht="18.75" hidden="false" customHeight="false" outlineLevel="0" collapsed="false">
      <c r="A24" s="10" t="n">
        <v>17</v>
      </c>
      <c r="B24" s="35" t="s">
        <v>562</v>
      </c>
      <c r="C24" s="12" t="n">
        <v>500</v>
      </c>
      <c r="D24" s="36" t="s">
        <v>560</v>
      </c>
      <c r="E24" s="20" t="s">
        <v>793</v>
      </c>
      <c r="F24" s="15" t="n">
        <f aca="false">+C24</f>
        <v>500</v>
      </c>
    </row>
    <row r="25" customFormat="false" ht="18.75" hidden="false" customHeight="false" outlineLevel="0" collapsed="false">
      <c r="A25" s="10" t="n">
        <v>18</v>
      </c>
      <c r="B25" s="19" t="s">
        <v>289</v>
      </c>
      <c r="C25" s="12" t="n">
        <v>500</v>
      </c>
      <c r="D25" s="36" t="s">
        <v>560</v>
      </c>
      <c r="E25" s="20" t="s">
        <v>793</v>
      </c>
      <c r="F25" s="15" t="n">
        <f aca="false">+C25</f>
        <v>500</v>
      </c>
    </row>
    <row r="26" customFormat="false" ht="18.75" hidden="false" customHeight="false" outlineLevel="0" collapsed="false">
      <c r="A26" s="10" t="n">
        <v>19</v>
      </c>
      <c r="B26" s="19" t="s">
        <v>563</v>
      </c>
      <c r="C26" s="12" t="n">
        <v>500</v>
      </c>
      <c r="D26" s="36" t="s">
        <v>560</v>
      </c>
      <c r="E26" s="20" t="s">
        <v>793</v>
      </c>
      <c r="F26" s="15" t="n">
        <f aca="false">+C26</f>
        <v>500</v>
      </c>
    </row>
    <row r="27" customFormat="false" ht="18.75" hidden="false" customHeight="false" outlineLevel="0" collapsed="false">
      <c r="A27" s="10" t="n">
        <v>20</v>
      </c>
      <c r="B27" s="11" t="s">
        <v>564</v>
      </c>
      <c r="C27" s="12" t="n">
        <v>500</v>
      </c>
      <c r="D27" s="36" t="s">
        <v>560</v>
      </c>
      <c r="E27" s="20" t="s">
        <v>793</v>
      </c>
      <c r="F27" s="15" t="n">
        <f aca="false">+C27</f>
        <v>500</v>
      </c>
    </row>
    <row r="28" customFormat="false" ht="18.75" hidden="false" customHeight="false" outlineLevel="0" collapsed="false">
      <c r="A28" s="10" t="n">
        <v>21</v>
      </c>
      <c r="B28" s="11" t="s">
        <v>476</v>
      </c>
      <c r="C28" s="12" t="n">
        <v>500</v>
      </c>
      <c r="D28" s="36" t="s">
        <v>560</v>
      </c>
      <c r="E28" s="20" t="s">
        <v>793</v>
      </c>
      <c r="F28" s="15" t="n">
        <f aca="false">+C28</f>
        <v>500</v>
      </c>
    </row>
    <row r="29" customFormat="false" ht="18.75" hidden="false" customHeight="false" outlineLevel="0" collapsed="false">
      <c r="A29" s="10" t="n">
        <v>22</v>
      </c>
      <c r="B29" s="11" t="s">
        <v>471</v>
      </c>
      <c r="C29" s="12" t="n">
        <v>500</v>
      </c>
      <c r="D29" s="36" t="s">
        <v>560</v>
      </c>
      <c r="E29" s="20" t="s">
        <v>793</v>
      </c>
      <c r="F29" s="15" t="n">
        <f aca="false">+C29</f>
        <v>500</v>
      </c>
    </row>
    <row r="30" customFormat="false" ht="18.75" hidden="false" customHeight="false" outlineLevel="0" collapsed="false">
      <c r="A30" s="10" t="n">
        <v>23</v>
      </c>
      <c r="B30" s="11" t="s">
        <v>565</v>
      </c>
      <c r="C30" s="12" t="n">
        <v>500</v>
      </c>
      <c r="D30" s="36" t="s">
        <v>560</v>
      </c>
      <c r="E30" s="20" t="s">
        <v>793</v>
      </c>
      <c r="F30" s="15" t="n">
        <f aca="false">+C30</f>
        <v>500</v>
      </c>
    </row>
    <row r="31" customFormat="false" ht="18.75" hidden="false" customHeight="false" outlineLevel="0" collapsed="false">
      <c r="A31" s="10" t="n">
        <v>24</v>
      </c>
      <c r="B31" s="11" t="s">
        <v>566</v>
      </c>
      <c r="C31" s="12" t="n">
        <v>500</v>
      </c>
      <c r="D31" s="36" t="s">
        <v>560</v>
      </c>
      <c r="E31" s="20" t="s">
        <v>793</v>
      </c>
      <c r="F31" s="15" t="n">
        <f aca="false">+C31</f>
        <v>500</v>
      </c>
    </row>
    <row r="32" customFormat="false" ht="18.75" hidden="false" customHeight="false" outlineLevel="0" collapsed="false">
      <c r="A32" s="10" t="n">
        <v>25</v>
      </c>
      <c r="B32" s="19" t="s">
        <v>114</v>
      </c>
      <c r="C32" s="12" t="n">
        <v>500</v>
      </c>
      <c r="D32" s="36" t="s">
        <v>560</v>
      </c>
      <c r="E32" s="20" t="s">
        <v>793</v>
      </c>
      <c r="F32" s="15" t="n">
        <f aca="false">+C32</f>
        <v>500</v>
      </c>
    </row>
    <row r="33" customFormat="false" ht="18.75" hidden="false" customHeight="false" outlineLevel="0" collapsed="false">
      <c r="A33" s="10" t="n">
        <v>26</v>
      </c>
      <c r="B33" s="19" t="s">
        <v>567</v>
      </c>
      <c r="C33" s="12" t="n">
        <v>500</v>
      </c>
      <c r="D33" s="36" t="s">
        <v>560</v>
      </c>
      <c r="E33" s="20" t="s">
        <v>793</v>
      </c>
      <c r="F33" s="15" t="n">
        <f aca="false">+C33</f>
        <v>500</v>
      </c>
    </row>
    <row r="34" customFormat="false" ht="18.75" hidden="false" customHeight="false" outlineLevel="0" collapsed="false">
      <c r="A34" s="10" t="n">
        <v>27</v>
      </c>
      <c r="B34" s="19" t="s">
        <v>68</v>
      </c>
      <c r="C34" s="12" t="n">
        <v>500</v>
      </c>
      <c r="D34" s="36" t="s">
        <v>560</v>
      </c>
      <c r="E34" s="20" t="s">
        <v>793</v>
      </c>
      <c r="F34" s="15" t="n">
        <f aca="false">+C34</f>
        <v>500</v>
      </c>
    </row>
    <row r="35" customFormat="false" ht="22.5" hidden="false" customHeight="true" outlineLevel="0" collapsed="false">
      <c r="A35" s="10" t="n">
        <v>28</v>
      </c>
      <c r="B35" s="28" t="s">
        <v>207</v>
      </c>
      <c r="C35" s="12" t="n">
        <v>500</v>
      </c>
      <c r="D35" s="36" t="s">
        <v>560</v>
      </c>
      <c r="E35" s="20" t="s">
        <v>793</v>
      </c>
      <c r="F35" s="15" t="n">
        <f aca="false">+C35</f>
        <v>500</v>
      </c>
    </row>
    <row r="36" customFormat="false" ht="18.75" hidden="false" customHeight="false" outlineLevel="0" collapsed="false">
      <c r="A36" s="10" t="n">
        <v>29</v>
      </c>
      <c r="B36" s="28" t="s">
        <v>568</v>
      </c>
      <c r="C36" s="12" t="n">
        <v>500</v>
      </c>
      <c r="D36" s="36" t="s">
        <v>560</v>
      </c>
      <c r="E36" s="20" t="s">
        <v>793</v>
      </c>
      <c r="F36" s="15" t="n">
        <f aca="false">+C36</f>
        <v>500</v>
      </c>
    </row>
    <row r="37" customFormat="false" ht="18.75" hidden="false" customHeight="false" outlineLevel="0" collapsed="false">
      <c r="A37" s="10" t="n">
        <v>30</v>
      </c>
      <c r="B37" s="19" t="s">
        <v>31</v>
      </c>
      <c r="C37" s="12" t="n">
        <f aca="false">+F37+F38</f>
        <v>6100</v>
      </c>
      <c r="D37" s="36" t="s">
        <v>560</v>
      </c>
      <c r="E37" s="20" t="s">
        <v>793</v>
      </c>
      <c r="F37" s="15" t="n">
        <v>500</v>
      </c>
    </row>
    <row r="38" customFormat="false" ht="18.75" hidden="false" customHeight="false" outlineLevel="0" collapsed="false">
      <c r="A38" s="10"/>
      <c r="B38" s="19"/>
      <c r="C38" s="12"/>
      <c r="D38" s="36" t="s">
        <v>796</v>
      </c>
      <c r="E38" s="20" t="s">
        <v>797</v>
      </c>
      <c r="F38" s="15" t="n">
        <v>5600</v>
      </c>
    </row>
    <row r="39" customFormat="false" ht="18.75" hidden="false" customHeight="false" outlineLevel="0" collapsed="false">
      <c r="A39" s="10" t="n">
        <v>31</v>
      </c>
      <c r="B39" s="11" t="s">
        <v>569</v>
      </c>
      <c r="C39" s="12" t="n">
        <v>500</v>
      </c>
      <c r="D39" s="36" t="s">
        <v>560</v>
      </c>
      <c r="E39" s="20" t="s">
        <v>793</v>
      </c>
      <c r="F39" s="15" t="n">
        <f aca="false">+C39</f>
        <v>500</v>
      </c>
    </row>
    <row r="40" customFormat="false" ht="18.75" hidden="false" customHeight="false" outlineLevel="0" collapsed="false">
      <c r="A40" s="10" t="n">
        <v>32</v>
      </c>
      <c r="B40" s="11" t="s">
        <v>570</v>
      </c>
      <c r="C40" s="12" t="n">
        <v>500</v>
      </c>
      <c r="D40" s="36" t="s">
        <v>560</v>
      </c>
      <c r="E40" s="20" t="s">
        <v>793</v>
      </c>
      <c r="F40" s="15" t="n">
        <f aca="false">+C40</f>
        <v>500</v>
      </c>
    </row>
    <row r="41" customFormat="false" ht="18.75" hidden="false" customHeight="false" outlineLevel="0" collapsed="false">
      <c r="A41" s="10" t="n">
        <v>33</v>
      </c>
      <c r="B41" s="19" t="s">
        <v>171</v>
      </c>
      <c r="C41" s="12" t="n">
        <f aca="false">+F41+F42</f>
        <v>130300</v>
      </c>
      <c r="D41" s="36" t="s">
        <v>560</v>
      </c>
      <c r="E41" s="20" t="s">
        <v>793</v>
      </c>
      <c r="F41" s="15" t="n">
        <v>500</v>
      </c>
    </row>
    <row r="42" customFormat="false" ht="18.75" hidden="false" customHeight="false" outlineLevel="0" collapsed="false">
      <c r="A42" s="10"/>
      <c r="B42" s="19"/>
      <c r="C42" s="12"/>
      <c r="D42" s="36" t="s">
        <v>798</v>
      </c>
      <c r="E42" s="20" t="s">
        <v>799</v>
      </c>
      <c r="F42" s="15" t="n">
        <v>129800</v>
      </c>
    </row>
    <row r="43" customFormat="false" ht="18.75" hidden="false" customHeight="false" outlineLevel="0" collapsed="false">
      <c r="A43" s="10" t="n">
        <v>34</v>
      </c>
      <c r="B43" s="19" t="s">
        <v>800</v>
      </c>
      <c r="C43" s="12" t="n">
        <v>4000</v>
      </c>
      <c r="D43" s="13" t="s">
        <v>801</v>
      </c>
      <c r="E43" s="14" t="s">
        <v>802</v>
      </c>
      <c r="F43" s="15" t="n">
        <f aca="false">+C43</f>
        <v>4000</v>
      </c>
    </row>
    <row r="44" customFormat="false" ht="18.75" hidden="false" customHeight="false" outlineLevel="0" collapsed="false">
      <c r="A44" s="10" t="n">
        <v>35</v>
      </c>
      <c r="B44" s="11" t="s">
        <v>633</v>
      </c>
      <c r="C44" s="12" t="n">
        <v>1430</v>
      </c>
      <c r="D44" s="13" t="s">
        <v>803</v>
      </c>
      <c r="E44" s="14" t="s">
        <v>635</v>
      </c>
      <c r="F44" s="15" t="n">
        <f aca="false">+C44</f>
        <v>1430</v>
      </c>
    </row>
    <row r="45" customFormat="false" ht="18.75" hidden="false" customHeight="false" outlineLevel="0" collapsed="false">
      <c r="A45" s="10" t="n">
        <v>36</v>
      </c>
      <c r="B45" s="11" t="s">
        <v>340</v>
      </c>
      <c r="C45" s="12" t="n">
        <v>680</v>
      </c>
      <c r="D45" s="13" t="s">
        <v>804</v>
      </c>
      <c r="E45" s="14" t="s">
        <v>635</v>
      </c>
      <c r="F45" s="15" t="n">
        <f aca="false">+C45</f>
        <v>680</v>
      </c>
    </row>
    <row r="46" customFormat="false" ht="18.75" hidden="false" customHeight="false" outlineLevel="0" collapsed="false">
      <c r="A46" s="10" t="n">
        <v>37</v>
      </c>
      <c r="B46" s="11" t="s">
        <v>703</v>
      </c>
      <c r="C46" s="12" t="n">
        <f aca="false">15000+15000+12000+12000+12000+12000+12000+12000+7000+7000+5000</f>
        <v>121000</v>
      </c>
      <c r="D46" s="13" t="s">
        <v>790</v>
      </c>
      <c r="E46" s="14" t="s">
        <v>791</v>
      </c>
      <c r="F46" s="15" t="n">
        <f aca="false">+C46</f>
        <v>121000</v>
      </c>
    </row>
    <row r="47" customFormat="false" ht="18.75" hidden="false" customHeight="false" outlineLevel="0" collapsed="false">
      <c r="A47" s="10" t="n">
        <v>38</v>
      </c>
      <c r="B47" s="11" t="s">
        <v>526</v>
      </c>
      <c r="C47" s="12" t="n">
        <v>12000</v>
      </c>
      <c r="D47" s="13" t="s">
        <v>790</v>
      </c>
      <c r="E47" s="14" t="s">
        <v>791</v>
      </c>
      <c r="F47" s="15" t="n">
        <f aca="false">+C47</f>
        <v>12000</v>
      </c>
    </row>
    <row r="48" customFormat="false" ht="18.75" hidden="false" customHeight="false" outlineLevel="0" collapsed="false">
      <c r="A48" s="10" t="n">
        <v>39</v>
      </c>
      <c r="B48" s="19" t="s">
        <v>759</v>
      </c>
      <c r="C48" s="12" t="n">
        <f aca="false">3000+2000</f>
        <v>5000</v>
      </c>
      <c r="D48" s="13" t="s">
        <v>790</v>
      </c>
      <c r="E48" s="14" t="s">
        <v>791</v>
      </c>
      <c r="F48" s="15" t="n">
        <f aca="false">+C48</f>
        <v>5000</v>
      </c>
    </row>
    <row r="49" customFormat="false" ht="18.75" hidden="false" customHeight="false" outlineLevel="0" collapsed="false">
      <c r="A49" s="10" t="n">
        <v>40</v>
      </c>
      <c r="B49" s="11" t="s">
        <v>494</v>
      </c>
      <c r="C49" s="12" t="n">
        <v>2000</v>
      </c>
      <c r="D49" s="13" t="s">
        <v>790</v>
      </c>
      <c r="E49" s="14" t="s">
        <v>791</v>
      </c>
      <c r="F49" s="15" t="n">
        <f aca="false">+C49</f>
        <v>2000</v>
      </c>
    </row>
    <row r="50" customFormat="false" ht="18.75" hidden="false" customHeight="false" outlineLevel="0" collapsed="false">
      <c r="A50" s="10" t="n">
        <v>41</v>
      </c>
      <c r="B50" s="11" t="s">
        <v>370</v>
      </c>
      <c r="C50" s="12" t="n">
        <f aca="false">3000+3000</f>
        <v>6000</v>
      </c>
      <c r="D50" s="13" t="s">
        <v>790</v>
      </c>
      <c r="E50" s="14" t="s">
        <v>791</v>
      </c>
      <c r="F50" s="15" t="n">
        <f aca="false">+C50</f>
        <v>6000</v>
      </c>
    </row>
    <row r="51" customFormat="false" ht="18.75" hidden="false" customHeight="false" outlineLevel="0" collapsed="false">
      <c r="A51" s="10" t="n">
        <v>42</v>
      </c>
      <c r="B51" s="19" t="s">
        <v>770</v>
      </c>
      <c r="C51" s="12" t="n">
        <v>2500</v>
      </c>
      <c r="D51" s="13" t="s">
        <v>805</v>
      </c>
      <c r="E51" s="14" t="s">
        <v>806</v>
      </c>
      <c r="F51" s="15" t="n">
        <f aca="false">+C51</f>
        <v>2500</v>
      </c>
    </row>
    <row r="52" customFormat="false" ht="18.75" hidden="false" customHeight="false" outlineLevel="0" collapsed="false">
      <c r="A52" s="10" t="n">
        <v>43</v>
      </c>
      <c r="B52" s="28" t="s">
        <v>123</v>
      </c>
      <c r="C52" s="12" t="n">
        <v>2400</v>
      </c>
      <c r="D52" s="57" t="s">
        <v>807</v>
      </c>
      <c r="E52" s="58" t="s">
        <v>808</v>
      </c>
      <c r="F52" s="15" t="n">
        <f aca="false">+C52</f>
        <v>2400</v>
      </c>
    </row>
    <row r="53" customFormat="false" ht="18.75" hidden="false" customHeight="false" outlineLevel="0" collapsed="false">
      <c r="A53" s="10" t="n">
        <v>44</v>
      </c>
      <c r="B53" s="11" t="s">
        <v>117</v>
      </c>
      <c r="C53" s="12" t="n">
        <v>9500</v>
      </c>
      <c r="D53" s="57" t="s">
        <v>809</v>
      </c>
      <c r="E53" s="58" t="s">
        <v>810</v>
      </c>
      <c r="F53" s="15" t="n">
        <f aca="false">+C53</f>
        <v>9500</v>
      </c>
    </row>
    <row r="54" customFormat="false" ht="18.75" hidden="false" customHeight="false" outlineLevel="0" collapsed="false">
      <c r="A54" s="10" t="n">
        <v>45</v>
      </c>
      <c r="B54" s="11" t="s">
        <v>811</v>
      </c>
      <c r="C54" s="12" t="n">
        <v>10000</v>
      </c>
      <c r="D54" s="57" t="s">
        <v>812</v>
      </c>
      <c r="E54" s="58" t="s">
        <v>506</v>
      </c>
      <c r="F54" s="15" t="n">
        <f aca="false">+C54</f>
        <v>10000</v>
      </c>
    </row>
    <row r="55" customFormat="false" ht="18.75" hidden="false" customHeight="false" outlineLevel="0" collapsed="false">
      <c r="A55" s="21"/>
      <c r="B55" s="50"/>
      <c r="C55" s="56"/>
      <c r="D55" s="57"/>
      <c r="E55" s="58"/>
      <c r="F55" s="15" t="n">
        <f aca="false">+C55</f>
        <v>0</v>
      </c>
    </row>
    <row r="56" customFormat="false" ht="18.75" hidden="false" customHeight="false" outlineLevel="0" collapsed="false">
      <c r="A56" s="68" t="s">
        <v>30</v>
      </c>
      <c r="B56" s="22"/>
      <c r="C56" s="23" t="n">
        <f aca="false">SUM(C6:C55)</f>
        <v>353770</v>
      </c>
      <c r="D56" s="24" t="str">
        <f aca="false">_xlfn.BAHTTEXT(F56)</f>
        <v>สามแสนห้าหมื่นสามพันเจ็ดร้อยเจ็ดสิบบาทถ้วน</v>
      </c>
      <c r="E56" s="25"/>
      <c r="F56" s="23" t="n">
        <f aca="false">SUM(F6:F55)</f>
        <v>353770</v>
      </c>
    </row>
    <row r="57" customFormat="false" ht="18.75" hidden="false" customHeight="false" outlineLevel="0" collapsed="false">
      <c r="A57" s="2" t="s">
        <v>0</v>
      </c>
      <c r="B57" s="2"/>
      <c r="C57" s="2"/>
      <c r="D57" s="2"/>
      <c r="E57" s="2"/>
      <c r="F57" s="2"/>
    </row>
    <row r="58" customFormat="false" ht="18.75" hidden="false" customHeight="false" outlineLevel="0" collapsed="false">
      <c r="A58" s="2" t="s">
        <v>1</v>
      </c>
      <c r="B58" s="2"/>
      <c r="C58" s="2"/>
      <c r="D58" s="2"/>
      <c r="E58" s="2"/>
      <c r="F58" s="2"/>
    </row>
    <row r="59" customFormat="false" ht="18.75" hidden="false" customHeight="false" outlineLevel="0" collapsed="false">
      <c r="A59" s="2" t="s">
        <v>813</v>
      </c>
      <c r="B59" s="2"/>
      <c r="C59" s="2"/>
      <c r="D59" s="2"/>
      <c r="E59" s="2"/>
      <c r="F59" s="2"/>
    </row>
    <row r="60" customFormat="false" ht="18.75" hidden="false" customHeight="false" outlineLevel="0" collapsed="false">
      <c r="A60" s="3"/>
      <c r="B60" s="4"/>
      <c r="D60" s="3"/>
      <c r="E60" s="6"/>
    </row>
    <row r="61" customFormat="false" ht="18.75" hidden="false" customHeight="false" outlineLevel="0" collapsed="false">
      <c r="A61" s="8" t="s">
        <v>3</v>
      </c>
      <c r="B61" s="8" t="s">
        <v>4</v>
      </c>
      <c r="C61" s="9" t="s">
        <v>5</v>
      </c>
      <c r="D61" s="8" t="s">
        <v>6</v>
      </c>
      <c r="E61" s="8" t="s">
        <v>7</v>
      </c>
      <c r="F61" s="9" t="s">
        <v>8</v>
      </c>
    </row>
    <row r="62" customFormat="false" ht="18.75" hidden="false" customHeight="false" outlineLevel="0" collapsed="false">
      <c r="A62" s="10" t="n">
        <v>1</v>
      </c>
      <c r="B62" s="11" t="s">
        <v>423</v>
      </c>
      <c r="C62" s="12" t="n">
        <v>13500</v>
      </c>
      <c r="D62" s="36" t="s">
        <v>814</v>
      </c>
      <c r="E62" s="20" t="s">
        <v>815</v>
      </c>
      <c r="F62" s="15" t="n">
        <f aca="false">+C62</f>
        <v>13500</v>
      </c>
    </row>
    <row r="63" customFormat="false" ht="18.75" hidden="false" customHeight="false" outlineLevel="0" collapsed="false">
      <c r="A63" s="10" t="n">
        <v>2</v>
      </c>
      <c r="B63" s="11" t="s">
        <v>353</v>
      </c>
      <c r="C63" s="12" t="n">
        <v>600</v>
      </c>
      <c r="D63" s="57" t="s">
        <v>816</v>
      </c>
      <c r="E63" s="58" t="s">
        <v>817</v>
      </c>
      <c r="F63" s="15" t="n">
        <f aca="false">+C63</f>
        <v>600</v>
      </c>
    </row>
    <row r="64" customFormat="false" ht="18.75" hidden="false" customHeight="false" outlineLevel="0" collapsed="false">
      <c r="A64" s="10" t="n">
        <v>3</v>
      </c>
      <c r="B64" s="11" t="s">
        <v>68</v>
      </c>
      <c r="C64" s="12" t="n">
        <v>500</v>
      </c>
      <c r="D64" s="57" t="s">
        <v>816</v>
      </c>
      <c r="E64" s="58" t="s">
        <v>817</v>
      </c>
      <c r="F64" s="15" t="n">
        <f aca="false">+C64</f>
        <v>500</v>
      </c>
    </row>
    <row r="65" customFormat="false" ht="18.75" hidden="false" customHeight="false" outlineLevel="0" collapsed="false">
      <c r="A65" s="10" t="n">
        <v>4</v>
      </c>
      <c r="B65" s="19" t="s">
        <v>567</v>
      </c>
      <c r="C65" s="12" t="n">
        <v>500</v>
      </c>
      <c r="D65" s="57" t="s">
        <v>816</v>
      </c>
      <c r="E65" s="58" t="s">
        <v>817</v>
      </c>
      <c r="F65" s="15" t="n">
        <f aca="false">+C65</f>
        <v>500</v>
      </c>
    </row>
    <row r="66" customFormat="false" ht="18.75" hidden="false" customHeight="false" outlineLevel="0" collapsed="false">
      <c r="A66" s="10" t="n">
        <v>5</v>
      </c>
      <c r="B66" s="19" t="s">
        <v>551</v>
      </c>
      <c r="C66" s="12" t="n">
        <v>500</v>
      </c>
      <c r="D66" s="57" t="s">
        <v>816</v>
      </c>
      <c r="E66" s="58" t="s">
        <v>817</v>
      </c>
      <c r="F66" s="15" t="n">
        <f aca="false">+C66</f>
        <v>500</v>
      </c>
    </row>
    <row r="67" customFormat="false" ht="18.75" hidden="false" customHeight="false" outlineLevel="0" collapsed="false">
      <c r="A67" s="10" t="n">
        <v>6</v>
      </c>
      <c r="B67" s="11" t="s">
        <v>402</v>
      </c>
      <c r="C67" s="12" t="n">
        <v>500</v>
      </c>
      <c r="D67" s="57" t="s">
        <v>816</v>
      </c>
      <c r="E67" s="58" t="s">
        <v>817</v>
      </c>
      <c r="F67" s="15" t="n">
        <f aca="false">+C67</f>
        <v>500</v>
      </c>
    </row>
    <row r="68" customFormat="false" ht="18.75" hidden="false" customHeight="false" outlineLevel="0" collapsed="false">
      <c r="A68" s="10" t="n">
        <v>7</v>
      </c>
      <c r="B68" s="11" t="s">
        <v>556</v>
      </c>
      <c r="C68" s="12" t="n">
        <v>500</v>
      </c>
      <c r="D68" s="57" t="s">
        <v>816</v>
      </c>
      <c r="E68" s="58" t="s">
        <v>817</v>
      </c>
      <c r="F68" s="15" t="n">
        <f aca="false">+C68</f>
        <v>500</v>
      </c>
    </row>
    <row r="69" customFormat="false" ht="18.75" hidden="false" customHeight="false" outlineLevel="0" collapsed="false">
      <c r="A69" s="10" t="n">
        <v>8</v>
      </c>
      <c r="B69" s="19" t="s">
        <v>554</v>
      </c>
      <c r="C69" s="12" t="n">
        <v>500</v>
      </c>
      <c r="D69" s="57" t="s">
        <v>816</v>
      </c>
      <c r="E69" s="58" t="s">
        <v>817</v>
      </c>
      <c r="F69" s="15" t="n">
        <f aca="false">+C69</f>
        <v>500</v>
      </c>
    </row>
    <row r="70" customFormat="false" ht="18.75" hidden="false" customHeight="false" outlineLevel="0" collapsed="false">
      <c r="A70" s="10" t="n">
        <v>9</v>
      </c>
      <c r="B70" s="11" t="s">
        <v>476</v>
      </c>
      <c r="C70" s="12" t="n">
        <v>500</v>
      </c>
      <c r="D70" s="57" t="s">
        <v>816</v>
      </c>
      <c r="E70" s="58" t="s">
        <v>817</v>
      </c>
      <c r="F70" s="15" t="n">
        <f aca="false">+C70</f>
        <v>500</v>
      </c>
    </row>
    <row r="71" customFormat="false" ht="18.75" hidden="false" customHeight="false" outlineLevel="0" collapsed="false">
      <c r="A71" s="10" t="n">
        <v>10</v>
      </c>
      <c r="B71" s="19" t="s">
        <v>555</v>
      </c>
      <c r="C71" s="12" t="n">
        <v>500</v>
      </c>
      <c r="D71" s="57" t="s">
        <v>816</v>
      </c>
      <c r="E71" s="58" t="s">
        <v>817</v>
      </c>
      <c r="F71" s="15" t="n">
        <f aca="false">+C71</f>
        <v>500</v>
      </c>
    </row>
    <row r="72" customFormat="false" ht="18.75" hidden="false" customHeight="false" outlineLevel="0" collapsed="false">
      <c r="A72" s="10" t="n">
        <v>11</v>
      </c>
      <c r="B72" s="11" t="s">
        <v>756</v>
      </c>
      <c r="C72" s="12" t="n">
        <v>500</v>
      </c>
      <c r="D72" s="57" t="s">
        <v>816</v>
      </c>
      <c r="E72" s="58" t="s">
        <v>817</v>
      </c>
      <c r="F72" s="15" t="n">
        <f aca="false">+C72</f>
        <v>500</v>
      </c>
    </row>
    <row r="73" customFormat="false" ht="18.75" hidden="false" customHeight="false" outlineLevel="0" collapsed="false">
      <c r="A73" s="10" t="n">
        <v>12</v>
      </c>
      <c r="B73" s="11" t="s">
        <v>111</v>
      </c>
      <c r="C73" s="12" t="n">
        <v>500</v>
      </c>
      <c r="D73" s="57" t="s">
        <v>816</v>
      </c>
      <c r="E73" s="58" t="s">
        <v>817</v>
      </c>
      <c r="F73" s="15" t="n">
        <f aca="false">+C73</f>
        <v>500</v>
      </c>
    </row>
    <row r="74" customFormat="false" ht="18.75" hidden="false" customHeight="false" outlineLevel="0" collapsed="false">
      <c r="A74" s="10" t="n">
        <v>13</v>
      </c>
      <c r="B74" s="19" t="s">
        <v>74</v>
      </c>
      <c r="C74" s="12" t="n">
        <v>500</v>
      </c>
      <c r="D74" s="57" t="s">
        <v>816</v>
      </c>
      <c r="E74" s="58" t="s">
        <v>817</v>
      </c>
      <c r="F74" s="15" t="n">
        <f aca="false">+C74</f>
        <v>500</v>
      </c>
    </row>
    <row r="75" customFormat="false" ht="21.75" hidden="false" customHeight="false" outlineLevel="0" collapsed="false">
      <c r="A75" s="10" t="n">
        <v>14</v>
      </c>
      <c r="B75" s="69" t="s">
        <v>137</v>
      </c>
      <c r="C75" s="12" t="n">
        <f aca="false">+F75+F76+F77</f>
        <v>13450</v>
      </c>
      <c r="D75" s="36" t="s">
        <v>818</v>
      </c>
      <c r="E75" s="14" t="s">
        <v>819</v>
      </c>
      <c r="F75" s="15" t="n">
        <v>4000</v>
      </c>
    </row>
    <row r="76" customFormat="false" ht="21.75" hidden="false" customHeight="false" outlineLevel="0" collapsed="false">
      <c r="A76" s="10"/>
      <c r="B76" s="69"/>
      <c r="C76" s="12"/>
      <c r="D76" s="36" t="s">
        <v>820</v>
      </c>
      <c r="E76" s="14" t="s">
        <v>821</v>
      </c>
      <c r="F76" s="15" t="n">
        <v>4000</v>
      </c>
    </row>
    <row r="77" customFormat="false" ht="21.75" hidden="false" customHeight="false" outlineLevel="0" collapsed="false">
      <c r="A77" s="10"/>
      <c r="B77" s="69"/>
      <c r="C77" s="12"/>
      <c r="D77" s="36" t="s">
        <v>822</v>
      </c>
      <c r="E77" s="14" t="s">
        <v>823</v>
      </c>
      <c r="F77" s="15" t="n">
        <v>5450</v>
      </c>
    </row>
    <row r="78" customFormat="false" ht="18.75" hidden="false" customHeight="false" outlineLevel="0" collapsed="false">
      <c r="A78" s="10" t="n">
        <v>15</v>
      </c>
      <c r="B78" s="70" t="s">
        <v>140</v>
      </c>
      <c r="C78" s="12" t="n">
        <f aca="false">+F78+F79+F80</f>
        <v>13450</v>
      </c>
      <c r="D78" s="36" t="s">
        <v>818</v>
      </c>
      <c r="E78" s="14" t="s">
        <v>819</v>
      </c>
      <c r="F78" s="15" t="n">
        <v>4000</v>
      </c>
    </row>
    <row r="79" customFormat="false" ht="18.75" hidden="false" customHeight="false" outlineLevel="0" collapsed="false">
      <c r="A79" s="10"/>
      <c r="B79" s="70"/>
      <c r="C79" s="12"/>
      <c r="D79" s="36" t="s">
        <v>820</v>
      </c>
      <c r="E79" s="14" t="s">
        <v>821</v>
      </c>
      <c r="F79" s="15" t="n">
        <v>4000</v>
      </c>
    </row>
    <row r="80" customFormat="false" ht="18.75" hidden="false" customHeight="false" outlineLevel="0" collapsed="false">
      <c r="A80" s="10"/>
      <c r="B80" s="70"/>
      <c r="C80" s="12"/>
      <c r="D80" s="36" t="s">
        <v>822</v>
      </c>
      <c r="E80" s="14" t="s">
        <v>823</v>
      </c>
      <c r="F80" s="15" t="n">
        <v>5450</v>
      </c>
    </row>
    <row r="81" customFormat="false" ht="21.75" hidden="false" customHeight="false" outlineLevel="0" collapsed="false">
      <c r="A81" s="10" t="n">
        <v>16</v>
      </c>
      <c r="B81" s="69" t="s">
        <v>141</v>
      </c>
      <c r="C81" s="12" t="n">
        <f aca="false">+F81+F82</f>
        <v>8000</v>
      </c>
      <c r="D81" s="36" t="s">
        <v>818</v>
      </c>
      <c r="E81" s="14" t="s">
        <v>819</v>
      </c>
      <c r="F81" s="15" t="n">
        <v>4000</v>
      </c>
    </row>
    <row r="82" customFormat="false" ht="21.75" hidden="false" customHeight="false" outlineLevel="0" collapsed="false">
      <c r="A82" s="10"/>
      <c r="B82" s="69"/>
      <c r="C82" s="12"/>
      <c r="D82" s="36" t="s">
        <v>820</v>
      </c>
      <c r="E82" s="14" t="s">
        <v>821</v>
      </c>
      <c r="F82" s="15" t="n">
        <v>4000</v>
      </c>
    </row>
    <row r="83" customFormat="false" ht="18.75" hidden="false" customHeight="false" outlineLevel="0" collapsed="false">
      <c r="A83" s="10" t="n">
        <v>17</v>
      </c>
      <c r="B83" s="32" t="s">
        <v>142</v>
      </c>
      <c r="C83" s="12" t="n">
        <f aca="false">+F83+F84</f>
        <v>8000</v>
      </c>
      <c r="D83" s="36" t="s">
        <v>818</v>
      </c>
      <c r="E83" s="14" t="s">
        <v>819</v>
      </c>
      <c r="F83" s="15" t="n">
        <v>4000</v>
      </c>
    </row>
    <row r="84" customFormat="false" ht="18.75" hidden="false" customHeight="false" outlineLevel="0" collapsed="false">
      <c r="A84" s="10"/>
      <c r="B84" s="32"/>
      <c r="C84" s="12"/>
      <c r="D84" s="36" t="s">
        <v>820</v>
      </c>
      <c r="E84" s="14" t="s">
        <v>821</v>
      </c>
      <c r="F84" s="15" t="n">
        <v>4000</v>
      </c>
    </row>
    <row r="85" customFormat="false" ht="18.75" hidden="false" customHeight="false" outlineLevel="0" collapsed="false">
      <c r="A85" s="10" t="n">
        <v>18</v>
      </c>
      <c r="B85" s="32" t="s">
        <v>143</v>
      </c>
      <c r="C85" s="12" t="n">
        <f aca="false">+F85+F86</f>
        <v>8000</v>
      </c>
      <c r="D85" s="36" t="s">
        <v>818</v>
      </c>
      <c r="E85" s="14" t="s">
        <v>819</v>
      </c>
      <c r="F85" s="15" t="n">
        <v>4000</v>
      </c>
    </row>
    <row r="86" customFormat="false" ht="18.75" hidden="false" customHeight="false" outlineLevel="0" collapsed="false">
      <c r="A86" s="10"/>
      <c r="B86" s="19"/>
      <c r="C86" s="12"/>
      <c r="D86" s="36" t="s">
        <v>820</v>
      </c>
      <c r="E86" s="14" t="s">
        <v>821</v>
      </c>
      <c r="F86" s="15" t="n">
        <v>4000</v>
      </c>
    </row>
    <row r="87" customFormat="false" ht="18.75" hidden="false" customHeight="false" outlineLevel="0" collapsed="false">
      <c r="A87" s="21"/>
      <c r="B87" s="50"/>
      <c r="C87" s="56"/>
      <c r="D87" s="57"/>
      <c r="E87" s="58"/>
      <c r="F87" s="15" t="n">
        <f aca="false">+C87</f>
        <v>0</v>
      </c>
    </row>
    <row r="88" customFormat="false" ht="18.75" hidden="false" customHeight="false" outlineLevel="0" collapsed="false">
      <c r="A88" s="68" t="s">
        <v>30</v>
      </c>
      <c r="B88" s="22"/>
      <c r="C88" s="23" t="n">
        <f aca="false">SUM(C62:C87)</f>
        <v>70500</v>
      </c>
      <c r="D88" s="24" t="str">
        <f aca="false">_xlfn.BAHTTEXT(F88)</f>
        <v>เจ็ดหมื่นห้าร้อยบาทถ้วน</v>
      </c>
      <c r="E88" s="25"/>
      <c r="F88" s="23" t="n">
        <f aca="false">SUM(F62:F87)</f>
        <v>70500</v>
      </c>
    </row>
    <row r="89" customFormat="false" ht="18.75" hidden="false" customHeight="false" outlineLevel="0" collapsed="false">
      <c r="A89" s="2" t="s">
        <v>0</v>
      </c>
      <c r="B89" s="2"/>
      <c r="C89" s="2"/>
      <c r="D89" s="2"/>
      <c r="E89" s="2"/>
      <c r="F89" s="2"/>
    </row>
    <row r="90" customFormat="false" ht="18.75" hidden="false" customHeight="false" outlineLevel="0" collapsed="false">
      <c r="A90" s="2" t="s">
        <v>1</v>
      </c>
      <c r="B90" s="2"/>
      <c r="C90" s="2"/>
      <c r="D90" s="2"/>
      <c r="E90" s="2"/>
      <c r="F90" s="2"/>
    </row>
    <row r="91" customFormat="false" ht="18.75" hidden="false" customHeight="false" outlineLevel="0" collapsed="false">
      <c r="A91" s="2" t="s">
        <v>824</v>
      </c>
      <c r="B91" s="2"/>
      <c r="C91" s="2"/>
      <c r="D91" s="2"/>
      <c r="E91" s="2"/>
      <c r="F91" s="2"/>
    </row>
    <row r="92" customFormat="false" ht="18.75" hidden="false" customHeight="false" outlineLevel="0" collapsed="false">
      <c r="A92" s="3"/>
      <c r="B92" s="4"/>
      <c r="D92" s="3"/>
      <c r="E92" s="6"/>
    </row>
    <row r="93" customFormat="false" ht="18.75" hidden="false" customHeight="false" outlineLevel="0" collapsed="false">
      <c r="A93" s="8" t="s">
        <v>3</v>
      </c>
      <c r="B93" s="8" t="s">
        <v>4</v>
      </c>
      <c r="C93" s="9" t="s">
        <v>5</v>
      </c>
      <c r="D93" s="8" t="s">
        <v>6</v>
      </c>
      <c r="E93" s="8" t="s">
        <v>7</v>
      </c>
      <c r="F93" s="9" t="s">
        <v>8</v>
      </c>
    </row>
    <row r="94" customFormat="false" ht="18.75" hidden="false" customHeight="false" outlineLevel="0" collapsed="false">
      <c r="A94" s="10" t="n">
        <v>1</v>
      </c>
      <c r="B94" s="19" t="s">
        <v>825</v>
      </c>
      <c r="C94" s="12" t="n">
        <v>10000</v>
      </c>
      <c r="D94" s="36" t="s">
        <v>826</v>
      </c>
      <c r="E94" s="20" t="s">
        <v>11</v>
      </c>
      <c r="F94" s="15" t="n">
        <f aca="false">+C94</f>
        <v>10000</v>
      </c>
    </row>
    <row r="95" customFormat="false" ht="18.75" hidden="false" customHeight="false" outlineLevel="0" collapsed="false">
      <c r="A95" s="10" t="n">
        <v>2</v>
      </c>
      <c r="B95" s="19" t="s">
        <v>239</v>
      </c>
      <c r="C95" s="12" t="n">
        <v>1630</v>
      </c>
      <c r="D95" s="57" t="s">
        <v>827</v>
      </c>
      <c r="E95" s="58" t="s">
        <v>828</v>
      </c>
      <c r="F95" s="15" t="n">
        <f aca="false">+C95</f>
        <v>1630</v>
      </c>
    </row>
    <row r="96" customFormat="false" ht="18.75" hidden="false" customHeight="false" outlineLevel="0" collapsed="false">
      <c r="A96" s="10" t="n">
        <v>3</v>
      </c>
      <c r="B96" s="19" t="s">
        <v>400</v>
      </c>
      <c r="C96" s="12" t="n">
        <v>7763</v>
      </c>
      <c r="D96" s="57" t="s">
        <v>829</v>
      </c>
      <c r="E96" s="58" t="s">
        <v>830</v>
      </c>
      <c r="F96" s="15" t="n">
        <f aca="false">+C96</f>
        <v>7763</v>
      </c>
    </row>
    <row r="97" customFormat="false" ht="18.75" hidden="false" customHeight="false" outlineLevel="0" collapsed="false">
      <c r="A97" s="10" t="n">
        <v>4</v>
      </c>
      <c r="B97" s="11" t="s">
        <v>412</v>
      </c>
      <c r="C97" s="12" t="n">
        <v>4250</v>
      </c>
      <c r="D97" s="57" t="s">
        <v>831</v>
      </c>
      <c r="E97" s="58" t="s">
        <v>122</v>
      </c>
      <c r="F97" s="15" t="n">
        <v>4250</v>
      </c>
    </row>
    <row r="98" customFormat="false" ht="18.75" hidden="false" customHeight="false" outlineLevel="0" collapsed="false">
      <c r="A98" s="10" t="n">
        <v>5</v>
      </c>
      <c r="B98" s="11" t="s">
        <v>370</v>
      </c>
      <c r="C98" s="12" t="n">
        <v>6300</v>
      </c>
      <c r="D98" s="57" t="s">
        <v>832</v>
      </c>
      <c r="E98" s="58" t="s">
        <v>833</v>
      </c>
      <c r="F98" s="15" t="n">
        <f aca="false">+C98</f>
        <v>6300</v>
      </c>
    </row>
    <row r="99" customFormat="false" ht="18.75" hidden="false" customHeight="false" outlineLevel="0" collapsed="false">
      <c r="A99" s="10" t="n">
        <v>6</v>
      </c>
      <c r="B99" s="19" t="s">
        <v>834</v>
      </c>
      <c r="C99" s="12" t="n">
        <v>3110</v>
      </c>
      <c r="D99" s="57" t="s">
        <v>835</v>
      </c>
      <c r="E99" s="58" t="s">
        <v>122</v>
      </c>
      <c r="F99" s="15" t="n">
        <f aca="false">+C99</f>
        <v>3110</v>
      </c>
    </row>
    <row r="100" customFormat="false" ht="18.75" hidden="false" customHeight="false" outlineLevel="0" collapsed="false">
      <c r="A100" s="10" t="n">
        <v>7</v>
      </c>
      <c r="B100" s="11" t="s">
        <v>836</v>
      </c>
      <c r="C100" s="12" t="n">
        <v>14250</v>
      </c>
      <c r="D100" s="57" t="s">
        <v>837</v>
      </c>
      <c r="E100" s="58" t="s">
        <v>838</v>
      </c>
      <c r="F100" s="15" t="n">
        <f aca="false">+C100</f>
        <v>14250</v>
      </c>
    </row>
    <row r="101" customFormat="false" ht="18.75" hidden="false" customHeight="false" outlineLevel="0" collapsed="false">
      <c r="A101" s="10" t="n">
        <v>8</v>
      </c>
      <c r="B101" s="11" t="s">
        <v>839</v>
      </c>
      <c r="C101" s="12" t="n">
        <v>11400</v>
      </c>
      <c r="D101" s="57" t="s">
        <v>840</v>
      </c>
      <c r="E101" s="58" t="s">
        <v>838</v>
      </c>
      <c r="F101" s="15" t="n">
        <f aca="false">+C101</f>
        <v>11400</v>
      </c>
    </row>
    <row r="102" customFormat="false" ht="18.75" hidden="false" customHeight="false" outlineLevel="0" collapsed="false">
      <c r="A102" s="10" t="n">
        <v>9</v>
      </c>
      <c r="B102" s="11" t="s">
        <v>468</v>
      </c>
      <c r="C102" s="12" t="n">
        <v>9080</v>
      </c>
      <c r="D102" s="57" t="s">
        <v>841</v>
      </c>
      <c r="E102" s="58" t="s">
        <v>842</v>
      </c>
      <c r="F102" s="15" t="n">
        <f aca="false">+C102</f>
        <v>9080</v>
      </c>
    </row>
    <row r="103" customFormat="false" ht="18.75" hidden="false" customHeight="false" outlineLevel="0" collapsed="false">
      <c r="A103" s="21"/>
      <c r="B103" s="50"/>
      <c r="C103" s="56"/>
      <c r="D103" s="57"/>
      <c r="E103" s="58"/>
      <c r="F103" s="15" t="n">
        <f aca="false">+C103</f>
        <v>0</v>
      </c>
    </row>
    <row r="104" customFormat="false" ht="18.75" hidden="false" customHeight="false" outlineLevel="0" collapsed="false">
      <c r="A104" s="68" t="s">
        <v>30</v>
      </c>
      <c r="B104" s="22"/>
      <c r="C104" s="23" t="n">
        <f aca="false">SUM(C94:C103)</f>
        <v>67783</v>
      </c>
      <c r="D104" s="24" t="str">
        <f aca="false">_xlfn.BAHTTEXT(F104)</f>
        <v>หกหมื่นเจ็ดพันเจ็ดร้อยแปดสิบสามบาทถ้วน</v>
      </c>
      <c r="E104" s="25"/>
      <c r="F104" s="23" t="n">
        <f aca="false">SUM(F94:F103)</f>
        <v>67783</v>
      </c>
    </row>
    <row r="105" customFormat="false" ht="18.75" hidden="false" customHeight="false" outlineLevel="0" collapsed="false">
      <c r="A105" s="2" t="s">
        <v>0</v>
      </c>
      <c r="B105" s="2"/>
      <c r="C105" s="2"/>
      <c r="D105" s="2"/>
      <c r="E105" s="2"/>
      <c r="F105" s="2"/>
    </row>
    <row r="106" customFormat="false" ht="18.75" hidden="false" customHeight="false" outlineLevel="0" collapsed="false">
      <c r="A106" s="2" t="s">
        <v>1</v>
      </c>
      <c r="B106" s="2"/>
      <c r="C106" s="2"/>
      <c r="D106" s="2"/>
      <c r="E106" s="2"/>
      <c r="F106" s="2"/>
    </row>
    <row r="107" customFormat="false" ht="18.75" hidden="false" customHeight="false" outlineLevel="0" collapsed="false">
      <c r="A107" s="2" t="s">
        <v>843</v>
      </c>
      <c r="B107" s="2"/>
      <c r="C107" s="2"/>
      <c r="D107" s="2"/>
      <c r="E107" s="2"/>
      <c r="F107" s="2"/>
    </row>
    <row r="108" customFormat="false" ht="18.75" hidden="false" customHeight="false" outlineLevel="0" collapsed="false">
      <c r="A108" s="3"/>
      <c r="B108" s="4"/>
      <c r="D108" s="3"/>
      <c r="E108" s="6"/>
    </row>
    <row r="109" customFormat="false" ht="18.75" hidden="false" customHeight="false" outlineLevel="0" collapsed="false">
      <c r="A109" s="8" t="s">
        <v>3</v>
      </c>
      <c r="B109" s="8" t="s">
        <v>4</v>
      </c>
      <c r="C109" s="9" t="s">
        <v>5</v>
      </c>
      <c r="D109" s="8" t="s">
        <v>6</v>
      </c>
      <c r="E109" s="8" t="s">
        <v>7</v>
      </c>
      <c r="F109" s="9" t="s">
        <v>8</v>
      </c>
    </row>
    <row r="110" customFormat="false" ht="18.75" hidden="false" customHeight="false" outlineLevel="0" collapsed="false">
      <c r="A110" s="10" t="n">
        <v>1</v>
      </c>
      <c r="B110" s="19" t="s">
        <v>37</v>
      </c>
      <c r="C110" s="12" t="n">
        <v>20.25</v>
      </c>
      <c r="D110" s="57" t="s">
        <v>844</v>
      </c>
      <c r="E110" s="58" t="s">
        <v>845</v>
      </c>
      <c r="F110" s="15" t="n">
        <f aca="false">+C110</f>
        <v>20.25</v>
      </c>
    </row>
    <row r="111" customFormat="false" ht="18.75" hidden="false" customHeight="false" outlineLevel="0" collapsed="false">
      <c r="A111" s="10" t="n">
        <v>2</v>
      </c>
      <c r="B111" s="28" t="s">
        <v>846</v>
      </c>
      <c r="C111" s="12" t="n">
        <v>13500</v>
      </c>
      <c r="D111" s="57" t="s">
        <v>847</v>
      </c>
      <c r="E111" s="58" t="s">
        <v>848</v>
      </c>
      <c r="F111" s="15" t="n">
        <f aca="false">+C111</f>
        <v>13500</v>
      </c>
    </row>
    <row r="112" customFormat="false" ht="18.75" hidden="false" customHeight="false" outlineLevel="0" collapsed="false">
      <c r="A112" s="10" t="n">
        <v>3</v>
      </c>
      <c r="B112" s="19" t="s">
        <v>402</v>
      </c>
      <c r="C112" s="12" t="n">
        <v>1500</v>
      </c>
      <c r="D112" s="57" t="s">
        <v>849</v>
      </c>
      <c r="E112" s="58" t="s">
        <v>850</v>
      </c>
      <c r="F112" s="15" t="n">
        <f aca="false">+C112</f>
        <v>1500</v>
      </c>
    </row>
    <row r="113" customFormat="false" ht="18.75" hidden="false" customHeight="false" outlineLevel="0" collapsed="false">
      <c r="A113" s="10" t="n">
        <v>4</v>
      </c>
      <c r="B113" s="11" t="s">
        <v>633</v>
      </c>
      <c r="C113" s="12" t="n">
        <v>1430</v>
      </c>
      <c r="D113" s="57" t="s">
        <v>851</v>
      </c>
      <c r="E113" s="58" t="s">
        <v>852</v>
      </c>
      <c r="F113" s="15" t="n">
        <f aca="false">+C113</f>
        <v>1430</v>
      </c>
    </row>
    <row r="114" customFormat="false" ht="18.75" hidden="false" customHeight="false" outlineLevel="0" collapsed="false">
      <c r="A114" s="10" t="n">
        <v>5</v>
      </c>
      <c r="B114" s="35" t="s">
        <v>189</v>
      </c>
      <c r="C114" s="12" t="n">
        <v>45360</v>
      </c>
      <c r="D114" s="57" t="s">
        <v>853</v>
      </c>
      <c r="E114" s="58" t="s">
        <v>854</v>
      </c>
      <c r="F114" s="15" t="n">
        <f aca="false">+C114</f>
        <v>45360</v>
      </c>
    </row>
    <row r="115" customFormat="false" ht="18.75" hidden="false" customHeight="false" outlineLevel="0" collapsed="false">
      <c r="A115" s="10" t="n">
        <v>6</v>
      </c>
      <c r="B115" s="19" t="s">
        <v>616</v>
      </c>
      <c r="C115" s="12" t="n">
        <v>112010</v>
      </c>
      <c r="D115" s="57" t="s">
        <v>855</v>
      </c>
      <c r="E115" s="58" t="s">
        <v>856</v>
      </c>
      <c r="F115" s="15" t="n">
        <f aca="false">+C115</f>
        <v>112010</v>
      </c>
    </row>
    <row r="116" customFormat="false" ht="18.75" hidden="false" customHeight="false" outlineLevel="0" collapsed="false">
      <c r="A116" s="21"/>
      <c r="B116" s="50"/>
      <c r="C116" s="56"/>
      <c r="D116" s="57"/>
      <c r="E116" s="58"/>
      <c r="F116" s="15" t="n">
        <f aca="false">+C116</f>
        <v>0</v>
      </c>
    </row>
    <row r="117" customFormat="false" ht="18.75" hidden="false" customHeight="false" outlineLevel="0" collapsed="false">
      <c r="A117" s="68" t="s">
        <v>30</v>
      </c>
      <c r="B117" s="22"/>
      <c r="C117" s="23" t="n">
        <f aca="false">SUM(C110:C116)</f>
        <v>173820.25</v>
      </c>
      <c r="D117" s="24" t="str">
        <f aca="false">_xlfn.BAHTTEXT(F117)</f>
        <v>หนึ่งแสนเจ็ดหมื่นสามพันแปดร้อยยี่สิบบาทยี่สิบห้าสตางค์</v>
      </c>
      <c r="E117" s="25"/>
      <c r="F117" s="23" t="n">
        <f aca="false">SUM(F110:F116)</f>
        <v>173820.25</v>
      </c>
    </row>
    <row r="118" customFormat="false" ht="18.75" hidden="false" customHeight="false" outlineLevel="0" collapsed="false">
      <c r="A118" s="2" t="s">
        <v>0</v>
      </c>
      <c r="B118" s="2"/>
      <c r="C118" s="2"/>
      <c r="D118" s="2"/>
      <c r="E118" s="2"/>
      <c r="F118" s="2"/>
    </row>
    <row r="119" customFormat="false" ht="18.75" hidden="false" customHeight="false" outlineLevel="0" collapsed="false">
      <c r="A119" s="2" t="s">
        <v>1</v>
      </c>
      <c r="B119" s="2"/>
      <c r="C119" s="2"/>
      <c r="D119" s="2"/>
      <c r="E119" s="2"/>
      <c r="F119" s="2"/>
    </row>
    <row r="120" customFormat="false" ht="18.75" hidden="false" customHeight="false" outlineLevel="0" collapsed="false">
      <c r="A120" s="2" t="s">
        <v>857</v>
      </c>
      <c r="B120" s="2"/>
      <c r="C120" s="2"/>
      <c r="D120" s="2"/>
      <c r="E120" s="2"/>
      <c r="F120" s="2"/>
    </row>
    <row r="121" customFormat="false" ht="18.75" hidden="false" customHeight="false" outlineLevel="0" collapsed="false">
      <c r="A121" s="3"/>
      <c r="B121" s="4"/>
      <c r="D121" s="3"/>
      <c r="E121" s="6"/>
    </row>
    <row r="122" customFormat="false" ht="18.75" hidden="false" customHeight="false" outlineLevel="0" collapsed="false">
      <c r="A122" s="8" t="s">
        <v>3</v>
      </c>
      <c r="B122" s="8" t="s">
        <v>4</v>
      </c>
      <c r="C122" s="9" t="s">
        <v>5</v>
      </c>
      <c r="D122" s="8" t="s">
        <v>6</v>
      </c>
      <c r="E122" s="8" t="s">
        <v>7</v>
      </c>
      <c r="F122" s="9" t="s">
        <v>8</v>
      </c>
    </row>
    <row r="123" customFormat="false" ht="18.75" hidden="false" customHeight="false" outlineLevel="0" collapsed="false">
      <c r="A123" s="10" t="n">
        <v>1</v>
      </c>
      <c r="B123" s="19" t="s">
        <v>22</v>
      </c>
      <c r="C123" s="12" t="n">
        <v>300</v>
      </c>
      <c r="D123" s="57" t="s">
        <v>858</v>
      </c>
      <c r="E123" s="58" t="s">
        <v>828</v>
      </c>
      <c r="F123" s="15" t="n">
        <f aca="false">+C123</f>
        <v>300</v>
      </c>
    </row>
    <row r="124" customFormat="false" ht="18.75" hidden="false" customHeight="false" outlineLevel="0" collapsed="false">
      <c r="A124" s="10" t="n">
        <v>2</v>
      </c>
      <c r="B124" s="19" t="s">
        <v>567</v>
      </c>
      <c r="C124" s="12" t="n">
        <v>120</v>
      </c>
      <c r="D124" s="57" t="s">
        <v>859</v>
      </c>
      <c r="E124" s="58" t="s">
        <v>260</v>
      </c>
      <c r="F124" s="15" t="n">
        <f aca="false">+C124</f>
        <v>120</v>
      </c>
    </row>
    <row r="125" customFormat="false" ht="18.75" hidden="false" customHeight="false" outlineLevel="0" collapsed="false">
      <c r="A125" s="10" t="n">
        <v>3</v>
      </c>
      <c r="B125" s="11" t="s">
        <v>74</v>
      </c>
      <c r="C125" s="12" t="n">
        <v>990</v>
      </c>
      <c r="D125" s="57" t="s">
        <v>860</v>
      </c>
      <c r="E125" s="58" t="s">
        <v>861</v>
      </c>
      <c r="F125" s="15" t="n">
        <f aca="false">+C125</f>
        <v>990</v>
      </c>
    </row>
    <row r="126" customFormat="false" ht="18.75" hidden="false" customHeight="false" outlineLevel="0" collapsed="false">
      <c r="A126" s="10" t="n">
        <v>4</v>
      </c>
      <c r="B126" s="35" t="s">
        <v>862</v>
      </c>
      <c r="C126" s="12" t="n">
        <v>7200</v>
      </c>
      <c r="D126" s="57" t="s">
        <v>863</v>
      </c>
      <c r="E126" s="58" t="s">
        <v>864</v>
      </c>
      <c r="F126" s="15" t="n">
        <f aca="false">+C126</f>
        <v>7200</v>
      </c>
    </row>
    <row r="127" customFormat="false" ht="18.75" hidden="false" customHeight="false" outlineLevel="0" collapsed="false">
      <c r="A127" s="10" t="n">
        <v>5</v>
      </c>
      <c r="B127" s="11" t="s">
        <v>169</v>
      </c>
      <c r="C127" s="12" t="n">
        <v>7200</v>
      </c>
      <c r="D127" s="57" t="s">
        <v>865</v>
      </c>
      <c r="E127" s="58" t="s">
        <v>866</v>
      </c>
      <c r="F127" s="15" t="n">
        <f aca="false">+C127</f>
        <v>7200</v>
      </c>
    </row>
    <row r="128" customFormat="false" ht="18.75" hidden="false" customHeight="false" outlineLevel="0" collapsed="false">
      <c r="A128" s="10" t="n">
        <v>6</v>
      </c>
      <c r="B128" s="71" t="s">
        <v>867</v>
      </c>
      <c r="C128" s="12" t="n">
        <v>18000</v>
      </c>
      <c r="D128" s="57" t="s">
        <v>868</v>
      </c>
      <c r="E128" s="58" t="s">
        <v>869</v>
      </c>
      <c r="F128" s="15" t="n">
        <f aca="false">+C128</f>
        <v>18000</v>
      </c>
    </row>
    <row r="129" s="78" customFormat="true" ht="18.75" hidden="false" customHeight="false" outlineLevel="0" collapsed="false">
      <c r="A129" s="72" t="n">
        <v>7</v>
      </c>
      <c r="B129" s="73" t="s">
        <v>261</v>
      </c>
      <c r="C129" s="74" t="n">
        <v>2175</v>
      </c>
      <c r="D129" s="75" t="s">
        <v>870</v>
      </c>
      <c r="E129" s="76" t="s">
        <v>871</v>
      </c>
      <c r="F129" s="77" t="n">
        <f aca="false">+C129</f>
        <v>2175</v>
      </c>
      <c r="G129" s="78" t="s">
        <v>872</v>
      </c>
    </row>
    <row r="130" customFormat="false" ht="18.75" hidden="false" customHeight="false" outlineLevel="0" collapsed="false">
      <c r="A130" s="10" t="n">
        <v>8</v>
      </c>
      <c r="B130" s="19" t="s">
        <v>171</v>
      </c>
      <c r="C130" s="12" t="n">
        <v>22860</v>
      </c>
      <c r="D130" s="57" t="s">
        <v>873</v>
      </c>
      <c r="E130" s="58" t="s">
        <v>122</v>
      </c>
      <c r="F130" s="15" t="n">
        <f aca="false">+C130</f>
        <v>22860</v>
      </c>
    </row>
    <row r="131" customFormat="false" ht="18.75" hidden="false" customHeight="false" outlineLevel="0" collapsed="false">
      <c r="A131" s="10" t="n">
        <v>9</v>
      </c>
      <c r="B131" s="35" t="s">
        <v>730</v>
      </c>
      <c r="C131" s="12" t="n">
        <v>9410</v>
      </c>
      <c r="D131" s="57" t="s">
        <v>874</v>
      </c>
      <c r="E131" s="58" t="s">
        <v>875</v>
      </c>
      <c r="F131" s="15" t="n">
        <f aca="false">+C131</f>
        <v>9410</v>
      </c>
    </row>
    <row r="132" customFormat="false" ht="18.75" hidden="false" customHeight="false" outlineLevel="0" collapsed="false">
      <c r="A132" s="21"/>
      <c r="B132" s="50"/>
      <c r="C132" s="56"/>
      <c r="D132" s="57"/>
      <c r="E132" s="58"/>
      <c r="F132" s="15" t="n">
        <f aca="false">+C132</f>
        <v>0</v>
      </c>
    </row>
    <row r="133" customFormat="false" ht="18.75" hidden="false" customHeight="false" outlineLevel="0" collapsed="false">
      <c r="A133" s="68" t="s">
        <v>30</v>
      </c>
      <c r="B133" s="22"/>
      <c r="C133" s="23" t="n">
        <f aca="false">SUM(C123:C132)</f>
        <v>68255</v>
      </c>
      <c r="D133" s="24" t="str">
        <f aca="false">_xlfn.BAHTTEXT(F133)</f>
        <v>หกหมื่นแปดพันสองร้อยห้าสิบห้าบาทถ้วน</v>
      </c>
      <c r="E133" s="25"/>
      <c r="F133" s="23" t="n">
        <f aca="false">SUM(F123:F132)</f>
        <v>68255</v>
      </c>
    </row>
    <row r="134" customFormat="false" ht="18.75" hidden="false" customHeight="false" outlineLevel="0" collapsed="false">
      <c r="A134" s="2" t="s">
        <v>0</v>
      </c>
      <c r="B134" s="2"/>
      <c r="C134" s="2"/>
      <c r="D134" s="2"/>
      <c r="E134" s="2"/>
      <c r="F134" s="2"/>
    </row>
    <row r="135" customFormat="false" ht="18.75" hidden="false" customHeight="false" outlineLevel="0" collapsed="false">
      <c r="A135" s="2" t="s">
        <v>1</v>
      </c>
      <c r="B135" s="2"/>
      <c r="C135" s="2"/>
      <c r="D135" s="2"/>
      <c r="E135" s="2"/>
      <c r="F135" s="2"/>
    </row>
    <row r="136" customFormat="false" ht="18.75" hidden="false" customHeight="false" outlineLevel="0" collapsed="false">
      <c r="A136" s="2" t="s">
        <v>876</v>
      </c>
      <c r="B136" s="2"/>
      <c r="C136" s="2"/>
      <c r="D136" s="2"/>
      <c r="E136" s="2"/>
      <c r="F136" s="2"/>
    </row>
    <row r="137" customFormat="false" ht="18.75" hidden="false" customHeight="false" outlineLevel="0" collapsed="false">
      <c r="A137" s="3"/>
      <c r="B137" s="4"/>
      <c r="D137" s="3"/>
      <c r="E137" s="6"/>
    </row>
    <row r="138" customFormat="false" ht="18.75" hidden="false" customHeight="false" outlineLevel="0" collapsed="false">
      <c r="A138" s="8" t="s">
        <v>3</v>
      </c>
      <c r="B138" s="8" t="s">
        <v>4</v>
      </c>
      <c r="C138" s="9" t="s">
        <v>5</v>
      </c>
      <c r="D138" s="8" t="s">
        <v>6</v>
      </c>
      <c r="E138" s="8" t="s">
        <v>7</v>
      </c>
      <c r="F138" s="9" t="s">
        <v>8</v>
      </c>
    </row>
    <row r="139" customFormat="false" ht="21.75" hidden="false" customHeight="false" outlineLevel="0" collapsed="false">
      <c r="A139" s="10" t="n">
        <v>1</v>
      </c>
      <c r="B139" s="16" t="s">
        <v>85</v>
      </c>
      <c r="C139" s="12" t="n">
        <v>500</v>
      </c>
      <c r="D139" s="36" t="s">
        <v>877</v>
      </c>
      <c r="E139" s="20" t="s">
        <v>878</v>
      </c>
      <c r="F139" s="15" t="n">
        <f aca="false">+C139</f>
        <v>500</v>
      </c>
    </row>
    <row r="140" customFormat="false" ht="18.75" hidden="false" customHeight="false" outlineLevel="0" collapsed="false">
      <c r="A140" s="10" t="n">
        <v>2</v>
      </c>
      <c r="B140" s="11" t="s">
        <v>340</v>
      </c>
      <c r="C140" s="12" t="n">
        <v>500</v>
      </c>
      <c r="D140" s="36" t="s">
        <v>877</v>
      </c>
      <c r="E140" s="20" t="s">
        <v>878</v>
      </c>
      <c r="F140" s="15" t="n">
        <f aca="false">+C140</f>
        <v>500</v>
      </c>
    </row>
    <row r="141" customFormat="false" ht="18.75" hidden="false" customHeight="false" outlineLevel="0" collapsed="false">
      <c r="A141" s="10" t="n">
        <v>3</v>
      </c>
      <c r="B141" s="11" t="s">
        <v>380</v>
      </c>
      <c r="C141" s="12" t="n">
        <v>500</v>
      </c>
      <c r="D141" s="36" t="s">
        <v>877</v>
      </c>
      <c r="E141" s="20" t="s">
        <v>878</v>
      </c>
      <c r="F141" s="15" t="n">
        <f aca="false">+C141</f>
        <v>500</v>
      </c>
    </row>
    <row r="142" customFormat="false" ht="18.75" hidden="false" customHeight="false" outlineLevel="0" collapsed="false">
      <c r="A142" s="10" t="n">
        <v>4</v>
      </c>
      <c r="B142" s="19" t="s">
        <v>88</v>
      </c>
      <c r="C142" s="12" t="n">
        <v>500</v>
      </c>
      <c r="D142" s="36" t="s">
        <v>877</v>
      </c>
      <c r="E142" s="20" t="s">
        <v>878</v>
      </c>
      <c r="F142" s="15" t="n">
        <f aca="false">+C142</f>
        <v>500</v>
      </c>
    </row>
    <row r="143" customFormat="false" ht="18.75" hidden="false" customHeight="false" outlineLevel="0" collapsed="false">
      <c r="A143" s="10" t="n">
        <v>5</v>
      </c>
      <c r="B143" s="19" t="s">
        <v>239</v>
      </c>
      <c r="C143" s="12" t="n">
        <v>500</v>
      </c>
      <c r="D143" s="36" t="s">
        <v>877</v>
      </c>
      <c r="E143" s="20" t="s">
        <v>878</v>
      </c>
      <c r="F143" s="15" t="n">
        <f aca="false">+C143</f>
        <v>500</v>
      </c>
    </row>
    <row r="144" customFormat="false" ht="18.75" hidden="false" customHeight="false" outlineLevel="0" collapsed="false">
      <c r="A144" s="10" t="n">
        <v>6</v>
      </c>
      <c r="B144" s="19" t="s">
        <v>71</v>
      </c>
      <c r="C144" s="12" t="n">
        <v>500</v>
      </c>
      <c r="D144" s="36" t="s">
        <v>877</v>
      </c>
      <c r="E144" s="20" t="s">
        <v>878</v>
      </c>
      <c r="F144" s="15" t="n">
        <f aca="false">+C144</f>
        <v>500</v>
      </c>
    </row>
    <row r="145" customFormat="false" ht="18.75" hidden="false" customHeight="false" outlineLevel="0" collapsed="false">
      <c r="A145" s="10" t="n">
        <v>7</v>
      </c>
      <c r="B145" s="11" t="s">
        <v>381</v>
      </c>
      <c r="C145" s="12" t="n">
        <f aca="false">+F145+F146</f>
        <v>6470</v>
      </c>
      <c r="D145" s="36" t="s">
        <v>877</v>
      </c>
      <c r="E145" s="20" t="s">
        <v>878</v>
      </c>
      <c r="F145" s="15" t="n">
        <v>500</v>
      </c>
    </row>
    <row r="146" customFormat="false" ht="18.75" hidden="false" customHeight="false" outlineLevel="0" collapsed="false">
      <c r="A146" s="10"/>
      <c r="B146" s="11"/>
      <c r="C146" s="12"/>
      <c r="D146" s="36" t="s">
        <v>879</v>
      </c>
      <c r="E146" s="20" t="s">
        <v>11</v>
      </c>
      <c r="F146" s="15" t="n">
        <v>5970</v>
      </c>
    </row>
    <row r="147" customFormat="false" ht="18.75" hidden="false" customHeight="false" outlineLevel="0" collapsed="false">
      <c r="A147" s="10" t="n">
        <v>8</v>
      </c>
      <c r="B147" s="11" t="s">
        <v>382</v>
      </c>
      <c r="C147" s="12" t="n">
        <v>500</v>
      </c>
      <c r="D147" s="36" t="s">
        <v>877</v>
      </c>
      <c r="E147" s="20" t="s">
        <v>878</v>
      </c>
      <c r="F147" s="15" t="n">
        <f aca="false">+C147</f>
        <v>500</v>
      </c>
    </row>
    <row r="148" customFormat="false" ht="18.75" hidden="false" customHeight="false" outlineLevel="0" collapsed="false">
      <c r="A148" s="10" t="n">
        <v>9</v>
      </c>
      <c r="B148" s="11" t="s">
        <v>383</v>
      </c>
      <c r="C148" s="12" t="n">
        <v>500</v>
      </c>
      <c r="D148" s="36" t="s">
        <v>877</v>
      </c>
      <c r="E148" s="20" t="s">
        <v>878</v>
      </c>
      <c r="F148" s="15" t="n">
        <f aca="false">+C148</f>
        <v>500</v>
      </c>
    </row>
    <row r="149" customFormat="false" ht="18.75" hidden="false" customHeight="false" outlineLevel="0" collapsed="false">
      <c r="A149" s="10" t="n">
        <v>10</v>
      </c>
      <c r="B149" s="11" t="s">
        <v>468</v>
      </c>
      <c r="C149" s="12" t="n">
        <v>960</v>
      </c>
      <c r="D149" s="36" t="s">
        <v>880</v>
      </c>
      <c r="E149" s="20" t="s">
        <v>11</v>
      </c>
      <c r="F149" s="15" t="n">
        <f aca="false">+C149</f>
        <v>960</v>
      </c>
    </row>
    <row r="150" customFormat="false" ht="18.75" hidden="false" customHeight="false" outlineLevel="0" collapsed="false">
      <c r="A150" s="10" t="n">
        <v>11</v>
      </c>
      <c r="B150" s="11" t="s">
        <v>125</v>
      </c>
      <c r="C150" s="12" t="n">
        <v>1840</v>
      </c>
      <c r="D150" s="36" t="s">
        <v>881</v>
      </c>
      <c r="E150" s="20" t="s">
        <v>11</v>
      </c>
      <c r="F150" s="15" t="n">
        <f aca="false">+C150</f>
        <v>1840</v>
      </c>
    </row>
    <row r="151" customFormat="false" ht="18.75" hidden="false" customHeight="false" outlineLevel="0" collapsed="false">
      <c r="A151" s="10" t="n">
        <v>12</v>
      </c>
      <c r="B151" s="59" t="s">
        <v>551</v>
      </c>
      <c r="C151" s="12" t="n">
        <v>500</v>
      </c>
      <c r="D151" s="57" t="s">
        <v>882</v>
      </c>
      <c r="E151" s="58" t="s">
        <v>883</v>
      </c>
      <c r="F151" s="15" t="n">
        <f aca="false">+C151</f>
        <v>500</v>
      </c>
    </row>
    <row r="152" customFormat="false" ht="18.75" hidden="false" customHeight="false" outlineLevel="0" collapsed="false">
      <c r="A152" s="10" t="n">
        <v>13</v>
      </c>
      <c r="B152" s="19" t="s">
        <v>104</v>
      </c>
      <c r="C152" s="12" t="n">
        <v>500</v>
      </c>
      <c r="D152" s="57" t="s">
        <v>882</v>
      </c>
      <c r="E152" s="58" t="s">
        <v>883</v>
      </c>
      <c r="F152" s="15" t="n">
        <f aca="false">+C152</f>
        <v>500</v>
      </c>
    </row>
    <row r="153" customFormat="false" ht="18.75" hidden="false" customHeight="false" outlineLevel="0" collapsed="false">
      <c r="A153" s="10" t="n">
        <v>14</v>
      </c>
      <c r="B153" s="19" t="s">
        <v>554</v>
      </c>
      <c r="C153" s="12" t="n">
        <v>500</v>
      </c>
      <c r="D153" s="57" t="s">
        <v>882</v>
      </c>
      <c r="E153" s="58" t="s">
        <v>883</v>
      </c>
      <c r="F153" s="15" t="n">
        <f aca="false">+C153</f>
        <v>500</v>
      </c>
    </row>
    <row r="154" customFormat="false" ht="18.75" hidden="false" customHeight="false" outlineLevel="0" collapsed="false">
      <c r="A154" s="10" t="n">
        <v>15</v>
      </c>
      <c r="B154" s="11" t="s">
        <v>120</v>
      </c>
      <c r="C154" s="12" t="n">
        <v>500</v>
      </c>
      <c r="D154" s="57" t="s">
        <v>882</v>
      </c>
      <c r="E154" s="58" t="s">
        <v>883</v>
      </c>
      <c r="F154" s="15" t="n">
        <f aca="false">+C154</f>
        <v>500</v>
      </c>
    </row>
    <row r="155" customFormat="false" ht="18.75" hidden="false" customHeight="false" outlineLevel="0" collapsed="false">
      <c r="A155" s="10" t="n">
        <v>16</v>
      </c>
      <c r="B155" s="19" t="s">
        <v>555</v>
      </c>
      <c r="C155" s="12" t="n">
        <v>500</v>
      </c>
      <c r="D155" s="57" t="s">
        <v>882</v>
      </c>
      <c r="E155" s="58" t="s">
        <v>883</v>
      </c>
      <c r="F155" s="15" t="n">
        <f aca="false">+C155</f>
        <v>500</v>
      </c>
    </row>
    <row r="156" customFormat="false" ht="18.75" hidden="false" customHeight="false" outlineLevel="0" collapsed="false">
      <c r="A156" s="10" t="n">
        <v>17</v>
      </c>
      <c r="B156" s="11" t="s">
        <v>402</v>
      </c>
      <c r="C156" s="12" t="n">
        <v>500</v>
      </c>
      <c r="D156" s="57" t="s">
        <v>882</v>
      </c>
      <c r="E156" s="58" t="s">
        <v>883</v>
      </c>
      <c r="F156" s="15" t="n">
        <f aca="false">+C156</f>
        <v>500</v>
      </c>
    </row>
    <row r="157" customFormat="false" ht="18.75" hidden="false" customHeight="false" outlineLevel="0" collapsed="false">
      <c r="A157" s="10" t="n">
        <v>18</v>
      </c>
      <c r="B157" s="11" t="s">
        <v>556</v>
      </c>
      <c r="C157" s="12" t="n">
        <v>500</v>
      </c>
      <c r="D157" s="57" t="s">
        <v>882</v>
      </c>
      <c r="E157" s="58" t="s">
        <v>883</v>
      </c>
      <c r="F157" s="15" t="n">
        <f aca="false">+C157</f>
        <v>500</v>
      </c>
    </row>
    <row r="158" customFormat="false" ht="18.75" hidden="false" customHeight="false" outlineLevel="0" collapsed="false">
      <c r="A158" s="10" t="n">
        <v>19</v>
      </c>
      <c r="B158" s="11" t="s">
        <v>192</v>
      </c>
      <c r="C158" s="12" t="n">
        <v>7500</v>
      </c>
      <c r="D158" s="36" t="s">
        <v>884</v>
      </c>
      <c r="E158" s="20" t="s">
        <v>885</v>
      </c>
      <c r="F158" s="15" t="n">
        <f aca="false">+C158</f>
        <v>7500</v>
      </c>
    </row>
    <row r="159" customFormat="false" ht="37.5" hidden="false" customHeight="false" outlineLevel="0" collapsed="false">
      <c r="A159" s="10" t="n">
        <v>20</v>
      </c>
      <c r="B159" s="11" t="s">
        <v>756</v>
      </c>
      <c r="C159" s="12" t="n">
        <v>22500</v>
      </c>
      <c r="D159" s="36" t="s">
        <v>886</v>
      </c>
      <c r="E159" s="20" t="s">
        <v>887</v>
      </c>
      <c r="F159" s="15" t="n">
        <f aca="false">+C159</f>
        <v>22500</v>
      </c>
    </row>
    <row r="160" customFormat="false" ht="18.75" hidden="false" customHeight="false" outlineLevel="0" collapsed="false">
      <c r="A160" s="21"/>
      <c r="B160" s="50"/>
      <c r="C160" s="56"/>
      <c r="D160" s="57"/>
      <c r="E160" s="58"/>
      <c r="F160" s="15" t="n">
        <f aca="false">+C160</f>
        <v>0</v>
      </c>
    </row>
    <row r="161" customFormat="false" ht="18.75" hidden="false" customHeight="false" outlineLevel="0" collapsed="false">
      <c r="A161" s="68" t="s">
        <v>30</v>
      </c>
      <c r="B161" s="22"/>
      <c r="C161" s="23" t="n">
        <f aca="false">SUM(C139:C160)</f>
        <v>46770</v>
      </c>
      <c r="D161" s="24" t="str">
        <f aca="false">_xlfn.BAHTTEXT(F161)</f>
        <v>สี่หมื่นหกพันเจ็ดร้อยเจ็ดสิบบาทถ้วน</v>
      </c>
      <c r="E161" s="25"/>
      <c r="F161" s="23" t="n">
        <f aca="false">SUM(F139:F160)</f>
        <v>46770</v>
      </c>
    </row>
    <row r="162" customFormat="false" ht="18.75" hidden="false" customHeight="false" outlineLevel="0" collapsed="false">
      <c r="A162" s="2" t="s">
        <v>0</v>
      </c>
      <c r="B162" s="2"/>
      <c r="C162" s="2"/>
      <c r="D162" s="2"/>
      <c r="E162" s="2"/>
      <c r="F162" s="2"/>
    </row>
    <row r="163" customFormat="false" ht="18.75" hidden="false" customHeight="false" outlineLevel="0" collapsed="false">
      <c r="A163" s="2" t="s">
        <v>1</v>
      </c>
      <c r="B163" s="2"/>
      <c r="C163" s="2"/>
      <c r="D163" s="2"/>
      <c r="E163" s="2"/>
      <c r="F163" s="2"/>
    </row>
    <row r="164" customFormat="false" ht="18.75" hidden="false" customHeight="false" outlineLevel="0" collapsed="false">
      <c r="A164" s="2" t="s">
        <v>888</v>
      </c>
      <c r="B164" s="2"/>
      <c r="C164" s="2"/>
      <c r="D164" s="2"/>
      <c r="E164" s="2"/>
      <c r="F164" s="2"/>
    </row>
    <row r="165" customFormat="false" ht="18.75" hidden="false" customHeight="false" outlineLevel="0" collapsed="false">
      <c r="A165" s="3"/>
      <c r="B165" s="4"/>
      <c r="D165" s="3"/>
      <c r="E165" s="6"/>
    </row>
    <row r="166" customFormat="false" ht="18.75" hidden="false" customHeight="false" outlineLevel="0" collapsed="false">
      <c r="A166" s="8" t="s">
        <v>3</v>
      </c>
      <c r="B166" s="8" t="s">
        <v>4</v>
      </c>
      <c r="C166" s="9" t="s">
        <v>5</v>
      </c>
      <c r="D166" s="8" t="s">
        <v>6</v>
      </c>
      <c r="E166" s="8" t="s">
        <v>7</v>
      </c>
      <c r="F166" s="9" t="s">
        <v>8</v>
      </c>
    </row>
    <row r="167" customFormat="false" ht="18.75" hidden="false" customHeight="false" outlineLevel="0" collapsed="false">
      <c r="A167" s="10" t="n">
        <v>1</v>
      </c>
      <c r="B167" s="11" t="s">
        <v>626</v>
      </c>
      <c r="C167" s="12" t="n">
        <v>1800</v>
      </c>
      <c r="D167" s="36" t="s">
        <v>889</v>
      </c>
      <c r="E167" s="20" t="s">
        <v>890</v>
      </c>
      <c r="F167" s="15" t="n">
        <f aca="false">+C167</f>
        <v>1800</v>
      </c>
    </row>
    <row r="168" customFormat="false" ht="18.75" hidden="false" customHeight="false" outlineLevel="0" collapsed="false">
      <c r="A168" s="10" t="n">
        <v>2</v>
      </c>
      <c r="B168" s="11" t="s">
        <v>629</v>
      </c>
      <c r="C168" s="12" t="n">
        <v>3600</v>
      </c>
      <c r="D168" s="36" t="s">
        <v>889</v>
      </c>
      <c r="E168" s="20" t="s">
        <v>890</v>
      </c>
      <c r="F168" s="15" t="n">
        <f aca="false">+C168</f>
        <v>3600</v>
      </c>
    </row>
    <row r="169" customFormat="false" ht="21.75" hidden="false" customHeight="false" outlineLevel="0" collapsed="false">
      <c r="A169" s="10" t="n">
        <v>3</v>
      </c>
      <c r="B169" s="16" t="s">
        <v>891</v>
      </c>
      <c r="C169" s="12" t="n">
        <v>15000</v>
      </c>
      <c r="D169" s="36" t="s">
        <v>892</v>
      </c>
      <c r="E169" s="20" t="s">
        <v>893</v>
      </c>
      <c r="F169" s="15" t="n">
        <f aca="false">+C169</f>
        <v>15000</v>
      </c>
    </row>
    <row r="170" customFormat="false" ht="18.75" hidden="false" customHeight="false" outlineLevel="0" collapsed="false">
      <c r="A170" s="10" t="n">
        <v>4</v>
      </c>
      <c r="B170" s="19" t="s">
        <v>548</v>
      </c>
      <c r="C170" s="12" t="n">
        <v>1940</v>
      </c>
      <c r="D170" s="36" t="s">
        <v>894</v>
      </c>
      <c r="E170" s="20" t="s">
        <v>895</v>
      </c>
      <c r="F170" s="15" t="n">
        <f aca="false">+C170</f>
        <v>1940</v>
      </c>
    </row>
    <row r="171" customFormat="false" ht="18.75" hidden="false" customHeight="false" outlineLevel="0" collapsed="false">
      <c r="A171" s="10" t="n">
        <v>5</v>
      </c>
      <c r="B171" s="19" t="s">
        <v>616</v>
      </c>
      <c r="C171" s="12" t="n">
        <v>6500</v>
      </c>
      <c r="D171" s="36" t="s">
        <v>896</v>
      </c>
      <c r="E171" s="20" t="s">
        <v>897</v>
      </c>
      <c r="F171" s="15" t="n">
        <f aca="false">+C171</f>
        <v>6500</v>
      </c>
    </row>
    <row r="172" customFormat="false" ht="18.75" hidden="false" customHeight="false" outlineLevel="0" collapsed="false">
      <c r="A172" s="10" t="n">
        <v>6</v>
      </c>
      <c r="B172" s="19" t="s">
        <v>226</v>
      </c>
      <c r="C172" s="12" t="n">
        <v>67130</v>
      </c>
      <c r="D172" s="36" t="s">
        <v>898</v>
      </c>
      <c r="E172" s="20" t="s">
        <v>899</v>
      </c>
      <c r="F172" s="15" t="n">
        <f aca="false">+C172</f>
        <v>67130</v>
      </c>
    </row>
    <row r="173" customFormat="false" ht="18.75" hidden="false" customHeight="false" outlineLevel="0" collapsed="false">
      <c r="A173" s="10" t="n">
        <v>7</v>
      </c>
      <c r="B173" s="11" t="s">
        <v>593</v>
      </c>
      <c r="C173" s="12" t="n">
        <v>2516</v>
      </c>
      <c r="D173" s="36" t="s">
        <v>900</v>
      </c>
      <c r="E173" s="20" t="s">
        <v>901</v>
      </c>
      <c r="F173" s="15" t="n">
        <f aca="false">+C173</f>
        <v>2516</v>
      </c>
    </row>
    <row r="174" customFormat="false" ht="18.75" hidden="false" customHeight="false" outlineLevel="0" collapsed="false">
      <c r="A174" s="10" t="n">
        <v>8</v>
      </c>
      <c r="B174" s="19" t="s">
        <v>902</v>
      </c>
      <c r="C174" s="12" t="n">
        <v>75000</v>
      </c>
      <c r="D174" s="36" t="s">
        <v>903</v>
      </c>
      <c r="E174" s="20" t="s">
        <v>904</v>
      </c>
      <c r="F174" s="15" t="n">
        <f aca="false">+C174</f>
        <v>75000</v>
      </c>
    </row>
    <row r="175" customFormat="false" ht="18.75" hidden="false" customHeight="false" outlineLevel="0" collapsed="false">
      <c r="A175" s="10" t="n">
        <v>9</v>
      </c>
      <c r="B175" s="19" t="s">
        <v>509</v>
      </c>
      <c r="C175" s="12" t="n">
        <v>6112</v>
      </c>
      <c r="D175" s="36" t="s">
        <v>905</v>
      </c>
      <c r="E175" s="20" t="s">
        <v>49</v>
      </c>
      <c r="F175" s="15" t="n">
        <f aca="false">+C175</f>
        <v>6112</v>
      </c>
    </row>
    <row r="176" customFormat="false" ht="18.75" hidden="false" customHeight="false" outlineLevel="0" collapsed="false">
      <c r="A176" s="25"/>
      <c r="B176" s="50"/>
      <c r="C176" s="56"/>
      <c r="D176" s="57"/>
      <c r="E176" s="58"/>
      <c r="F176" s="15" t="n">
        <f aca="false">+C176</f>
        <v>0</v>
      </c>
    </row>
    <row r="177" customFormat="false" ht="18.75" hidden="false" customHeight="false" outlineLevel="0" collapsed="false">
      <c r="A177" s="68" t="s">
        <v>30</v>
      </c>
      <c r="B177" s="22"/>
      <c r="C177" s="23" t="n">
        <f aca="false">SUM(C167:C176)</f>
        <v>179598</v>
      </c>
      <c r="D177" s="24" t="str">
        <f aca="false">_xlfn.BAHTTEXT(F177)</f>
        <v>หนึ่งแสนเจ็ดหมื่นเก้าพันห้าร้อยเก้าสิบแปดบาทถ้วน</v>
      </c>
      <c r="E177" s="25"/>
      <c r="F177" s="23" t="n">
        <f aca="false">SUM(F167:F176)</f>
        <v>179598</v>
      </c>
    </row>
    <row r="178" customFormat="false" ht="18.75" hidden="false" customHeight="false" outlineLevel="0" collapsed="false">
      <c r="A178" s="2" t="s">
        <v>0</v>
      </c>
      <c r="B178" s="2"/>
      <c r="C178" s="2"/>
      <c r="D178" s="2"/>
      <c r="E178" s="2"/>
      <c r="F178" s="2"/>
    </row>
    <row r="179" customFormat="false" ht="18.75" hidden="false" customHeight="false" outlineLevel="0" collapsed="false">
      <c r="A179" s="2" t="s">
        <v>1</v>
      </c>
      <c r="B179" s="2"/>
      <c r="C179" s="2"/>
      <c r="D179" s="2"/>
      <c r="E179" s="2"/>
      <c r="F179" s="2"/>
    </row>
    <row r="180" customFormat="false" ht="18.75" hidden="false" customHeight="false" outlineLevel="0" collapsed="false">
      <c r="A180" s="2" t="s">
        <v>906</v>
      </c>
      <c r="B180" s="2"/>
      <c r="C180" s="2"/>
      <c r="D180" s="2"/>
      <c r="E180" s="2"/>
      <c r="F180" s="2"/>
    </row>
    <row r="181" customFormat="false" ht="18.75" hidden="false" customHeight="false" outlineLevel="0" collapsed="false">
      <c r="A181" s="3"/>
      <c r="B181" s="4"/>
      <c r="D181" s="3"/>
      <c r="E181" s="6"/>
    </row>
    <row r="182" customFormat="false" ht="18.75" hidden="false" customHeight="false" outlineLevel="0" collapsed="false">
      <c r="A182" s="8" t="s">
        <v>3</v>
      </c>
      <c r="B182" s="8" t="s">
        <v>4</v>
      </c>
      <c r="C182" s="9" t="s">
        <v>5</v>
      </c>
      <c r="D182" s="8" t="s">
        <v>6</v>
      </c>
      <c r="E182" s="8" t="s">
        <v>7</v>
      </c>
      <c r="F182" s="9" t="s">
        <v>8</v>
      </c>
    </row>
    <row r="183" customFormat="false" ht="18.75" hidden="false" customHeight="false" outlineLevel="0" collapsed="false">
      <c r="A183" s="10" t="n">
        <v>1</v>
      </c>
      <c r="B183" s="11" t="s">
        <v>423</v>
      </c>
      <c r="C183" s="12" t="n">
        <v>1120</v>
      </c>
      <c r="D183" s="36" t="s">
        <v>907</v>
      </c>
      <c r="E183" s="20" t="s">
        <v>908</v>
      </c>
      <c r="F183" s="15" t="n">
        <f aca="false">+C183</f>
        <v>1120</v>
      </c>
    </row>
    <row r="184" customFormat="false" ht="18.75" hidden="false" customHeight="false" outlineLevel="0" collapsed="false">
      <c r="A184" s="10" t="n">
        <v>2</v>
      </c>
      <c r="B184" s="11" t="s">
        <v>715</v>
      </c>
      <c r="C184" s="12" t="n">
        <v>240</v>
      </c>
      <c r="D184" s="36" t="s">
        <v>909</v>
      </c>
      <c r="E184" s="20" t="s">
        <v>852</v>
      </c>
      <c r="F184" s="15" t="n">
        <f aca="false">+C184</f>
        <v>240</v>
      </c>
    </row>
    <row r="185" customFormat="false" ht="18.75" hidden="false" customHeight="false" outlineLevel="0" collapsed="false">
      <c r="A185" s="10" t="n">
        <v>3</v>
      </c>
      <c r="B185" s="50" t="s">
        <v>251</v>
      </c>
      <c r="C185" s="12" t="n">
        <v>1530</v>
      </c>
      <c r="D185" s="36" t="s">
        <v>910</v>
      </c>
      <c r="E185" s="20" t="s">
        <v>391</v>
      </c>
      <c r="F185" s="15" t="n">
        <f aca="false">+C185</f>
        <v>1530</v>
      </c>
    </row>
    <row r="186" customFormat="false" ht="18.75" hidden="false" customHeight="false" outlineLevel="0" collapsed="false">
      <c r="A186" s="10" t="n">
        <v>4</v>
      </c>
      <c r="B186" s="19" t="s">
        <v>44</v>
      </c>
      <c r="C186" s="12" t="n">
        <v>400</v>
      </c>
      <c r="D186" s="36" t="s">
        <v>911</v>
      </c>
      <c r="E186" s="20" t="s">
        <v>912</v>
      </c>
      <c r="F186" s="15" t="n">
        <v>400</v>
      </c>
    </row>
    <row r="187" customFormat="false" ht="18.75" hidden="false" customHeight="false" outlineLevel="0" collapsed="false">
      <c r="A187" s="10" t="n">
        <v>5</v>
      </c>
      <c r="B187" s="19" t="s">
        <v>171</v>
      </c>
      <c r="C187" s="12" t="n">
        <v>520</v>
      </c>
      <c r="D187" s="36" t="s">
        <v>913</v>
      </c>
      <c r="E187" s="20" t="s">
        <v>914</v>
      </c>
      <c r="F187" s="15" t="n">
        <f aca="false">+C187</f>
        <v>520</v>
      </c>
    </row>
    <row r="188" customFormat="false" ht="18.75" hidden="false" customHeight="false" outlineLevel="0" collapsed="false">
      <c r="A188" s="10" t="n">
        <v>6</v>
      </c>
      <c r="B188" s="11" t="s">
        <v>34</v>
      </c>
      <c r="C188" s="12" t="n">
        <v>18350</v>
      </c>
      <c r="D188" s="36" t="s">
        <v>915</v>
      </c>
      <c r="E188" s="20" t="s">
        <v>916</v>
      </c>
      <c r="F188" s="15" t="n">
        <f aca="false">+C188</f>
        <v>18350</v>
      </c>
    </row>
    <row r="189" customFormat="false" ht="18.75" hidden="false" customHeight="false" outlineLevel="0" collapsed="false">
      <c r="A189" s="25"/>
      <c r="B189" s="50"/>
      <c r="C189" s="56"/>
      <c r="D189" s="57"/>
      <c r="E189" s="58"/>
      <c r="F189" s="15" t="n">
        <f aca="false">+C189</f>
        <v>0</v>
      </c>
    </row>
    <row r="190" customFormat="false" ht="18.75" hidden="false" customHeight="false" outlineLevel="0" collapsed="false">
      <c r="A190" s="68" t="s">
        <v>30</v>
      </c>
      <c r="B190" s="22"/>
      <c r="C190" s="23" t="n">
        <f aca="false">SUM(C183:C189)</f>
        <v>22160</v>
      </c>
      <c r="D190" s="24" t="str">
        <f aca="false">_xlfn.BAHTTEXT(F190)</f>
        <v>สองหมื่นสองพันหนึ่งร้อยหกสิบบาทถ้วน</v>
      </c>
      <c r="E190" s="25"/>
      <c r="F190" s="23" t="n">
        <f aca="false">SUM(F183:F189)</f>
        <v>22160</v>
      </c>
    </row>
    <row r="191" customFormat="false" ht="18.75" hidden="false" customHeight="true" outlineLevel="0" collapsed="false">
      <c r="A191" s="2" t="s">
        <v>0</v>
      </c>
      <c r="B191" s="2"/>
      <c r="C191" s="2"/>
      <c r="D191" s="2"/>
      <c r="E191" s="2"/>
      <c r="F191" s="2"/>
    </row>
    <row r="192" customFormat="false" ht="18.75" hidden="false" customHeight="true" outlineLevel="0" collapsed="false">
      <c r="A192" s="2" t="s">
        <v>1</v>
      </c>
      <c r="B192" s="2"/>
      <c r="C192" s="2"/>
      <c r="D192" s="2"/>
      <c r="E192" s="2"/>
      <c r="F192" s="2"/>
    </row>
    <row r="193" customFormat="false" ht="18.75" hidden="false" customHeight="true" outlineLevel="0" collapsed="false">
      <c r="A193" s="2" t="s">
        <v>917</v>
      </c>
      <c r="B193" s="2"/>
      <c r="C193" s="2"/>
      <c r="D193" s="2"/>
      <c r="E193" s="2"/>
      <c r="F193" s="2"/>
    </row>
    <row r="194" customFormat="false" ht="18.75" hidden="false" customHeight="false" outlineLevel="0" collapsed="false">
      <c r="A194" s="3"/>
      <c r="B194" s="4"/>
      <c r="D194" s="3"/>
      <c r="E194" s="6"/>
    </row>
    <row r="195" customFormat="false" ht="18.75" hidden="false" customHeight="false" outlineLevel="0" collapsed="false">
      <c r="A195" s="8" t="s">
        <v>3</v>
      </c>
      <c r="B195" s="8" t="s">
        <v>4</v>
      </c>
      <c r="C195" s="9" t="s">
        <v>5</v>
      </c>
      <c r="D195" s="8" t="s">
        <v>6</v>
      </c>
      <c r="E195" s="8" t="s">
        <v>7</v>
      </c>
      <c r="F195" s="9" t="s">
        <v>8</v>
      </c>
    </row>
    <row r="196" customFormat="false" ht="18.75" hidden="false" customHeight="false" outlineLevel="0" collapsed="false">
      <c r="A196" s="10" t="n">
        <v>1</v>
      </c>
      <c r="B196" s="19" t="s">
        <v>44</v>
      </c>
      <c r="C196" s="12" t="n">
        <v>1000</v>
      </c>
      <c r="D196" s="36" t="s">
        <v>918</v>
      </c>
      <c r="E196" s="20" t="s">
        <v>919</v>
      </c>
      <c r="F196" s="15" t="n">
        <f aca="false">+C196</f>
        <v>1000</v>
      </c>
    </row>
    <row r="197" customFormat="false" ht="18.75" hidden="false" customHeight="false" outlineLevel="0" collapsed="false">
      <c r="A197" s="10" t="n">
        <v>2</v>
      </c>
      <c r="B197" s="11" t="s">
        <v>399</v>
      </c>
      <c r="C197" s="12" t="n">
        <v>34110</v>
      </c>
      <c r="D197" s="36" t="s">
        <v>920</v>
      </c>
      <c r="E197" s="20" t="s">
        <v>921</v>
      </c>
      <c r="F197" s="15" t="n">
        <f aca="false">+C197</f>
        <v>34110</v>
      </c>
    </row>
    <row r="198" customFormat="false" ht="18.75" hidden="false" customHeight="false" outlineLevel="0" collapsed="false">
      <c r="A198" s="25"/>
      <c r="B198" s="50"/>
      <c r="C198" s="56"/>
      <c r="D198" s="57"/>
      <c r="E198" s="58"/>
      <c r="F198" s="15" t="n">
        <f aca="false">+C198</f>
        <v>0</v>
      </c>
    </row>
    <row r="199" customFormat="false" ht="18.75" hidden="false" customHeight="false" outlineLevel="0" collapsed="false">
      <c r="A199" s="68" t="s">
        <v>30</v>
      </c>
      <c r="B199" s="22"/>
      <c r="C199" s="23" t="n">
        <f aca="false">SUM(C196:C198)</f>
        <v>35110</v>
      </c>
      <c r="D199" s="24" t="str">
        <f aca="false">_xlfn.BAHTTEXT(F199)</f>
        <v>สามหมื่นห้าพันหนึ่งร้อยสิบบาทถ้วน</v>
      </c>
      <c r="E199" s="25"/>
      <c r="F199" s="23" t="n">
        <f aca="false">SUM(F196:F198)</f>
        <v>35110</v>
      </c>
    </row>
    <row r="200" customFormat="false" ht="18.75" hidden="false" customHeight="true" outlineLevel="0" collapsed="false">
      <c r="A200" s="2" t="s">
        <v>0</v>
      </c>
      <c r="B200" s="2"/>
      <c r="C200" s="2"/>
      <c r="D200" s="2"/>
      <c r="E200" s="2"/>
      <c r="F200" s="2"/>
    </row>
    <row r="201" customFormat="false" ht="18.75" hidden="false" customHeight="true" outlineLevel="0" collapsed="false">
      <c r="A201" s="2" t="s">
        <v>1</v>
      </c>
      <c r="B201" s="2"/>
      <c r="C201" s="2"/>
      <c r="D201" s="2"/>
      <c r="E201" s="2"/>
      <c r="F201" s="2"/>
    </row>
    <row r="202" customFormat="false" ht="18.75" hidden="false" customHeight="false" outlineLevel="0" collapsed="false">
      <c r="A202" s="2" t="s">
        <v>922</v>
      </c>
      <c r="B202" s="2"/>
      <c r="C202" s="2"/>
      <c r="D202" s="2"/>
      <c r="E202" s="2"/>
      <c r="F202" s="2"/>
    </row>
    <row r="203" customFormat="false" ht="18.75" hidden="false" customHeight="false" outlineLevel="0" collapsed="false">
      <c r="A203" s="3"/>
      <c r="B203" s="4"/>
      <c r="D203" s="3"/>
      <c r="E203" s="6"/>
    </row>
    <row r="204" customFormat="false" ht="18.75" hidden="false" customHeight="false" outlineLevel="0" collapsed="false">
      <c r="A204" s="8" t="s">
        <v>3</v>
      </c>
      <c r="B204" s="8" t="s">
        <v>4</v>
      </c>
      <c r="C204" s="9" t="s">
        <v>5</v>
      </c>
      <c r="D204" s="8" t="s">
        <v>6</v>
      </c>
      <c r="E204" s="8" t="s">
        <v>7</v>
      </c>
      <c r="F204" s="9" t="s">
        <v>8</v>
      </c>
    </row>
    <row r="205" customFormat="false" ht="18.75" hidden="false" customHeight="false" outlineLevel="0" collapsed="false">
      <c r="A205" s="10" t="n">
        <v>1</v>
      </c>
      <c r="B205" s="11" t="s">
        <v>412</v>
      </c>
      <c r="C205" s="12" t="n">
        <v>135</v>
      </c>
      <c r="D205" s="36" t="s">
        <v>923</v>
      </c>
      <c r="E205" s="20" t="s">
        <v>11</v>
      </c>
      <c r="F205" s="15" t="n">
        <f aca="false">+C205</f>
        <v>135</v>
      </c>
    </row>
    <row r="206" customFormat="false" ht="18.75" hidden="false" customHeight="false" outlineLevel="0" collapsed="false">
      <c r="A206" s="10" t="n">
        <v>2</v>
      </c>
      <c r="B206" s="19" t="s">
        <v>171</v>
      </c>
      <c r="C206" s="12" t="n">
        <f aca="false">+F206+F207+F208+F209+F210</f>
        <v>2645</v>
      </c>
      <c r="D206" s="36" t="s">
        <v>924</v>
      </c>
      <c r="E206" s="20" t="s">
        <v>250</v>
      </c>
      <c r="F206" s="15" t="n">
        <v>920</v>
      </c>
    </row>
    <row r="207" customFormat="false" ht="18.75" hidden="false" customHeight="false" outlineLevel="0" collapsed="false">
      <c r="A207" s="10"/>
      <c r="B207" s="11"/>
      <c r="C207" s="12"/>
      <c r="D207" s="36" t="s">
        <v>925</v>
      </c>
      <c r="E207" s="20" t="s">
        <v>926</v>
      </c>
      <c r="F207" s="15" t="n">
        <v>790</v>
      </c>
    </row>
    <row r="208" customFormat="false" ht="18.75" hidden="false" customHeight="false" outlineLevel="0" collapsed="false">
      <c r="A208" s="10"/>
      <c r="B208" s="11"/>
      <c r="C208" s="12"/>
      <c r="D208" s="36" t="s">
        <v>927</v>
      </c>
      <c r="E208" s="20" t="s">
        <v>928</v>
      </c>
      <c r="F208" s="15" t="n">
        <v>140</v>
      </c>
    </row>
    <row r="209" customFormat="false" ht="18.75" hidden="false" customHeight="false" outlineLevel="0" collapsed="false">
      <c r="A209" s="10"/>
      <c r="B209" s="11"/>
      <c r="C209" s="12"/>
      <c r="D209" s="36" t="s">
        <v>929</v>
      </c>
      <c r="E209" s="20" t="s">
        <v>33</v>
      </c>
      <c r="F209" s="15" t="n">
        <v>170</v>
      </c>
    </row>
    <row r="210" customFormat="false" ht="18.75" hidden="false" customHeight="false" outlineLevel="0" collapsed="false">
      <c r="A210" s="10"/>
      <c r="B210" s="11"/>
      <c r="C210" s="12"/>
      <c r="D210" s="36" t="s">
        <v>930</v>
      </c>
      <c r="E210" s="20" t="s">
        <v>33</v>
      </c>
      <c r="F210" s="15" t="n">
        <v>625</v>
      </c>
    </row>
    <row r="211" customFormat="false" ht="18.75" hidden="false" customHeight="false" outlineLevel="0" collapsed="false">
      <c r="A211" s="10" t="n">
        <v>3</v>
      </c>
      <c r="B211" s="11" t="s">
        <v>74</v>
      </c>
      <c r="C211" s="12" t="n">
        <v>1620</v>
      </c>
      <c r="D211" s="36" t="s">
        <v>931</v>
      </c>
      <c r="E211" s="14" t="s">
        <v>932</v>
      </c>
      <c r="F211" s="15" t="n">
        <f aca="false">+C211</f>
        <v>1620</v>
      </c>
    </row>
    <row r="212" customFormat="false" ht="18.75" hidden="false" customHeight="false" outlineLevel="0" collapsed="false">
      <c r="A212" s="10" t="n">
        <v>4</v>
      </c>
      <c r="B212" s="28" t="s">
        <v>568</v>
      </c>
      <c r="C212" s="12" t="n">
        <v>70000</v>
      </c>
      <c r="D212" s="36" t="s">
        <v>933</v>
      </c>
      <c r="E212" s="20" t="s">
        <v>934</v>
      </c>
      <c r="F212" s="15" t="n">
        <f aca="false">+C212</f>
        <v>70000</v>
      </c>
    </row>
    <row r="213" customFormat="false" ht="18.75" hidden="false" customHeight="false" outlineLevel="0" collapsed="false">
      <c r="A213" s="25"/>
      <c r="B213" s="50"/>
      <c r="C213" s="56"/>
      <c r="D213" s="57"/>
      <c r="E213" s="58"/>
      <c r="F213" s="15" t="n">
        <f aca="false">+C213</f>
        <v>0</v>
      </c>
    </row>
    <row r="214" customFormat="false" ht="18.75" hidden="false" customHeight="false" outlineLevel="0" collapsed="false">
      <c r="A214" s="68" t="s">
        <v>30</v>
      </c>
      <c r="B214" s="22"/>
      <c r="C214" s="23" t="n">
        <f aca="false">SUM(C205:C213)</f>
        <v>74400</v>
      </c>
      <c r="D214" s="24" t="str">
        <f aca="false">_xlfn.BAHTTEXT(F214)</f>
        <v>เจ็ดหมื่นสี่พันสี่ร้อยบาทถ้วน</v>
      </c>
      <c r="E214" s="25"/>
      <c r="F214" s="23" t="n">
        <f aca="false">SUM(F205:F213)</f>
        <v>74400</v>
      </c>
    </row>
    <row r="215" customFormat="false" ht="18.75" hidden="false" customHeight="false" outlineLevel="0" collapsed="false">
      <c r="A215" s="2" t="s">
        <v>0</v>
      </c>
      <c r="B215" s="2"/>
      <c r="C215" s="2"/>
      <c r="D215" s="2"/>
      <c r="E215" s="2"/>
      <c r="F215" s="2"/>
    </row>
    <row r="216" customFormat="false" ht="18.75" hidden="false" customHeight="false" outlineLevel="0" collapsed="false">
      <c r="A216" s="2" t="s">
        <v>1</v>
      </c>
      <c r="B216" s="2"/>
      <c r="C216" s="2"/>
      <c r="D216" s="2"/>
      <c r="E216" s="2"/>
      <c r="F216" s="2"/>
    </row>
    <row r="217" customFormat="false" ht="18.75" hidden="false" customHeight="false" outlineLevel="0" collapsed="false">
      <c r="A217" s="2" t="s">
        <v>935</v>
      </c>
      <c r="B217" s="2"/>
      <c r="C217" s="2"/>
      <c r="D217" s="2"/>
      <c r="E217" s="2"/>
      <c r="F217" s="2"/>
    </row>
    <row r="218" customFormat="false" ht="18.75" hidden="false" customHeight="false" outlineLevel="0" collapsed="false">
      <c r="A218" s="3"/>
      <c r="B218" s="4"/>
      <c r="D218" s="3"/>
      <c r="E218" s="6"/>
    </row>
    <row r="219" customFormat="false" ht="18.75" hidden="false" customHeight="false" outlineLevel="0" collapsed="false">
      <c r="A219" s="8" t="s">
        <v>3</v>
      </c>
      <c r="B219" s="8" t="s">
        <v>4</v>
      </c>
      <c r="C219" s="9" t="s">
        <v>5</v>
      </c>
      <c r="D219" s="8" t="s">
        <v>6</v>
      </c>
      <c r="E219" s="8" t="s">
        <v>7</v>
      </c>
      <c r="F219" s="9" t="s">
        <v>8</v>
      </c>
      <c r="I219" s="63" t="n">
        <f aca="false">30482-5000</f>
        <v>25482</v>
      </c>
    </row>
    <row r="220" customFormat="false" ht="18.75" hidden="false" customHeight="false" outlineLevel="0" collapsed="false">
      <c r="A220" s="10" t="n">
        <v>1</v>
      </c>
      <c r="B220" s="26" t="s">
        <v>902</v>
      </c>
      <c r="C220" s="12" t="n">
        <v>54256</v>
      </c>
      <c r="D220" s="36" t="s">
        <v>936</v>
      </c>
      <c r="E220" s="20" t="s">
        <v>937</v>
      </c>
      <c r="F220" s="15" t="n">
        <f aca="false">+C220</f>
        <v>54256</v>
      </c>
    </row>
    <row r="221" customFormat="false" ht="18.75" hidden="false" customHeight="false" outlineLevel="0" collapsed="false">
      <c r="A221" s="25"/>
      <c r="B221" s="50"/>
      <c r="C221" s="56"/>
      <c r="D221" s="57"/>
      <c r="E221" s="58"/>
      <c r="F221" s="15" t="n">
        <f aca="false">+C221</f>
        <v>0</v>
      </c>
    </row>
    <row r="222" customFormat="false" ht="18.75" hidden="false" customHeight="false" outlineLevel="0" collapsed="false">
      <c r="A222" s="68" t="s">
        <v>30</v>
      </c>
      <c r="B222" s="22"/>
      <c r="C222" s="23" t="n">
        <f aca="false">SUM(C220:C221)</f>
        <v>54256</v>
      </c>
      <c r="D222" s="24" t="str">
        <f aca="false">_xlfn.BAHTTEXT(F222)</f>
        <v>ห้าหมื่นสี่พันสองร้อยห้าสิบหกบาทถ้วน</v>
      </c>
      <c r="E222" s="25"/>
      <c r="F222" s="23" t="n">
        <f aca="false">SUM(F220:F221)</f>
        <v>54256</v>
      </c>
    </row>
    <row r="223" customFormat="false" ht="18.75" hidden="false" customHeight="false" outlineLevel="0" collapsed="false">
      <c r="A223" s="2" t="s">
        <v>0</v>
      </c>
      <c r="B223" s="2"/>
      <c r="C223" s="2"/>
      <c r="D223" s="2"/>
      <c r="E223" s="2"/>
      <c r="F223" s="2"/>
    </row>
    <row r="224" customFormat="false" ht="18.75" hidden="false" customHeight="false" outlineLevel="0" collapsed="false">
      <c r="A224" s="2" t="s">
        <v>1</v>
      </c>
      <c r="B224" s="2"/>
      <c r="C224" s="2"/>
      <c r="D224" s="2"/>
      <c r="E224" s="2"/>
      <c r="F224" s="2"/>
    </row>
    <row r="225" customFormat="false" ht="18.75" hidden="false" customHeight="false" outlineLevel="0" collapsed="false">
      <c r="A225" s="2" t="s">
        <v>938</v>
      </c>
      <c r="B225" s="2"/>
      <c r="C225" s="2"/>
      <c r="D225" s="2"/>
      <c r="E225" s="2"/>
      <c r="F225" s="2"/>
    </row>
    <row r="226" customFormat="false" ht="18.75" hidden="false" customHeight="false" outlineLevel="0" collapsed="false">
      <c r="A226" s="3"/>
      <c r="B226" s="4"/>
      <c r="D226" s="3"/>
      <c r="E226" s="6"/>
    </row>
    <row r="227" customFormat="false" ht="18.75" hidden="false" customHeight="false" outlineLevel="0" collapsed="false">
      <c r="A227" s="8" t="s">
        <v>3</v>
      </c>
      <c r="B227" s="8" t="s">
        <v>4</v>
      </c>
      <c r="C227" s="9" t="s">
        <v>5</v>
      </c>
      <c r="D227" s="8" t="s">
        <v>6</v>
      </c>
      <c r="E227" s="8" t="s">
        <v>7</v>
      </c>
      <c r="F227" s="9" t="s">
        <v>8</v>
      </c>
    </row>
    <row r="228" customFormat="false" ht="18.75" hidden="false" customHeight="false" outlineLevel="0" collapsed="false">
      <c r="A228" s="10" t="n">
        <v>1</v>
      </c>
      <c r="B228" s="11" t="s">
        <v>214</v>
      </c>
      <c r="C228" s="12" t="n">
        <v>15000</v>
      </c>
      <c r="D228" s="36" t="s">
        <v>939</v>
      </c>
      <c r="E228" s="20" t="s">
        <v>940</v>
      </c>
      <c r="F228" s="15" t="n">
        <f aca="false">+C228</f>
        <v>15000</v>
      </c>
    </row>
    <row r="229" customFormat="false" ht="18.75" hidden="false" customHeight="false" outlineLevel="0" collapsed="false">
      <c r="A229" s="10" t="n">
        <v>2</v>
      </c>
      <c r="B229" s="11" t="s">
        <v>533</v>
      </c>
      <c r="C229" s="12" t="n">
        <v>8890</v>
      </c>
      <c r="D229" s="36" t="s">
        <v>941</v>
      </c>
      <c r="E229" s="20" t="s">
        <v>942</v>
      </c>
      <c r="F229" s="15" t="n">
        <f aca="false">+C229</f>
        <v>8890</v>
      </c>
    </row>
    <row r="230" customFormat="false" ht="18.75" hidden="false" customHeight="false" outlineLevel="0" collapsed="false">
      <c r="A230" s="10" t="n">
        <v>3</v>
      </c>
      <c r="B230" s="11" t="s">
        <v>382</v>
      </c>
      <c r="C230" s="12" t="n">
        <v>3792</v>
      </c>
      <c r="D230" s="36" t="s">
        <v>943</v>
      </c>
      <c r="E230" s="20" t="s">
        <v>944</v>
      </c>
      <c r="F230" s="15" t="n">
        <f aca="false">+C230</f>
        <v>3792</v>
      </c>
    </row>
    <row r="231" customFormat="false" ht="18.75" hidden="false" customHeight="false" outlineLevel="0" collapsed="false">
      <c r="A231" s="10" t="n">
        <v>4</v>
      </c>
      <c r="B231" s="35" t="s">
        <v>562</v>
      </c>
      <c r="C231" s="12" t="n">
        <v>4492</v>
      </c>
      <c r="D231" s="36" t="s">
        <v>945</v>
      </c>
      <c r="E231" s="20" t="s">
        <v>944</v>
      </c>
      <c r="F231" s="15" t="n">
        <f aca="false">+C231</f>
        <v>4492</v>
      </c>
    </row>
    <row r="232" customFormat="false" ht="18.75" hidden="false" customHeight="false" outlineLevel="0" collapsed="false">
      <c r="A232" s="10" t="n">
        <v>5</v>
      </c>
      <c r="B232" s="11" t="s">
        <v>946</v>
      </c>
      <c r="C232" s="12" t="n">
        <v>1943</v>
      </c>
      <c r="D232" s="36" t="s">
        <v>947</v>
      </c>
      <c r="E232" s="27" t="s">
        <v>948</v>
      </c>
      <c r="F232" s="15" t="n">
        <f aca="false">+C232</f>
        <v>1943</v>
      </c>
    </row>
    <row r="233" customFormat="false" ht="18.75" hidden="false" customHeight="false" outlineLevel="0" collapsed="false">
      <c r="A233" s="10" t="n">
        <v>6</v>
      </c>
      <c r="B233" s="11" t="s">
        <v>12</v>
      </c>
      <c r="C233" s="12" t="n">
        <v>200</v>
      </c>
      <c r="D233" s="36" t="s">
        <v>949</v>
      </c>
      <c r="E233" s="20" t="s">
        <v>11</v>
      </c>
      <c r="F233" s="15" t="n">
        <f aca="false">+C233</f>
        <v>200</v>
      </c>
    </row>
    <row r="234" customFormat="false" ht="18.75" hidden="false" customHeight="false" outlineLevel="0" collapsed="false">
      <c r="A234" s="10" t="n">
        <v>7</v>
      </c>
      <c r="B234" s="19" t="s">
        <v>171</v>
      </c>
      <c r="C234" s="12" t="n">
        <v>1724</v>
      </c>
      <c r="D234" s="36" t="s">
        <v>950</v>
      </c>
      <c r="E234" s="20" t="s">
        <v>951</v>
      </c>
      <c r="F234" s="15" t="n">
        <f aca="false">+C234</f>
        <v>1724</v>
      </c>
    </row>
    <row r="235" customFormat="false" ht="18.75" hidden="false" customHeight="false" outlineLevel="0" collapsed="false">
      <c r="A235" s="10" t="n">
        <v>8</v>
      </c>
      <c r="B235" s="11" t="s">
        <v>767</v>
      </c>
      <c r="C235" s="12" t="n">
        <v>2220</v>
      </c>
      <c r="D235" s="36" t="s">
        <v>952</v>
      </c>
      <c r="E235" s="20" t="s">
        <v>953</v>
      </c>
      <c r="F235" s="15" t="n">
        <f aca="false">+C235</f>
        <v>2220</v>
      </c>
    </row>
    <row r="236" customFormat="false" ht="18.75" hidden="false" customHeight="false" outlineLevel="0" collapsed="false">
      <c r="A236" s="10" t="n">
        <v>9</v>
      </c>
      <c r="B236" s="11" t="s">
        <v>241</v>
      </c>
      <c r="C236" s="12" t="n">
        <v>3690</v>
      </c>
      <c r="D236" s="36" t="s">
        <v>954</v>
      </c>
      <c r="E236" s="20" t="s">
        <v>49</v>
      </c>
      <c r="F236" s="15" t="n">
        <f aca="false">+C236</f>
        <v>3690</v>
      </c>
    </row>
    <row r="237" customFormat="false" ht="18.75" hidden="false" customHeight="false" outlineLevel="0" collapsed="false">
      <c r="A237" s="10" t="n">
        <v>10</v>
      </c>
      <c r="B237" s="19" t="s">
        <v>353</v>
      </c>
      <c r="C237" s="12" t="n">
        <v>20000</v>
      </c>
      <c r="D237" s="36" t="s">
        <v>955</v>
      </c>
      <c r="E237" s="20" t="s">
        <v>956</v>
      </c>
      <c r="F237" s="15" t="n">
        <f aca="false">+C237</f>
        <v>20000</v>
      </c>
    </row>
    <row r="238" customFormat="false" ht="18.75" hidden="false" customHeight="false" outlineLevel="0" collapsed="false">
      <c r="A238" s="10" t="n">
        <v>11</v>
      </c>
      <c r="B238" s="11" t="s">
        <v>957</v>
      </c>
      <c r="C238" s="12" t="n">
        <v>1300</v>
      </c>
      <c r="D238" s="36" t="s">
        <v>958</v>
      </c>
      <c r="E238" s="20" t="s">
        <v>959</v>
      </c>
      <c r="F238" s="15" t="n">
        <f aca="false">+C238</f>
        <v>1300</v>
      </c>
    </row>
    <row r="239" customFormat="false" ht="18.75" hidden="false" customHeight="false" outlineLevel="0" collapsed="false">
      <c r="A239" s="25"/>
      <c r="B239" s="50"/>
      <c r="C239" s="56"/>
      <c r="D239" s="57"/>
      <c r="E239" s="58"/>
      <c r="F239" s="15" t="n">
        <f aca="false">+C239</f>
        <v>0</v>
      </c>
    </row>
    <row r="240" customFormat="false" ht="18.75" hidden="false" customHeight="false" outlineLevel="0" collapsed="false">
      <c r="A240" s="68" t="s">
        <v>30</v>
      </c>
      <c r="B240" s="22"/>
      <c r="C240" s="23" t="n">
        <f aca="false">SUM(C228:C239)</f>
        <v>63251</v>
      </c>
      <c r="D240" s="24" t="str">
        <f aca="false">_xlfn.BAHTTEXT(F240)</f>
        <v>หกหมื่นสามพันสองร้อยห้าสิบเอ็ดบาทถ้วน</v>
      </c>
      <c r="E240" s="25"/>
      <c r="F240" s="23" t="n">
        <f aca="false">SUM(F228:F239)</f>
        <v>63251</v>
      </c>
    </row>
    <row r="241" customFormat="false" ht="18.75" hidden="false" customHeight="false" outlineLevel="0" collapsed="false">
      <c r="A241" s="2" t="s">
        <v>1</v>
      </c>
      <c r="B241" s="2"/>
      <c r="C241" s="2"/>
      <c r="D241" s="2"/>
      <c r="E241" s="2"/>
      <c r="F241" s="2"/>
    </row>
    <row r="242" customFormat="false" ht="18.75" hidden="false" customHeight="false" outlineLevel="0" collapsed="false">
      <c r="A242" s="2" t="s">
        <v>960</v>
      </c>
      <c r="B242" s="2"/>
      <c r="C242" s="2"/>
      <c r="D242" s="2"/>
      <c r="E242" s="2"/>
      <c r="F242" s="2"/>
    </row>
    <row r="243" customFormat="false" ht="18.75" hidden="false" customHeight="false" outlineLevel="0" collapsed="false">
      <c r="A243" s="3"/>
      <c r="B243" s="4"/>
      <c r="D243" s="3"/>
      <c r="E243" s="6"/>
    </row>
    <row r="244" customFormat="false" ht="18.75" hidden="false" customHeight="false" outlineLevel="0" collapsed="false">
      <c r="A244" s="8" t="s">
        <v>3</v>
      </c>
      <c r="B244" s="8" t="s">
        <v>4</v>
      </c>
      <c r="C244" s="9" t="s">
        <v>5</v>
      </c>
      <c r="D244" s="8" t="s">
        <v>6</v>
      </c>
      <c r="E244" s="8" t="s">
        <v>7</v>
      </c>
      <c r="F244" s="9" t="s">
        <v>8</v>
      </c>
    </row>
    <row r="245" customFormat="false" ht="18.75" hidden="false" customHeight="false" outlineLevel="0" collapsed="false">
      <c r="A245" s="10" t="n">
        <v>1</v>
      </c>
      <c r="B245" s="58" t="s">
        <v>626</v>
      </c>
      <c r="C245" s="56" t="n">
        <v>6600</v>
      </c>
      <c r="D245" s="36" t="s">
        <v>961</v>
      </c>
      <c r="E245" s="20" t="s">
        <v>962</v>
      </c>
      <c r="F245" s="15" t="n">
        <f aca="false">+C245</f>
        <v>6600</v>
      </c>
    </row>
    <row r="246" customFormat="false" ht="18.75" hidden="false" customHeight="false" outlineLevel="0" collapsed="false">
      <c r="A246" s="10" t="n">
        <v>2</v>
      </c>
      <c r="B246" s="58" t="s">
        <v>629</v>
      </c>
      <c r="C246" s="56" t="n">
        <v>6000</v>
      </c>
      <c r="D246" s="36" t="s">
        <v>961</v>
      </c>
      <c r="E246" s="20" t="s">
        <v>962</v>
      </c>
      <c r="F246" s="15" t="n">
        <f aca="false">+C246</f>
        <v>6000</v>
      </c>
    </row>
    <row r="247" customFormat="false" ht="18.75" hidden="false" customHeight="false" outlineLevel="0" collapsed="false">
      <c r="A247" s="10" t="n">
        <v>3</v>
      </c>
      <c r="B247" s="58" t="s">
        <v>562</v>
      </c>
      <c r="C247" s="56" t="n">
        <v>3899.75</v>
      </c>
      <c r="D247" s="36" t="s">
        <v>963</v>
      </c>
      <c r="E247" s="20" t="s">
        <v>964</v>
      </c>
      <c r="F247" s="15" t="n">
        <f aca="false">+C247</f>
        <v>3899.75</v>
      </c>
    </row>
    <row r="248" customFormat="false" ht="18.75" hidden="false" customHeight="false" outlineLevel="0" collapsed="false">
      <c r="A248" s="10" t="n">
        <v>4</v>
      </c>
      <c r="B248" s="58" t="s">
        <v>68</v>
      </c>
      <c r="C248" s="56" t="n">
        <v>296187</v>
      </c>
      <c r="D248" s="36" t="s">
        <v>965</v>
      </c>
      <c r="E248" s="20" t="s">
        <v>966</v>
      </c>
      <c r="F248" s="15" t="n">
        <f aca="false">+C248</f>
        <v>296187</v>
      </c>
    </row>
    <row r="249" customFormat="false" ht="18.75" hidden="false" customHeight="false" outlineLevel="0" collapsed="false">
      <c r="A249" s="10" t="n">
        <v>5</v>
      </c>
      <c r="B249" s="58" t="s">
        <v>214</v>
      </c>
      <c r="C249" s="56" t="n">
        <v>5992</v>
      </c>
      <c r="D249" s="36" t="s">
        <v>967</v>
      </c>
      <c r="E249" s="20" t="s">
        <v>49</v>
      </c>
      <c r="F249" s="15" t="n">
        <f aca="false">+C249</f>
        <v>5992</v>
      </c>
    </row>
    <row r="250" customFormat="false" ht="18.75" hidden="false" customHeight="false" outlineLevel="0" collapsed="false">
      <c r="A250" s="10" t="n">
        <v>6</v>
      </c>
      <c r="B250" s="58" t="s">
        <v>412</v>
      </c>
      <c r="C250" s="56" t="n">
        <f aca="false">+F250+F251</f>
        <v>98236.5</v>
      </c>
      <c r="D250" s="36" t="s">
        <v>968</v>
      </c>
      <c r="E250" s="20" t="s">
        <v>969</v>
      </c>
      <c r="F250" s="15" t="n">
        <v>38836.5</v>
      </c>
    </row>
    <row r="251" customFormat="false" ht="18.75" hidden="false" customHeight="false" outlineLevel="0" collapsed="false">
      <c r="A251" s="10"/>
      <c r="B251" s="58"/>
      <c r="C251" s="56"/>
      <c r="D251" s="36" t="s">
        <v>970</v>
      </c>
      <c r="E251" s="20" t="s">
        <v>971</v>
      </c>
      <c r="F251" s="15" t="n">
        <v>59400</v>
      </c>
    </row>
    <row r="252" customFormat="false" ht="18.75" hidden="false" customHeight="false" outlineLevel="0" collapsed="false">
      <c r="A252" s="10" t="n">
        <v>7</v>
      </c>
      <c r="B252" s="58" t="s">
        <v>972</v>
      </c>
      <c r="C252" s="56" t="n">
        <v>5000</v>
      </c>
      <c r="D252" s="36" t="s">
        <v>973</v>
      </c>
      <c r="E252" s="20" t="s">
        <v>974</v>
      </c>
      <c r="F252" s="15" t="n">
        <f aca="false">+C252</f>
        <v>5000</v>
      </c>
    </row>
    <row r="253" customFormat="false" ht="18.75" hidden="false" customHeight="false" outlineLevel="0" collapsed="false">
      <c r="A253" s="25"/>
      <c r="B253" s="50"/>
      <c r="C253" s="56"/>
      <c r="D253" s="57"/>
      <c r="E253" s="58"/>
      <c r="F253" s="15" t="n">
        <f aca="false">+C253</f>
        <v>0</v>
      </c>
    </row>
    <row r="254" customFormat="false" ht="18.75" hidden="false" customHeight="false" outlineLevel="0" collapsed="false">
      <c r="A254" s="68" t="s">
        <v>30</v>
      </c>
      <c r="B254" s="22"/>
      <c r="C254" s="23" t="n">
        <f aca="false">SUM(C245:C253)</f>
        <v>421915.25</v>
      </c>
      <c r="D254" s="24" t="str">
        <f aca="false">_xlfn.BAHTTEXT(F254)</f>
        <v>สี่แสนสองหมื่นหนึ่งพันเก้าร้อยสิบห้าบาทยี่สิบห้าสตางค์</v>
      </c>
      <c r="E254" s="25"/>
      <c r="F254" s="23" t="n">
        <f aca="false">SUM(F245:F253)</f>
        <v>421915.25</v>
      </c>
    </row>
    <row r="255" customFormat="false" ht="18.75" hidden="false" customHeight="false" outlineLevel="0" collapsed="false">
      <c r="A255" s="2" t="s">
        <v>1</v>
      </c>
      <c r="B255" s="2"/>
      <c r="C255" s="2"/>
      <c r="D255" s="2"/>
      <c r="E255" s="2"/>
      <c r="F255" s="2"/>
      <c r="H255" s="63" t="n">
        <f aca="false">650+1000</f>
        <v>1650</v>
      </c>
    </row>
    <row r="256" customFormat="false" ht="18.75" hidden="false" customHeight="false" outlineLevel="0" collapsed="false">
      <c r="A256" s="2" t="s">
        <v>975</v>
      </c>
      <c r="B256" s="2"/>
      <c r="C256" s="2"/>
      <c r="D256" s="2"/>
      <c r="E256" s="2"/>
      <c r="F256" s="2"/>
      <c r="H256" s="63" t="n">
        <v>2000</v>
      </c>
    </row>
    <row r="257" customFormat="false" ht="18.75" hidden="false" customHeight="false" outlineLevel="0" collapsed="false">
      <c r="A257" s="3"/>
      <c r="B257" s="4"/>
      <c r="D257" s="3"/>
      <c r="E257" s="6"/>
      <c r="H257" s="63" t="n">
        <f aca="false">+H256-H255</f>
        <v>350</v>
      </c>
    </row>
    <row r="258" customFormat="false" ht="18.75" hidden="false" customHeight="false" outlineLevel="0" collapsed="false">
      <c r="A258" s="8" t="s">
        <v>3</v>
      </c>
      <c r="B258" s="8" t="s">
        <v>4</v>
      </c>
      <c r="C258" s="9" t="s">
        <v>5</v>
      </c>
      <c r="D258" s="8" t="s">
        <v>6</v>
      </c>
      <c r="E258" s="8" t="s">
        <v>7</v>
      </c>
      <c r="F258" s="9" t="s">
        <v>8</v>
      </c>
    </row>
    <row r="259" customFormat="false" ht="18.75" hidden="false" customHeight="false" outlineLevel="0" collapsed="false">
      <c r="A259" s="10" t="n">
        <v>1</v>
      </c>
      <c r="B259" s="11" t="s">
        <v>117</v>
      </c>
      <c r="C259" s="56" t="n">
        <v>9500</v>
      </c>
      <c r="D259" s="36" t="s">
        <v>976</v>
      </c>
      <c r="E259" s="20" t="s">
        <v>977</v>
      </c>
      <c r="F259" s="15" t="n">
        <f aca="false">+C259</f>
        <v>9500</v>
      </c>
    </row>
    <row r="260" customFormat="false" ht="18.75" hidden="false" customHeight="false" outlineLevel="0" collapsed="false">
      <c r="A260" s="10" t="n">
        <v>2</v>
      </c>
      <c r="B260" s="11" t="s">
        <v>613</v>
      </c>
      <c r="C260" s="56" t="n">
        <v>7000</v>
      </c>
      <c r="D260" s="36" t="s">
        <v>978</v>
      </c>
      <c r="E260" s="20" t="s">
        <v>979</v>
      </c>
      <c r="F260" s="15" t="n">
        <f aca="false">+C260</f>
        <v>7000</v>
      </c>
    </row>
    <row r="261" customFormat="false" ht="18.75" hidden="false" customHeight="false" outlineLevel="0" collapsed="false">
      <c r="A261" s="25"/>
      <c r="B261" s="50"/>
      <c r="C261" s="56"/>
      <c r="D261" s="57"/>
      <c r="E261" s="58"/>
      <c r="F261" s="15" t="n">
        <f aca="false">+C261</f>
        <v>0</v>
      </c>
    </row>
    <row r="262" customFormat="false" ht="18.75" hidden="false" customHeight="false" outlineLevel="0" collapsed="false">
      <c r="A262" s="68" t="s">
        <v>30</v>
      </c>
      <c r="B262" s="22"/>
      <c r="C262" s="23" t="n">
        <f aca="false">SUM(C259:C261)</f>
        <v>16500</v>
      </c>
      <c r="D262" s="24" t="str">
        <f aca="false">_xlfn.BAHTTEXT(F262)</f>
        <v>หนึ่งหมื่นหกพันห้าร้อยบาทถ้วน</v>
      </c>
      <c r="E262" s="25"/>
      <c r="F262" s="23" t="n">
        <f aca="false">SUM(F259:F261)</f>
        <v>16500</v>
      </c>
    </row>
    <row r="263" customFormat="false" ht="18.75" hidden="false" customHeight="false" outlineLevel="0" collapsed="false">
      <c r="A263" s="2" t="s">
        <v>0</v>
      </c>
      <c r="B263" s="2"/>
      <c r="C263" s="2"/>
      <c r="D263" s="2"/>
      <c r="E263" s="2"/>
      <c r="F263" s="2"/>
    </row>
    <row r="264" customFormat="false" ht="18.75" hidden="false" customHeight="false" outlineLevel="0" collapsed="false">
      <c r="A264" s="2" t="s">
        <v>1</v>
      </c>
      <c r="B264" s="2"/>
      <c r="C264" s="2"/>
      <c r="D264" s="2"/>
      <c r="E264" s="2"/>
      <c r="F264" s="2"/>
    </row>
    <row r="265" customFormat="false" ht="18.75" hidden="false" customHeight="false" outlineLevel="0" collapsed="false">
      <c r="A265" s="2" t="s">
        <v>980</v>
      </c>
      <c r="B265" s="2"/>
      <c r="C265" s="2"/>
      <c r="D265" s="2"/>
      <c r="E265" s="2"/>
      <c r="F265" s="2"/>
    </row>
    <row r="266" customFormat="false" ht="18.75" hidden="false" customHeight="false" outlineLevel="0" collapsed="false">
      <c r="A266" s="3"/>
      <c r="B266" s="4"/>
      <c r="D266" s="3"/>
      <c r="E266" s="6"/>
    </row>
    <row r="267" customFormat="false" ht="18.75" hidden="false" customHeight="false" outlineLevel="0" collapsed="false">
      <c r="A267" s="8" t="s">
        <v>3</v>
      </c>
      <c r="B267" s="8" t="s">
        <v>4</v>
      </c>
      <c r="C267" s="9" t="s">
        <v>5</v>
      </c>
      <c r="D267" s="8" t="s">
        <v>6</v>
      </c>
      <c r="E267" s="8" t="s">
        <v>7</v>
      </c>
      <c r="F267" s="9" t="s">
        <v>8</v>
      </c>
    </row>
    <row r="268" customFormat="false" ht="18.75" hidden="false" customHeight="false" outlineLevel="0" collapsed="false">
      <c r="A268" s="10" t="n">
        <v>1</v>
      </c>
      <c r="B268" s="11" t="s">
        <v>709</v>
      </c>
      <c r="C268" s="12" t="n">
        <v>9630</v>
      </c>
      <c r="D268" s="36" t="s">
        <v>981</v>
      </c>
      <c r="E268" s="20" t="s">
        <v>982</v>
      </c>
      <c r="F268" s="15" t="n">
        <f aca="false">+C268</f>
        <v>9630</v>
      </c>
    </row>
    <row r="269" customFormat="false" ht="18.75" hidden="false" customHeight="false" outlineLevel="0" collapsed="false">
      <c r="A269" s="10" t="n">
        <v>2</v>
      </c>
      <c r="B269" s="19" t="s">
        <v>65</v>
      </c>
      <c r="C269" s="12" t="n">
        <v>1330</v>
      </c>
      <c r="D269" s="36" t="s">
        <v>983</v>
      </c>
      <c r="E269" s="20" t="s">
        <v>984</v>
      </c>
      <c r="F269" s="15" t="n">
        <f aca="false">+C269</f>
        <v>1330</v>
      </c>
    </row>
    <row r="270" customFormat="false" ht="18.75" hidden="false" customHeight="false" outlineLevel="0" collapsed="false">
      <c r="A270" s="10" t="n">
        <v>3</v>
      </c>
      <c r="B270" s="11" t="s">
        <v>104</v>
      </c>
      <c r="C270" s="12" t="n">
        <v>18000</v>
      </c>
      <c r="D270" s="36" t="s">
        <v>985</v>
      </c>
      <c r="E270" s="20" t="s">
        <v>986</v>
      </c>
      <c r="F270" s="15" t="n">
        <f aca="false">+C270</f>
        <v>18000</v>
      </c>
    </row>
    <row r="271" customFormat="false" ht="18.75" hidden="false" customHeight="false" outlineLevel="0" collapsed="false">
      <c r="A271" s="10" t="n">
        <v>4</v>
      </c>
      <c r="B271" s="11" t="s">
        <v>34</v>
      </c>
      <c r="C271" s="12" t="n">
        <v>6320</v>
      </c>
      <c r="D271" s="36" t="s">
        <v>987</v>
      </c>
      <c r="E271" s="20" t="s">
        <v>988</v>
      </c>
      <c r="F271" s="15" t="n">
        <f aca="false">+C271</f>
        <v>6320</v>
      </c>
    </row>
    <row r="272" customFormat="false" ht="18.75" hidden="false" customHeight="false" outlineLevel="0" collapsed="false">
      <c r="A272" s="25"/>
      <c r="B272" s="50"/>
      <c r="C272" s="56"/>
      <c r="D272" s="57"/>
      <c r="E272" s="58"/>
      <c r="F272" s="15" t="n">
        <f aca="false">+C272</f>
        <v>0</v>
      </c>
    </row>
    <row r="273" customFormat="false" ht="18.75" hidden="false" customHeight="false" outlineLevel="0" collapsed="false">
      <c r="A273" s="68" t="s">
        <v>30</v>
      </c>
      <c r="B273" s="22"/>
      <c r="C273" s="23" t="n">
        <f aca="false">SUM(C268:C272)</f>
        <v>35280</v>
      </c>
      <c r="D273" s="24" t="str">
        <f aca="false">_xlfn.BAHTTEXT(F273)</f>
        <v>สามหมื่นห้าพันสองร้อยแปดสิบบาทถ้วน</v>
      </c>
      <c r="E273" s="25"/>
      <c r="F273" s="23" t="n">
        <f aca="false">SUM(F268:F272)</f>
        <v>35280</v>
      </c>
    </row>
    <row r="274" customFormat="false" ht="18.75" hidden="false" customHeight="false" outlineLevel="0" collapsed="false">
      <c r="A274" s="2" t="s">
        <v>0</v>
      </c>
      <c r="B274" s="2"/>
      <c r="C274" s="2"/>
      <c r="D274" s="2"/>
      <c r="E274" s="2"/>
      <c r="F274" s="2"/>
    </row>
    <row r="275" customFormat="false" ht="18.75" hidden="false" customHeight="false" outlineLevel="0" collapsed="false">
      <c r="A275" s="2" t="s">
        <v>1</v>
      </c>
      <c r="B275" s="2"/>
      <c r="C275" s="2"/>
      <c r="D275" s="2"/>
      <c r="E275" s="2"/>
      <c r="F275" s="2"/>
    </row>
    <row r="276" customFormat="false" ht="18.75" hidden="false" customHeight="false" outlineLevel="0" collapsed="false">
      <c r="A276" s="2" t="s">
        <v>989</v>
      </c>
      <c r="B276" s="2"/>
      <c r="C276" s="2"/>
      <c r="D276" s="2"/>
      <c r="E276" s="2"/>
      <c r="F276" s="2"/>
    </row>
    <row r="277" customFormat="false" ht="18.75" hidden="false" customHeight="false" outlineLevel="0" collapsed="false">
      <c r="A277" s="3"/>
      <c r="B277" s="4"/>
      <c r="D277" s="3"/>
      <c r="E277" s="6"/>
    </row>
    <row r="278" customFormat="false" ht="18.75" hidden="false" customHeight="false" outlineLevel="0" collapsed="false">
      <c r="A278" s="8" t="s">
        <v>3</v>
      </c>
      <c r="B278" s="8" t="s">
        <v>4</v>
      </c>
      <c r="C278" s="9" t="s">
        <v>5</v>
      </c>
      <c r="D278" s="8" t="s">
        <v>6</v>
      </c>
      <c r="E278" s="8" t="s">
        <v>7</v>
      </c>
      <c r="F278" s="9" t="s">
        <v>8</v>
      </c>
    </row>
    <row r="279" customFormat="false" ht="18.75" hidden="false" customHeight="false" outlineLevel="0" collapsed="false">
      <c r="A279" s="10" t="n">
        <v>1</v>
      </c>
      <c r="B279" s="11" t="s">
        <v>192</v>
      </c>
      <c r="C279" s="12" t="n">
        <f aca="false">+F279+F280+F281</f>
        <v>3045</v>
      </c>
      <c r="D279" s="36" t="s">
        <v>990</v>
      </c>
      <c r="E279" s="20" t="s">
        <v>991</v>
      </c>
      <c r="F279" s="15" t="n">
        <v>2250</v>
      </c>
    </row>
    <row r="280" customFormat="false" ht="18.75" hidden="false" customHeight="false" outlineLevel="0" collapsed="false">
      <c r="A280" s="10"/>
      <c r="B280" s="11"/>
      <c r="C280" s="12"/>
      <c r="D280" s="36" t="s">
        <v>992</v>
      </c>
      <c r="E280" s="20" t="s">
        <v>993</v>
      </c>
      <c r="F280" s="15" t="n">
        <v>570</v>
      </c>
    </row>
    <row r="281" customFormat="false" ht="18.75" hidden="false" customHeight="false" outlineLevel="0" collapsed="false">
      <c r="A281" s="10"/>
      <c r="B281" s="11"/>
      <c r="C281" s="12"/>
      <c r="D281" s="36" t="s">
        <v>994</v>
      </c>
      <c r="E281" s="20" t="s">
        <v>995</v>
      </c>
      <c r="F281" s="15" t="n">
        <v>225</v>
      </c>
    </row>
    <row r="282" customFormat="false" ht="18.75" hidden="false" customHeight="false" outlineLevel="0" collapsed="false">
      <c r="A282" s="10" t="n">
        <v>2</v>
      </c>
      <c r="B282" s="19" t="s">
        <v>171</v>
      </c>
      <c r="C282" s="12" t="n">
        <f aca="false">+F282+F283</f>
        <v>3622</v>
      </c>
      <c r="D282" s="36" t="s">
        <v>996</v>
      </c>
      <c r="E282" s="20" t="s">
        <v>997</v>
      </c>
      <c r="F282" s="15" t="n">
        <v>1200</v>
      </c>
    </row>
    <row r="283" customFormat="false" ht="18.75" hidden="false" customHeight="false" outlineLevel="0" collapsed="false">
      <c r="A283" s="10"/>
      <c r="B283" s="19"/>
      <c r="C283" s="12"/>
      <c r="D283" s="36" t="s">
        <v>998</v>
      </c>
      <c r="E283" s="20" t="s">
        <v>999</v>
      </c>
      <c r="F283" s="15" t="n">
        <v>2422</v>
      </c>
    </row>
    <row r="284" customFormat="false" ht="18.75" hidden="false" customHeight="false" outlineLevel="0" collapsed="false">
      <c r="A284" s="10" t="n">
        <v>3</v>
      </c>
      <c r="B284" s="50" t="s">
        <v>458</v>
      </c>
      <c r="C284" s="12" t="n">
        <v>1170</v>
      </c>
      <c r="D284" s="36" t="s">
        <v>992</v>
      </c>
      <c r="E284" s="20" t="s">
        <v>993</v>
      </c>
      <c r="F284" s="15" t="n">
        <f aca="false">+C284</f>
        <v>1170</v>
      </c>
    </row>
    <row r="285" customFormat="false" ht="18.75" hidden="false" customHeight="false" outlineLevel="0" collapsed="false">
      <c r="A285" s="10" t="n">
        <v>4</v>
      </c>
      <c r="B285" s="28" t="s">
        <v>1000</v>
      </c>
      <c r="C285" s="12" t="n">
        <v>1020</v>
      </c>
      <c r="D285" s="36" t="s">
        <v>992</v>
      </c>
      <c r="E285" s="20" t="s">
        <v>993</v>
      </c>
      <c r="F285" s="15" t="n">
        <f aca="false">+C285</f>
        <v>1020</v>
      </c>
    </row>
    <row r="286" customFormat="false" ht="18.75" hidden="false" customHeight="false" outlineLevel="0" collapsed="false">
      <c r="A286" s="10" t="n">
        <v>5</v>
      </c>
      <c r="B286" s="19" t="s">
        <v>334</v>
      </c>
      <c r="C286" s="12" t="n">
        <v>600</v>
      </c>
      <c r="D286" s="36" t="s">
        <v>992</v>
      </c>
      <c r="E286" s="20" t="s">
        <v>993</v>
      </c>
      <c r="F286" s="15" t="n">
        <f aca="false">+C286</f>
        <v>600</v>
      </c>
    </row>
    <row r="287" customFormat="false" ht="18.75" hidden="false" customHeight="false" outlineLevel="0" collapsed="false">
      <c r="A287" s="10" t="n">
        <v>6</v>
      </c>
      <c r="B287" s="11" t="s">
        <v>715</v>
      </c>
      <c r="C287" s="12" t="n">
        <v>600</v>
      </c>
      <c r="D287" s="36" t="s">
        <v>992</v>
      </c>
      <c r="E287" s="20" t="s">
        <v>993</v>
      </c>
      <c r="F287" s="15" t="n">
        <f aca="false">+C287</f>
        <v>600</v>
      </c>
    </row>
    <row r="288" customFormat="false" ht="18.75" hidden="false" customHeight="false" outlineLevel="0" collapsed="false">
      <c r="A288" s="10" t="n">
        <v>7</v>
      </c>
      <c r="B288" s="19" t="s">
        <v>582</v>
      </c>
      <c r="C288" s="12" t="n">
        <v>620</v>
      </c>
      <c r="D288" s="36" t="s">
        <v>992</v>
      </c>
      <c r="E288" s="20" t="s">
        <v>993</v>
      </c>
      <c r="F288" s="15" t="n">
        <f aca="false">+C288</f>
        <v>620</v>
      </c>
    </row>
    <row r="289" customFormat="false" ht="18.75" hidden="false" customHeight="false" outlineLevel="0" collapsed="false">
      <c r="A289" s="10" t="n">
        <v>8</v>
      </c>
      <c r="B289" s="19" t="s">
        <v>1001</v>
      </c>
      <c r="C289" s="12" t="n">
        <v>620</v>
      </c>
      <c r="D289" s="36" t="s">
        <v>992</v>
      </c>
      <c r="E289" s="20" t="s">
        <v>993</v>
      </c>
      <c r="F289" s="15" t="n">
        <f aca="false">+C289</f>
        <v>620</v>
      </c>
    </row>
    <row r="290" customFormat="false" ht="18.75" hidden="false" customHeight="false" outlineLevel="0" collapsed="false">
      <c r="A290" s="10" t="n">
        <v>9</v>
      </c>
      <c r="B290" s="28" t="s">
        <v>94</v>
      </c>
      <c r="C290" s="12" t="n">
        <v>600</v>
      </c>
      <c r="D290" s="36" t="s">
        <v>992</v>
      </c>
      <c r="E290" s="20" t="s">
        <v>993</v>
      </c>
      <c r="F290" s="15" t="n">
        <f aca="false">+C290</f>
        <v>600</v>
      </c>
    </row>
    <row r="291" customFormat="false" ht="18.75" hidden="false" customHeight="false" outlineLevel="0" collapsed="false">
      <c r="A291" s="10" t="n">
        <v>10</v>
      </c>
      <c r="B291" s="11" t="s">
        <v>86</v>
      </c>
      <c r="C291" s="12" t="n">
        <v>600</v>
      </c>
      <c r="D291" s="36" t="s">
        <v>992</v>
      </c>
      <c r="E291" s="20" t="s">
        <v>993</v>
      </c>
      <c r="F291" s="15" t="n">
        <f aca="false">+C291</f>
        <v>600</v>
      </c>
    </row>
    <row r="292" customFormat="false" ht="18.75" hidden="false" customHeight="false" outlineLevel="0" collapsed="false">
      <c r="A292" s="10" t="n">
        <v>11</v>
      </c>
      <c r="B292" s="11" t="s">
        <v>423</v>
      </c>
      <c r="C292" s="12" t="n">
        <f aca="false">+F292+F293</f>
        <v>2130</v>
      </c>
      <c r="D292" s="36" t="s">
        <v>992</v>
      </c>
      <c r="E292" s="20" t="s">
        <v>993</v>
      </c>
      <c r="F292" s="15" t="n">
        <v>570</v>
      </c>
    </row>
    <row r="293" customFormat="false" ht="18.75" hidden="false" customHeight="false" outlineLevel="0" collapsed="false">
      <c r="A293" s="10"/>
      <c r="B293" s="11"/>
      <c r="C293" s="12"/>
      <c r="D293" s="36" t="s">
        <v>1002</v>
      </c>
      <c r="E293" s="20" t="s">
        <v>1003</v>
      </c>
      <c r="F293" s="15" t="n">
        <v>1560</v>
      </c>
    </row>
    <row r="294" customFormat="false" ht="18.75" hidden="false" customHeight="false" outlineLevel="0" collapsed="false">
      <c r="A294" s="10" t="n">
        <v>12</v>
      </c>
      <c r="B294" s="11" t="s">
        <v>1004</v>
      </c>
      <c r="C294" s="12" t="n">
        <v>570</v>
      </c>
      <c r="D294" s="36" t="s">
        <v>992</v>
      </c>
      <c r="E294" s="20" t="s">
        <v>993</v>
      </c>
      <c r="F294" s="15" t="n">
        <f aca="false">+C294</f>
        <v>570</v>
      </c>
    </row>
    <row r="295" customFormat="false" ht="18.75" hidden="false" customHeight="false" outlineLevel="0" collapsed="false">
      <c r="A295" s="10" t="n">
        <v>13</v>
      </c>
      <c r="B295" s="19" t="s">
        <v>461</v>
      </c>
      <c r="C295" s="12" t="n">
        <v>570</v>
      </c>
      <c r="D295" s="36" t="s">
        <v>992</v>
      </c>
      <c r="E295" s="20" t="s">
        <v>993</v>
      </c>
      <c r="F295" s="15" t="n">
        <f aca="false">+C295</f>
        <v>570</v>
      </c>
    </row>
    <row r="296" customFormat="false" ht="18.75" hidden="false" customHeight="false" outlineLevel="0" collapsed="false">
      <c r="A296" s="10" t="n">
        <v>14</v>
      </c>
      <c r="B296" s="11" t="s">
        <v>1005</v>
      </c>
      <c r="C296" s="12" t="n">
        <v>990</v>
      </c>
      <c r="D296" s="36" t="s">
        <v>992</v>
      </c>
      <c r="E296" s="20" t="s">
        <v>993</v>
      </c>
      <c r="F296" s="15" t="n">
        <f aca="false">+C296</f>
        <v>990</v>
      </c>
    </row>
    <row r="297" customFormat="false" ht="18.75" hidden="false" customHeight="false" outlineLevel="0" collapsed="false">
      <c r="A297" s="10" t="n">
        <v>15</v>
      </c>
      <c r="B297" s="19" t="s">
        <v>1006</v>
      </c>
      <c r="C297" s="12" t="n">
        <v>570</v>
      </c>
      <c r="D297" s="36" t="s">
        <v>992</v>
      </c>
      <c r="E297" s="20" t="s">
        <v>993</v>
      </c>
      <c r="F297" s="15" t="n">
        <f aca="false">+C297</f>
        <v>570</v>
      </c>
    </row>
    <row r="298" customFormat="false" ht="18.75" hidden="false" customHeight="false" outlineLevel="0" collapsed="false">
      <c r="A298" s="10" t="n">
        <v>16</v>
      </c>
      <c r="B298" s="11" t="s">
        <v>633</v>
      </c>
      <c r="C298" s="12" t="n">
        <v>150</v>
      </c>
      <c r="D298" s="36" t="s">
        <v>992</v>
      </c>
      <c r="E298" s="20" t="s">
        <v>993</v>
      </c>
      <c r="F298" s="15" t="n">
        <f aca="false">+C298</f>
        <v>150</v>
      </c>
    </row>
    <row r="299" customFormat="false" ht="18.75" hidden="false" customHeight="false" outlineLevel="0" collapsed="false">
      <c r="A299" s="10" t="n">
        <v>17</v>
      </c>
      <c r="B299" s="11" t="s">
        <v>169</v>
      </c>
      <c r="C299" s="12" t="n">
        <v>570</v>
      </c>
      <c r="D299" s="36" t="s">
        <v>992</v>
      </c>
      <c r="E299" s="20" t="s">
        <v>993</v>
      </c>
      <c r="F299" s="15" t="n">
        <f aca="false">+C299</f>
        <v>570</v>
      </c>
    </row>
    <row r="300" customFormat="false" ht="18.75" hidden="false" customHeight="false" outlineLevel="0" collapsed="false">
      <c r="A300" s="10" t="n">
        <v>18</v>
      </c>
      <c r="B300" s="35" t="s">
        <v>179</v>
      </c>
      <c r="C300" s="12" t="n">
        <v>150</v>
      </c>
      <c r="D300" s="36" t="s">
        <v>992</v>
      </c>
      <c r="E300" s="20" t="s">
        <v>993</v>
      </c>
      <c r="F300" s="15" t="n">
        <f aca="false">+C300</f>
        <v>150</v>
      </c>
    </row>
    <row r="301" customFormat="false" ht="18.75" hidden="false" customHeight="false" outlineLevel="0" collapsed="false">
      <c r="A301" s="10" t="n">
        <v>19</v>
      </c>
      <c r="B301" s="11" t="s">
        <v>1007</v>
      </c>
      <c r="C301" s="12" t="n">
        <v>150</v>
      </c>
      <c r="D301" s="36" t="s">
        <v>992</v>
      </c>
      <c r="E301" s="20" t="s">
        <v>993</v>
      </c>
      <c r="F301" s="15" t="n">
        <f aca="false">+C301</f>
        <v>150</v>
      </c>
    </row>
    <row r="302" customFormat="false" ht="18.75" hidden="false" customHeight="false" outlineLevel="0" collapsed="false">
      <c r="A302" s="10" t="n">
        <v>20</v>
      </c>
      <c r="B302" s="11" t="s">
        <v>1008</v>
      </c>
      <c r="C302" s="12" t="n">
        <v>150</v>
      </c>
      <c r="D302" s="36" t="s">
        <v>992</v>
      </c>
      <c r="E302" s="20" t="s">
        <v>993</v>
      </c>
      <c r="F302" s="15" t="n">
        <f aca="false">+C302</f>
        <v>150</v>
      </c>
    </row>
    <row r="303" customFormat="false" ht="18.75" hidden="false" customHeight="false" outlineLevel="0" collapsed="false">
      <c r="A303" s="10" t="n">
        <v>21</v>
      </c>
      <c r="B303" s="11" t="s">
        <v>1009</v>
      </c>
      <c r="C303" s="12" t="n">
        <v>150</v>
      </c>
      <c r="D303" s="36" t="s">
        <v>992</v>
      </c>
      <c r="E303" s="20" t="s">
        <v>993</v>
      </c>
      <c r="F303" s="15" t="n">
        <f aca="false">+C303</f>
        <v>150</v>
      </c>
    </row>
    <row r="304" customFormat="false" ht="18.75" hidden="false" customHeight="false" outlineLevel="0" collapsed="false">
      <c r="A304" s="10" t="n">
        <v>22</v>
      </c>
      <c r="B304" s="79" t="s">
        <v>1010</v>
      </c>
      <c r="C304" s="12" t="n">
        <v>150</v>
      </c>
      <c r="D304" s="36" t="s">
        <v>992</v>
      </c>
      <c r="E304" s="20" t="s">
        <v>993</v>
      </c>
      <c r="F304" s="15" t="n">
        <f aca="false">+C304</f>
        <v>150</v>
      </c>
    </row>
    <row r="305" customFormat="false" ht="18.75" hidden="false" customHeight="false" outlineLevel="0" collapsed="false">
      <c r="A305" s="10" t="n">
        <v>23</v>
      </c>
      <c r="B305" s="19" t="s">
        <v>1011</v>
      </c>
      <c r="C305" s="12" t="n">
        <v>150</v>
      </c>
      <c r="D305" s="36" t="s">
        <v>992</v>
      </c>
      <c r="E305" s="20" t="s">
        <v>993</v>
      </c>
      <c r="F305" s="15" t="n">
        <f aca="false">+C305</f>
        <v>150</v>
      </c>
    </row>
    <row r="306" customFormat="false" ht="18.75" hidden="false" customHeight="false" outlineLevel="0" collapsed="false">
      <c r="A306" s="10" t="n">
        <v>24</v>
      </c>
      <c r="B306" s="11" t="s">
        <v>602</v>
      </c>
      <c r="C306" s="12" t="n">
        <v>420</v>
      </c>
      <c r="D306" s="36" t="s">
        <v>992</v>
      </c>
      <c r="E306" s="20" t="s">
        <v>993</v>
      </c>
      <c r="F306" s="15" t="n">
        <f aca="false">+C306</f>
        <v>420</v>
      </c>
    </row>
    <row r="307" customFormat="false" ht="18.75" hidden="false" customHeight="false" outlineLevel="0" collapsed="false">
      <c r="A307" s="10" t="n">
        <v>25</v>
      </c>
      <c r="B307" s="11" t="s">
        <v>1012</v>
      </c>
      <c r="C307" s="12" t="n">
        <v>420</v>
      </c>
      <c r="D307" s="36" t="s">
        <v>992</v>
      </c>
      <c r="E307" s="20" t="s">
        <v>993</v>
      </c>
      <c r="F307" s="15" t="n">
        <f aca="false">+C307</f>
        <v>420</v>
      </c>
    </row>
    <row r="308" customFormat="false" ht="18.75" hidden="false" customHeight="false" outlineLevel="0" collapsed="false">
      <c r="A308" s="10" t="n">
        <v>26</v>
      </c>
      <c r="B308" s="19" t="s">
        <v>621</v>
      </c>
      <c r="C308" s="12" t="n">
        <v>720</v>
      </c>
      <c r="D308" s="36" t="s">
        <v>1013</v>
      </c>
      <c r="E308" s="20" t="s">
        <v>1014</v>
      </c>
      <c r="F308" s="15" t="n">
        <f aca="false">+C308</f>
        <v>720</v>
      </c>
    </row>
    <row r="309" customFormat="false" ht="18.75" hidden="false" customHeight="false" outlineLevel="0" collapsed="false">
      <c r="A309" s="10" t="n">
        <v>27</v>
      </c>
      <c r="B309" s="11" t="s">
        <v>12</v>
      </c>
      <c r="C309" s="12" t="n">
        <v>9570</v>
      </c>
      <c r="D309" s="36" t="s">
        <v>1015</v>
      </c>
      <c r="E309" s="20" t="s">
        <v>11</v>
      </c>
      <c r="F309" s="15" t="n">
        <f aca="false">+C309</f>
        <v>9570</v>
      </c>
    </row>
    <row r="310" customFormat="false" ht="18.75" hidden="false" customHeight="false" outlineLevel="0" collapsed="false">
      <c r="A310" s="10" t="n">
        <v>28</v>
      </c>
      <c r="B310" s="70" t="s">
        <v>140</v>
      </c>
      <c r="C310" s="12" t="n">
        <v>4000</v>
      </c>
      <c r="D310" s="36" t="s">
        <v>1016</v>
      </c>
      <c r="E310" s="14" t="s">
        <v>1017</v>
      </c>
      <c r="F310" s="15" t="n">
        <f aca="false">+C310</f>
        <v>4000</v>
      </c>
    </row>
    <row r="311" customFormat="false" ht="18.75" hidden="false" customHeight="false" outlineLevel="0" collapsed="false">
      <c r="A311" s="10" t="n">
        <v>29</v>
      </c>
      <c r="B311" s="32" t="s">
        <v>143</v>
      </c>
      <c r="C311" s="12" t="n">
        <v>4000</v>
      </c>
      <c r="D311" s="36" t="s">
        <v>1016</v>
      </c>
      <c r="E311" s="14" t="s">
        <v>1017</v>
      </c>
      <c r="F311" s="15" t="n">
        <f aca="false">+C311</f>
        <v>4000</v>
      </c>
    </row>
    <row r="312" customFormat="false" ht="18.75" hidden="false" customHeight="false" outlineLevel="0" collapsed="false">
      <c r="A312" s="10" t="n">
        <v>30</v>
      </c>
      <c r="B312" s="19" t="s">
        <v>537</v>
      </c>
      <c r="C312" s="12" t="n">
        <v>5755</v>
      </c>
      <c r="D312" s="36" t="s">
        <v>1018</v>
      </c>
      <c r="E312" s="20" t="s">
        <v>24</v>
      </c>
      <c r="F312" s="15" t="n">
        <f aca="false">+C312</f>
        <v>5755</v>
      </c>
    </row>
    <row r="313" customFormat="false" ht="18.75" hidden="false" customHeight="false" outlineLevel="0" collapsed="false">
      <c r="A313" s="10" t="n">
        <v>31</v>
      </c>
      <c r="B313" s="11" t="s">
        <v>412</v>
      </c>
      <c r="C313" s="12" t="n">
        <v>270</v>
      </c>
      <c r="D313" s="36" t="s">
        <v>1019</v>
      </c>
      <c r="E313" s="20" t="s">
        <v>11</v>
      </c>
      <c r="F313" s="15" t="n">
        <f aca="false">+C313</f>
        <v>270</v>
      </c>
    </row>
    <row r="314" customFormat="false" ht="18.75" hidden="false" customHeight="false" outlineLevel="0" collapsed="false">
      <c r="A314" s="10" t="n">
        <v>32</v>
      </c>
      <c r="B314" s="19" t="s">
        <v>71</v>
      </c>
      <c r="C314" s="12" t="n">
        <v>350</v>
      </c>
      <c r="D314" s="36" t="s">
        <v>1020</v>
      </c>
      <c r="E314" s="20" t="s">
        <v>73</v>
      </c>
      <c r="F314" s="15" t="n">
        <f aca="false">+C314</f>
        <v>350</v>
      </c>
    </row>
    <row r="315" customFormat="false" ht="18.75" hidden="false" customHeight="false" outlineLevel="0" collapsed="false">
      <c r="A315" s="10" t="n">
        <v>33</v>
      </c>
      <c r="B315" s="32" t="s">
        <v>1021</v>
      </c>
      <c r="C315" s="12" t="n">
        <f aca="false">+F315+F316</f>
        <v>4000</v>
      </c>
      <c r="D315" s="36" t="s">
        <v>1022</v>
      </c>
      <c r="E315" s="14" t="s">
        <v>1023</v>
      </c>
      <c r="F315" s="15" t="n">
        <v>1500</v>
      </c>
    </row>
    <row r="316" customFormat="false" ht="18.75" hidden="false" customHeight="false" outlineLevel="0" collapsed="false">
      <c r="A316" s="10"/>
      <c r="B316" s="11"/>
      <c r="C316" s="12"/>
      <c r="D316" s="36" t="s">
        <v>1024</v>
      </c>
      <c r="E316" s="14" t="s">
        <v>1017</v>
      </c>
      <c r="F316" s="15" t="n">
        <v>2500</v>
      </c>
    </row>
    <row r="317" customFormat="false" ht="21.75" hidden="false" customHeight="false" outlineLevel="0" collapsed="false">
      <c r="A317" s="10" t="n">
        <v>34</v>
      </c>
      <c r="B317" s="69" t="s">
        <v>137</v>
      </c>
      <c r="C317" s="12" t="n">
        <v>4000</v>
      </c>
      <c r="D317" s="36" t="s">
        <v>1024</v>
      </c>
      <c r="E317" s="14" t="s">
        <v>1017</v>
      </c>
      <c r="F317" s="15" t="n">
        <f aca="false">+C317</f>
        <v>4000</v>
      </c>
    </row>
    <row r="318" customFormat="false" ht="21.75" hidden="false" customHeight="false" outlineLevel="0" collapsed="false">
      <c r="A318" s="10" t="n">
        <v>35</v>
      </c>
      <c r="B318" s="69" t="s">
        <v>141</v>
      </c>
      <c r="C318" s="12" t="n">
        <v>4000</v>
      </c>
      <c r="D318" s="36" t="s">
        <v>1024</v>
      </c>
      <c r="E318" s="14" t="s">
        <v>1017</v>
      </c>
      <c r="F318" s="15" t="n">
        <f aca="false">+C318</f>
        <v>4000</v>
      </c>
    </row>
    <row r="319" customFormat="false" ht="18.75" hidden="false" customHeight="false" outlineLevel="0" collapsed="false">
      <c r="A319" s="10" t="n">
        <v>36</v>
      </c>
      <c r="B319" s="32" t="s">
        <v>142</v>
      </c>
      <c r="C319" s="12" t="n">
        <v>4000</v>
      </c>
      <c r="D319" s="36" t="s">
        <v>1024</v>
      </c>
      <c r="E319" s="14" t="s">
        <v>1017</v>
      </c>
      <c r="F319" s="15" t="n">
        <f aca="false">+C319</f>
        <v>4000</v>
      </c>
    </row>
    <row r="320" customFormat="false" ht="18.75" hidden="false" customHeight="false" outlineLevel="0" collapsed="false">
      <c r="A320" s="10" t="n">
        <v>37</v>
      </c>
      <c r="B320" s="11" t="s">
        <v>468</v>
      </c>
      <c r="C320" s="12" t="n">
        <v>1980</v>
      </c>
      <c r="D320" s="36" t="s">
        <v>1025</v>
      </c>
      <c r="E320" s="14" t="s">
        <v>11</v>
      </c>
      <c r="F320" s="15" t="n">
        <f aca="false">+C320</f>
        <v>1980</v>
      </c>
    </row>
    <row r="321" customFormat="false" ht="18.75" hidden="false" customHeight="false" outlineLevel="0" collapsed="false">
      <c r="A321" s="10" t="n">
        <v>38</v>
      </c>
      <c r="B321" s="19" t="s">
        <v>239</v>
      </c>
      <c r="C321" s="12" t="n">
        <v>1770</v>
      </c>
      <c r="D321" s="36" t="s">
        <v>1026</v>
      </c>
      <c r="E321" s="14" t="s">
        <v>11</v>
      </c>
      <c r="F321" s="15" t="n">
        <f aca="false">+C321</f>
        <v>1770</v>
      </c>
    </row>
    <row r="322" customFormat="false" ht="18.75" hidden="false" customHeight="false" outlineLevel="0" collapsed="false">
      <c r="A322" s="10" t="n">
        <v>39</v>
      </c>
      <c r="B322" s="19" t="s">
        <v>1027</v>
      </c>
      <c r="C322" s="12" t="n">
        <v>1600</v>
      </c>
      <c r="D322" s="36" t="s">
        <v>1028</v>
      </c>
      <c r="E322" s="14" t="s">
        <v>1029</v>
      </c>
      <c r="F322" s="15" t="n">
        <f aca="false">+C322</f>
        <v>1600</v>
      </c>
    </row>
    <row r="323" customFormat="false" ht="18.75" hidden="false" customHeight="false" outlineLevel="0" collapsed="false">
      <c r="A323" s="10" t="n">
        <v>40</v>
      </c>
      <c r="B323" s="11" t="s">
        <v>84</v>
      </c>
      <c r="C323" s="12" t="n">
        <f aca="false">+F323+F324+F325+F326+F327+F328+F329+F330</f>
        <v>139120</v>
      </c>
      <c r="D323" s="36" t="s">
        <v>1030</v>
      </c>
      <c r="E323" s="14" t="s">
        <v>1031</v>
      </c>
      <c r="F323" s="15" t="n">
        <v>17390</v>
      </c>
    </row>
    <row r="324" customFormat="false" ht="18.75" hidden="false" customHeight="false" outlineLevel="0" collapsed="false">
      <c r="A324" s="10"/>
      <c r="B324" s="19"/>
      <c r="C324" s="12"/>
      <c r="D324" s="36" t="s">
        <v>1032</v>
      </c>
      <c r="E324" s="14" t="s">
        <v>1033</v>
      </c>
      <c r="F324" s="15" t="n">
        <v>17390</v>
      </c>
    </row>
    <row r="325" customFormat="false" ht="18.75" hidden="false" customHeight="false" outlineLevel="0" collapsed="false">
      <c r="A325" s="10"/>
      <c r="B325" s="19"/>
      <c r="C325" s="12"/>
      <c r="D325" s="36" t="s">
        <v>1034</v>
      </c>
      <c r="E325" s="14" t="s">
        <v>1035</v>
      </c>
      <c r="F325" s="15" t="n">
        <v>17390</v>
      </c>
    </row>
    <row r="326" customFormat="false" ht="18.75" hidden="false" customHeight="false" outlineLevel="0" collapsed="false">
      <c r="A326" s="10"/>
      <c r="B326" s="19"/>
      <c r="C326" s="12"/>
      <c r="D326" s="36" t="s">
        <v>1036</v>
      </c>
      <c r="E326" s="14" t="s">
        <v>1037</v>
      </c>
      <c r="F326" s="15" t="n">
        <v>17390</v>
      </c>
    </row>
    <row r="327" customFormat="false" ht="18.75" hidden="false" customHeight="false" outlineLevel="0" collapsed="false">
      <c r="A327" s="10"/>
      <c r="B327" s="19"/>
      <c r="C327" s="12"/>
      <c r="D327" s="36" t="s">
        <v>1038</v>
      </c>
      <c r="E327" s="14" t="s">
        <v>1039</v>
      </c>
      <c r="F327" s="15" t="n">
        <v>17390</v>
      </c>
    </row>
    <row r="328" customFormat="false" ht="18.75" hidden="false" customHeight="false" outlineLevel="0" collapsed="false">
      <c r="A328" s="10"/>
      <c r="B328" s="19"/>
      <c r="C328" s="12"/>
      <c r="D328" s="36" t="s">
        <v>1040</v>
      </c>
      <c r="E328" s="14" t="s">
        <v>1041</v>
      </c>
      <c r="F328" s="15" t="n">
        <v>17390</v>
      </c>
    </row>
    <row r="329" customFormat="false" ht="18.75" hidden="false" customHeight="false" outlineLevel="0" collapsed="false">
      <c r="A329" s="10"/>
      <c r="B329" s="19"/>
      <c r="C329" s="12"/>
      <c r="D329" s="36" t="s">
        <v>1042</v>
      </c>
      <c r="E329" s="14" t="s">
        <v>1043</v>
      </c>
      <c r="F329" s="15" t="n">
        <v>17390</v>
      </c>
    </row>
    <row r="330" customFormat="false" ht="18.75" hidden="false" customHeight="false" outlineLevel="0" collapsed="false">
      <c r="A330" s="10"/>
      <c r="B330" s="19"/>
      <c r="C330" s="12"/>
      <c r="D330" s="36" t="s">
        <v>1044</v>
      </c>
      <c r="E330" s="14" t="s">
        <v>1045</v>
      </c>
      <c r="F330" s="15" t="n">
        <v>17390</v>
      </c>
    </row>
    <row r="331" customFormat="false" ht="18.75" hidden="false" customHeight="false" outlineLevel="0" collapsed="false">
      <c r="A331" s="10" t="n">
        <v>41</v>
      </c>
      <c r="B331" s="19" t="s">
        <v>1046</v>
      </c>
      <c r="C331" s="12" t="n">
        <v>70000</v>
      </c>
      <c r="D331" s="36" t="s">
        <v>1047</v>
      </c>
      <c r="E331" s="20" t="s">
        <v>1048</v>
      </c>
      <c r="F331" s="15" t="n">
        <f aca="false">+C331</f>
        <v>70000</v>
      </c>
    </row>
    <row r="332" customFormat="false" ht="18.75" hidden="false" customHeight="false" outlineLevel="0" collapsed="false">
      <c r="A332" s="10" t="n">
        <v>42</v>
      </c>
      <c r="B332" s="19" t="s">
        <v>1049</v>
      </c>
      <c r="C332" s="12" t="n">
        <v>10000</v>
      </c>
      <c r="D332" s="36" t="s">
        <v>1050</v>
      </c>
      <c r="E332" s="20" t="s">
        <v>49</v>
      </c>
      <c r="F332" s="15" t="n">
        <f aca="false">+C332</f>
        <v>10000</v>
      </c>
    </row>
    <row r="333" customFormat="false" ht="18.75" hidden="false" customHeight="false" outlineLevel="0" collapsed="false">
      <c r="A333" s="10" t="n">
        <v>43</v>
      </c>
      <c r="B333" s="19" t="s">
        <v>1051</v>
      </c>
      <c r="C333" s="12" t="n">
        <v>8500</v>
      </c>
      <c r="D333" s="36" t="s">
        <v>1052</v>
      </c>
      <c r="E333" s="20" t="s">
        <v>1053</v>
      </c>
      <c r="F333" s="15" t="n">
        <f aca="false">+C333</f>
        <v>8500</v>
      </c>
    </row>
    <row r="334" customFormat="false" ht="18.75" hidden="false" customHeight="false" outlineLevel="0" collapsed="false">
      <c r="A334" s="10" t="n">
        <v>44</v>
      </c>
      <c r="B334" s="11" t="s">
        <v>9</v>
      </c>
      <c r="C334" s="12" t="n">
        <v>50000</v>
      </c>
      <c r="D334" s="36" t="s">
        <v>1054</v>
      </c>
      <c r="E334" s="20" t="s">
        <v>1055</v>
      </c>
      <c r="F334" s="15" t="n">
        <f aca="false">+C334</f>
        <v>50000</v>
      </c>
    </row>
    <row r="335" customFormat="false" ht="18.75" hidden="false" customHeight="false" outlineLevel="0" collapsed="false">
      <c r="A335" s="25"/>
      <c r="B335" s="50"/>
      <c r="C335" s="56"/>
      <c r="D335" s="57"/>
      <c r="E335" s="58"/>
      <c r="F335" s="15" t="n">
        <f aca="false">+C335</f>
        <v>0</v>
      </c>
    </row>
    <row r="336" customFormat="false" ht="18.75" hidden="false" customHeight="false" outlineLevel="0" collapsed="false">
      <c r="A336" s="68" t="s">
        <v>30</v>
      </c>
      <c r="B336" s="22"/>
      <c r="C336" s="23" t="n">
        <f aca="false">SUM(C279:C335)</f>
        <v>343422</v>
      </c>
      <c r="D336" s="24" t="str">
        <f aca="false">_xlfn.BAHTTEXT(F336)</f>
        <v>สามแสนสี่หมื่นสามพันสี่ร้อยยี่สิบสองบาทถ้วน</v>
      </c>
      <c r="E336" s="25"/>
      <c r="F336" s="23" t="n">
        <f aca="false">SUM(F279:F335)</f>
        <v>343422</v>
      </c>
    </row>
  </sheetData>
  <mergeCells count="46">
    <mergeCell ref="A1:F1"/>
    <mergeCell ref="A2:F2"/>
    <mergeCell ref="A3:F3"/>
    <mergeCell ref="A57:F57"/>
    <mergeCell ref="A58:F58"/>
    <mergeCell ref="A59:F59"/>
    <mergeCell ref="A89:F89"/>
    <mergeCell ref="A90:F90"/>
    <mergeCell ref="A91:F91"/>
    <mergeCell ref="A105:F105"/>
    <mergeCell ref="A106:F106"/>
    <mergeCell ref="A107:F107"/>
    <mergeCell ref="A118:F118"/>
    <mergeCell ref="A119:F119"/>
    <mergeCell ref="A120:F120"/>
    <mergeCell ref="A134:F134"/>
    <mergeCell ref="A135:F135"/>
    <mergeCell ref="A136:F136"/>
    <mergeCell ref="A162:F162"/>
    <mergeCell ref="A163:F163"/>
    <mergeCell ref="A164:F164"/>
    <mergeCell ref="A178:F178"/>
    <mergeCell ref="A179:F179"/>
    <mergeCell ref="A180:F180"/>
    <mergeCell ref="A191:F191"/>
    <mergeCell ref="A192:F192"/>
    <mergeCell ref="A193:F193"/>
    <mergeCell ref="A200:F200"/>
    <mergeCell ref="A201:F201"/>
    <mergeCell ref="A202:F202"/>
    <mergeCell ref="A215:F215"/>
    <mergeCell ref="A216:F216"/>
    <mergeCell ref="A217:F217"/>
    <mergeCell ref="A223:F223"/>
    <mergeCell ref="A224:F224"/>
    <mergeCell ref="A225:F225"/>
    <mergeCell ref="A241:F241"/>
    <mergeCell ref="A242:F242"/>
    <mergeCell ref="A255:F255"/>
    <mergeCell ref="A256:F256"/>
    <mergeCell ref="A263:F263"/>
    <mergeCell ref="A264:F264"/>
    <mergeCell ref="A265:F265"/>
    <mergeCell ref="A274:F274"/>
    <mergeCell ref="A275:F275"/>
    <mergeCell ref="A276:F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6.4921875" defaultRowHeight="18.75" zeroHeight="false" outlineLevelRow="0" outlineLevelCol="0"/>
  <cols>
    <col collapsed="false" customWidth="false" hidden="false" outlineLevel="0" max="1" min="1" style="1" width="6.49"/>
    <col collapsed="false" customWidth="true" hidden="false" outlineLevel="0" max="2" min="2" style="1" width="21.25"/>
    <col collapsed="false" customWidth="true" hidden="false" outlineLevel="0" max="3" min="3" style="1" width="14.12"/>
    <col collapsed="false" customWidth="true" hidden="false" outlineLevel="0" max="4" min="4" style="1" width="11.12"/>
    <col collapsed="false" customWidth="true" hidden="false" outlineLevel="0" max="5" min="5" style="1" width="38.25"/>
    <col collapsed="false" customWidth="true" hidden="false" outlineLevel="0" max="6" min="6" style="1" width="10.74"/>
    <col collapsed="false" customWidth="true" hidden="false" outlineLevel="0" max="255" min="7" style="1" width="8.99"/>
    <col collapsed="false" customWidth="false" hidden="false" outlineLevel="0" max="257" min="256" style="1" width="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056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C4" s="5"/>
      <c r="D4" s="3"/>
      <c r="E4" s="6"/>
      <c r="F4" s="7"/>
    </row>
    <row r="5" customFormat="false" ht="18.7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</row>
    <row r="6" customFormat="false" ht="37.5" hidden="false" customHeight="false" outlineLevel="0" collapsed="false">
      <c r="A6" s="10" t="n">
        <v>1</v>
      </c>
      <c r="B6" s="19" t="s">
        <v>353</v>
      </c>
      <c r="C6" s="12" t="n">
        <v>500</v>
      </c>
      <c r="D6" s="36" t="s">
        <v>1057</v>
      </c>
      <c r="E6" s="20" t="s">
        <v>1058</v>
      </c>
      <c r="F6" s="15" t="n">
        <f aca="false">+C6</f>
        <v>500</v>
      </c>
    </row>
    <row r="7" customFormat="false" ht="18.75" hidden="false" customHeight="false" outlineLevel="0" collapsed="false">
      <c r="A7" s="10" t="n">
        <v>2</v>
      </c>
      <c r="B7" s="19" t="s">
        <v>1059</v>
      </c>
      <c r="C7" s="12" t="n">
        <v>5400</v>
      </c>
      <c r="D7" s="36" t="s">
        <v>1060</v>
      </c>
      <c r="E7" s="20" t="s">
        <v>1061</v>
      </c>
      <c r="F7" s="15" t="n">
        <f aca="false">+C7</f>
        <v>5400</v>
      </c>
      <c r="M7" s="1" t="n">
        <f aca="false">3200*3+2400</f>
        <v>12000</v>
      </c>
    </row>
    <row r="8" customFormat="false" ht="18.75" hidden="false" customHeight="false" outlineLevel="0" collapsed="false">
      <c r="A8" s="10" t="n">
        <v>3</v>
      </c>
      <c r="B8" s="19" t="s">
        <v>44</v>
      </c>
      <c r="C8" s="12" t="n">
        <f aca="false">+F8+F9</f>
        <v>2000</v>
      </c>
      <c r="D8" s="36" t="s">
        <v>1062</v>
      </c>
      <c r="E8" s="20" t="s">
        <v>1063</v>
      </c>
      <c r="F8" s="15" t="n">
        <v>1000</v>
      </c>
    </row>
    <row r="9" customFormat="false" ht="18.75" hidden="false" customHeight="false" outlineLevel="0" collapsed="false">
      <c r="A9" s="10"/>
      <c r="B9" s="19"/>
      <c r="C9" s="12"/>
      <c r="D9" s="36" t="s">
        <v>1064</v>
      </c>
      <c r="E9" s="20" t="s">
        <v>1063</v>
      </c>
      <c r="F9" s="15" t="n">
        <v>1000</v>
      </c>
    </row>
    <row r="10" customFormat="false" ht="18.75" hidden="false" customHeight="false" outlineLevel="0" collapsed="false">
      <c r="A10" s="10" t="n">
        <v>4</v>
      </c>
      <c r="B10" s="19" t="s">
        <v>1027</v>
      </c>
      <c r="C10" s="12" t="n">
        <v>3500</v>
      </c>
      <c r="D10" s="36" t="s">
        <v>1065</v>
      </c>
      <c r="E10" s="20" t="s">
        <v>1066</v>
      </c>
      <c r="F10" s="15" t="n">
        <f aca="false">+C10</f>
        <v>3500</v>
      </c>
    </row>
    <row r="11" customFormat="false" ht="37.5" hidden="false" customHeight="false" outlineLevel="0" collapsed="false">
      <c r="A11" s="10" t="n">
        <v>5</v>
      </c>
      <c r="B11" s="19" t="s">
        <v>31</v>
      </c>
      <c r="C11" s="12" t="n">
        <v>5600</v>
      </c>
      <c r="D11" s="36" t="s">
        <v>1067</v>
      </c>
      <c r="E11" s="20" t="s">
        <v>1068</v>
      </c>
      <c r="F11" s="15" t="n">
        <f aca="false">+C11</f>
        <v>5600</v>
      </c>
    </row>
    <row r="12" customFormat="false" ht="18.75" hidden="false" customHeight="false" outlineLevel="0" collapsed="false">
      <c r="A12" s="10" t="n">
        <v>6</v>
      </c>
      <c r="B12" s="11" t="s">
        <v>192</v>
      </c>
      <c r="C12" s="12" t="n">
        <f aca="false">+F12+F13</f>
        <v>3940</v>
      </c>
      <c r="D12" s="36" t="s">
        <v>1069</v>
      </c>
      <c r="E12" s="20" t="s">
        <v>1070</v>
      </c>
      <c r="F12" s="15" t="n">
        <v>420</v>
      </c>
    </row>
    <row r="13" customFormat="false" ht="18.75" hidden="false" customHeight="false" outlineLevel="0" collapsed="false">
      <c r="A13" s="10"/>
      <c r="B13" s="19"/>
      <c r="C13" s="12"/>
      <c r="D13" s="36" t="s">
        <v>1071</v>
      </c>
      <c r="E13" s="20" t="s">
        <v>1072</v>
      </c>
      <c r="F13" s="15" t="n">
        <v>3520</v>
      </c>
    </row>
    <row r="14" customFormat="false" ht="18.75" hidden="false" customHeight="false" outlineLevel="0" collapsed="false">
      <c r="A14" s="10" t="n">
        <v>7</v>
      </c>
      <c r="B14" s="19" t="s">
        <v>1073</v>
      </c>
      <c r="C14" s="12" t="n">
        <v>420</v>
      </c>
      <c r="D14" s="36" t="s">
        <v>1069</v>
      </c>
      <c r="E14" s="20" t="s">
        <v>1070</v>
      </c>
      <c r="F14" s="15" t="n">
        <f aca="false">+C14</f>
        <v>420</v>
      </c>
    </row>
    <row r="15" customFormat="false" ht="18.75" hidden="false" customHeight="false" outlineLevel="0" collapsed="false">
      <c r="A15" s="10" t="n">
        <v>8</v>
      </c>
      <c r="B15" s="11" t="s">
        <v>468</v>
      </c>
      <c r="C15" s="12" t="n">
        <v>420</v>
      </c>
      <c r="D15" s="36" t="s">
        <v>1069</v>
      </c>
      <c r="E15" s="20" t="s">
        <v>1070</v>
      </c>
      <c r="F15" s="15" t="n">
        <f aca="false">+C15</f>
        <v>420</v>
      </c>
    </row>
    <row r="16" customFormat="false" ht="18.75" hidden="false" customHeight="false" outlineLevel="0" collapsed="false">
      <c r="A16" s="10" t="n">
        <v>9</v>
      </c>
      <c r="B16" s="11" t="s">
        <v>1074</v>
      </c>
      <c r="C16" s="12" t="n">
        <v>420</v>
      </c>
      <c r="D16" s="36" t="s">
        <v>1069</v>
      </c>
      <c r="E16" s="20" t="s">
        <v>1070</v>
      </c>
      <c r="F16" s="15" t="n">
        <f aca="false">+C16</f>
        <v>420</v>
      </c>
    </row>
    <row r="17" customFormat="false" ht="18.75" hidden="false" customHeight="false" outlineLevel="0" collapsed="false">
      <c r="A17" s="10" t="n">
        <v>10</v>
      </c>
      <c r="B17" s="19" t="s">
        <v>1006</v>
      </c>
      <c r="C17" s="12" t="n">
        <v>480</v>
      </c>
      <c r="D17" s="36" t="s">
        <v>1069</v>
      </c>
      <c r="E17" s="20" t="s">
        <v>1070</v>
      </c>
      <c r="F17" s="15" t="n">
        <f aca="false">+C17</f>
        <v>480</v>
      </c>
    </row>
    <row r="18" customFormat="false" ht="18.75" hidden="false" customHeight="false" outlineLevel="0" collapsed="false">
      <c r="A18" s="10" t="n">
        <v>11</v>
      </c>
      <c r="B18" s="19" t="s">
        <v>582</v>
      </c>
      <c r="C18" s="12" t="n">
        <v>840</v>
      </c>
      <c r="D18" s="36" t="s">
        <v>1069</v>
      </c>
      <c r="E18" s="20" t="s">
        <v>1070</v>
      </c>
      <c r="F18" s="15" t="n">
        <f aca="false">+C18</f>
        <v>840</v>
      </c>
    </row>
    <row r="19" customFormat="false" ht="18.75" hidden="false" customHeight="false" outlineLevel="0" collapsed="false">
      <c r="A19" s="10" t="n">
        <v>12</v>
      </c>
      <c r="B19" s="19" t="s">
        <v>1001</v>
      </c>
      <c r="C19" s="12" t="n">
        <f aca="false">+F19+F20</f>
        <v>840</v>
      </c>
      <c r="D19" s="36" t="s">
        <v>1069</v>
      </c>
      <c r="E19" s="20" t="s">
        <v>1070</v>
      </c>
      <c r="F19" s="15" t="n">
        <v>420</v>
      </c>
    </row>
    <row r="20" customFormat="false" ht="18.75" hidden="false" customHeight="false" outlineLevel="0" collapsed="false">
      <c r="A20" s="10"/>
      <c r="B20" s="11"/>
      <c r="C20" s="12"/>
      <c r="D20" s="36" t="s">
        <v>1075</v>
      </c>
      <c r="E20" s="20" t="s">
        <v>1076</v>
      </c>
      <c r="F20" s="15" t="n">
        <v>420</v>
      </c>
    </row>
    <row r="21" customFormat="false" ht="18.75" hidden="false" customHeight="false" outlineLevel="0" collapsed="false">
      <c r="A21" s="10" t="n">
        <v>13</v>
      </c>
      <c r="B21" s="19" t="s">
        <v>1077</v>
      </c>
      <c r="C21" s="12" t="n">
        <v>420</v>
      </c>
      <c r="D21" s="36" t="s">
        <v>1069</v>
      </c>
      <c r="E21" s="20" t="s">
        <v>1070</v>
      </c>
      <c r="F21" s="15" t="n">
        <f aca="false">+C21</f>
        <v>420</v>
      </c>
    </row>
    <row r="22" customFormat="false" ht="18.75" hidden="false" customHeight="false" outlineLevel="0" collapsed="false">
      <c r="A22" s="10" t="n">
        <v>14</v>
      </c>
      <c r="B22" s="11" t="s">
        <v>673</v>
      </c>
      <c r="C22" s="12" t="n">
        <v>420</v>
      </c>
      <c r="D22" s="36" t="s">
        <v>1069</v>
      </c>
      <c r="E22" s="20" t="s">
        <v>1070</v>
      </c>
      <c r="F22" s="15" t="n">
        <f aca="false">+C22</f>
        <v>420</v>
      </c>
    </row>
    <row r="23" customFormat="false" ht="18.75" hidden="false" customHeight="false" outlineLevel="0" collapsed="false">
      <c r="A23" s="10" t="n">
        <v>15</v>
      </c>
      <c r="B23" s="35" t="s">
        <v>1078</v>
      </c>
      <c r="C23" s="12" t="n">
        <v>420</v>
      </c>
      <c r="D23" s="36" t="s">
        <v>1069</v>
      </c>
      <c r="E23" s="20" t="s">
        <v>1070</v>
      </c>
      <c r="F23" s="15" t="n">
        <f aca="false">+C23</f>
        <v>420</v>
      </c>
    </row>
    <row r="24" customFormat="false" ht="18.75" hidden="false" customHeight="false" outlineLevel="0" collapsed="false">
      <c r="A24" s="10" t="n">
        <v>16</v>
      </c>
      <c r="B24" s="11" t="s">
        <v>169</v>
      </c>
      <c r="C24" s="12" t="n">
        <v>420</v>
      </c>
      <c r="D24" s="36" t="s">
        <v>1075</v>
      </c>
      <c r="E24" s="20" t="s">
        <v>1076</v>
      </c>
      <c r="F24" s="15" t="n">
        <f aca="false">+C24</f>
        <v>420</v>
      </c>
    </row>
    <row r="25" customFormat="false" ht="18.75" hidden="false" customHeight="false" outlineLevel="0" collapsed="false">
      <c r="A25" s="10" t="n">
        <v>17</v>
      </c>
      <c r="B25" s="19" t="s">
        <v>461</v>
      </c>
      <c r="C25" s="12" t="n">
        <v>420</v>
      </c>
      <c r="D25" s="36" t="s">
        <v>1075</v>
      </c>
      <c r="E25" s="20" t="s">
        <v>1076</v>
      </c>
      <c r="F25" s="15" t="n">
        <f aca="false">+C25</f>
        <v>420</v>
      </c>
    </row>
    <row r="26" customFormat="false" ht="18.75" hidden="false" customHeight="false" outlineLevel="0" collapsed="false">
      <c r="A26" s="10" t="n">
        <v>18</v>
      </c>
      <c r="B26" s="35" t="s">
        <v>179</v>
      </c>
      <c r="C26" s="12" t="n">
        <v>1680</v>
      </c>
      <c r="D26" s="36" t="s">
        <v>1075</v>
      </c>
      <c r="E26" s="20" t="s">
        <v>1076</v>
      </c>
      <c r="F26" s="15" t="n">
        <f aca="false">+C26</f>
        <v>1680</v>
      </c>
    </row>
    <row r="27" customFormat="false" ht="18.75" hidden="false" customHeight="false" outlineLevel="0" collapsed="false">
      <c r="A27" s="10" t="n">
        <v>19</v>
      </c>
      <c r="B27" s="50" t="s">
        <v>458</v>
      </c>
      <c r="C27" s="12" t="n">
        <v>420</v>
      </c>
      <c r="D27" s="36" t="s">
        <v>1075</v>
      </c>
      <c r="E27" s="20" t="s">
        <v>1076</v>
      </c>
      <c r="F27" s="15" t="n">
        <f aca="false">+C27</f>
        <v>420</v>
      </c>
    </row>
    <row r="28" customFormat="false" ht="18.75" hidden="false" customHeight="false" outlineLevel="0" collapsed="false">
      <c r="A28" s="10" t="n">
        <v>20</v>
      </c>
      <c r="B28" s="11" t="s">
        <v>1005</v>
      </c>
      <c r="C28" s="12" t="n">
        <v>420</v>
      </c>
      <c r="D28" s="36" t="s">
        <v>1075</v>
      </c>
      <c r="E28" s="20" t="s">
        <v>1076</v>
      </c>
      <c r="F28" s="15" t="n">
        <f aca="false">+C28</f>
        <v>420</v>
      </c>
    </row>
    <row r="29" customFormat="false" ht="18.75" hidden="false" customHeight="false" outlineLevel="0" collapsed="false">
      <c r="A29" s="10" t="n">
        <v>21</v>
      </c>
      <c r="B29" s="28" t="s">
        <v>1000</v>
      </c>
      <c r="C29" s="12" t="n">
        <v>840</v>
      </c>
      <c r="D29" s="36" t="s">
        <v>1075</v>
      </c>
      <c r="E29" s="20" t="s">
        <v>1076</v>
      </c>
      <c r="F29" s="15" t="n">
        <f aca="false">+C29</f>
        <v>840</v>
      </c>
    </row>
    <row r="30" customFormat="false" ht="18.75" hidden="false" customHeight="false" outlineLevel="0" collapsed="false">
      <c r="A30" s="10" t="n">
        <v>22</v>
      </c>
      <c r="B30" s="28" t="s">
        <v>94</v>
      </c>
      <c r="C30" s="12" t="n">
        <f aca="false">+F30+F31</f>
        <v>31820</v>
      </c>
      <c r="D30" s="36" t="s">
        <v>1075</v>
      </c>
      <c r="E30" s="20" t="s">
        <v>1076</v>
      </c>
      <c r="F30" s="15" t="n">
        <v>420</v>
      </c>
    </row>
    <row r="31" customFormat="false" ht="18.75" hidden="false" customHeight="false" outlineLevel="0" collapsed="false">
      <c r="A31" s="10"/>
      <c r="B31" s="79"/>
      <c r="C31" s="12"/>
      <c r="D31" s="36" t="s">
        <v>1079</v>
      </c>
      <c r="E31" s="20" t="s">
        <v>1080</v>
      </c>
      <c r="F31" s="15" t="n">
        <v>31400</v>
      </c>
    </row>
    <row r="32" customFormat="false" ht="18.75" hidden="false" customHeight="false" outlineLevel="0" collapsed="false">
      <c r="A32" s="10" t="n">
        <v>23</v>
      </c>
      <c r="B32" s="19" t="s">
        <v>353</v>
      </c>
      <c r="C32" s="12" t="n">
        <v>30000</v>
      </c>
      <c r="D32" s="36" t="s">
        <v>1081</v>
      </c>
      <c r="E32" s="20" t="s">
        <v>1082</v>
      </c>
      <c r="F32" s="15" t="n">
        <f aca="false">+C32</f>
        <v>30000</v>
      </c>
    </row>
    <row r="33" customFormat="false" ht="18.75" hidden="false" customHeight="false" outlineLevel="0" collapsed="false">
      <c r="A33" s="10" t="n">
        <v>24</v>
      </c>
      <c r="B33" s="19" t="s">
        <v>1083</v>
      </c>
      <c r="C33" s="12" t="n">
        <v>36000</v>
      </c>
      <c r="D33" s="36" t="s">
        <v>1084</v>
      </c>
      <c r="E33" s="20" t="s">
        <v>1085</v>
      </c>
      <c r="F33" s="15" t="n">
        <f aca="false">+C33</f>
        <v>36000</v>
      </c>
    </row>
    <row r="34" customFormat="false" ht="18.75" hidden="false" customHeight="false" outlineLevel="0" collapsed="false">
      <c r="A34" s="10" t="n">
        <v>25</v>
      </c>
      <c r="B34" s="11" t="s">
        <v>1086</v>
      </c>
      <c r="C34" s="12" t="n">
        <v>2000</v>
      </c>
      <c r="D34" s="36" t="s">
        <v>1087</v>
      </c>
      <c r="E34" s="20" t="s">
        <v>49</v>
      </c>
      <c r="F34" s="15" t="n">
        <f aca="false">+C34</f>
        <v>2000</v>
      </c>
    </row>
    <row r="35" customFormat="false" ht="18.75" hidden="false" customHeight="false" outlineLevel="0" collapsed="false">
      <c r="A35" s="10" t="n">
        <v>26</v>
      </c>
      <c r="B35" s="11" t="s">
        <v>261</v>
      </c>
      <c r="C35" s="12" t="n">
        <f aca="false">+F35+F36</f>
        <v>60600</v>
      </c>
      <c r="D35" s="36" t="s">
        <v>1088</v>
      </c>
      <c r="E35" s="20" t="s">
        <v>1089</v>
      </c>
      <c r="F35" s="15" t="n">
        <v>42600</v>
      </c>
    </row>
    <row r="36" customFormat="false" ht="18.75" hidden="false" customHeight="false" outlineLevel="0" collapsed="false">
      <c r="A36" s="10"/>
      <c r="B36" s="11"/>
      <c r="C36" s="12"/>
      <c r="D36" s="36" t="s">
        <v>1090</v>
      </c>
      <c r="E36" s="20" t="s">
        <v>1091</v>
      </c>
      <c r="F36" s="15" t="n">
        <v>18000</v>
      </c>
    </row>
    <row r="37" customFormat="false" ht="18.75" hidden="false" customHeight="false" outlineLevel="0" collapsed="false">
      <c r="A37" s="25"/>
      <c r="B37" s="50"/>
      <c r="C37" s="56"/>
      <c r="D37" s="57"/>
      <c r="E37" s="58"/>
      <c r="F37" s="15" t="n">
        <f aca="false">+C37</f>
        <v>0</v>
      </c>
    </row>
    <row r="38" customFormat="false" ht="18.75" hidden="false" customHeight="false" outlineLevel="0" collapsed="false">
      <c r="A38" s="68" t="s">
        <v>30</v>
      </c>
      <c r="B38" s="22"/>
      <c r="C38" s="23" t="n">
        <f aca="false">SUM(C6:C37)</f>
        <v>190240</v>
      </c>
      <c r="D38" s="24" t="str">
        <f aca="false">_xlfn.BAHTTEXT(F38)</f>
        <v>หนึ่งแสนเก้าหมื่นสองร้อยสี่สิบบาทถ้วน</v>
      </c>
      <c r="E38" s="25"/>
      <c r="F38" s="23" t="n">
        <f aca="false">SUM(F6:F37)</f>
        <v>190240</v>
      </c>
    </row>
    <row r="39" customFormat="false" ht="18.75" hidden="false" customHeight="false" outlineLevel="0" collapsed="false">
      <c r="A39" s="2" t="s">
        <v>0</v>
      </c>
      <c r="B39" s="2"/>
      <c r="C39" s="2"/>
      <c r="D39" s="2"/>
      <c r="E39" s="2"/>
      <c r="F39" s="2"/>
    </row>
    <row r="40" customFormat="false" ht="18.75" hidden="false" customHeight="false" outlineLevel="0" collapsed="false">
      <c r="A40" s="2" t="s">
        <v>1</v>
      </c>
      <c r="B40" s="2"/>
      <c r="C40" s="2"/>
      <c r="D40" s="2"/>
      <c r="E40" s="2"/>
      <c r="F40" s="2"/>
    </row>
    <row r="41" customFormat="false" ht="18.75" hidden="false" customHeight="false" outlineLevel="0" collapsed="false">
      <c r="A41" s="2" t="s">
        <v>1092</v>
      </c>
      <c r="B41" s="2"/>
      <c r="C41" s="2"/>
      <c r="D41" s="2"/>
      <c r="E41" s="2"/>
      <c r="F41" s="2"/>
    </row>
    <row r="42" customFormat="false" ht="18.75" hidden="false" customHeight="false" outlineLevel="0" collapsed="false">
      <c r="A42" s="3"/>
      <c r="B42" s="4"/>
      <c r="C42" s="5"/>
      <c r="D42" s="3"/>
      <c r="E42" s="6"/>
      <c r="F42" s="7"/>
    </row>
    <row r="43" customFormat="false" ht="18.75" hidden="false" customHeight="false" outlineLevel="0" collapsed="false">
      <c r="A43" s="8" t="s">
        <v>3</v>
      </c>
      <c r="B43" s="8" t="s">
        <v>4</v>
      </c>
      <c r="C43" s="9" t="s">
        <v>5</v>
      </c>
      <c r="D43" s="8" t="s">
        <v>6</v>
      </c>
      <c r="E43" s="8" t="s">
        <v>7</v>
      </c>
      <c r="F43" s="9" t="s">
        <v>8</v>
      </c>
    </row>
    <row r="44" customFormat="false" ht="18.75" hidden="false" customHeight="false" outlineLevel="0" collapsed="false">
      <c r="A44" s="10" t="n">
        <v>1</v>
      </c>
      <c r="B44" s="11" t="s">
        <v>396</v>
      </c>
      <c r="C44" s="12" t="n">
        <v>505</v>
      </c>
      <c r="D44" s="36" t="s">
        <v>1093</v>
      </c>
      <c r="E44" s="20" t="s">
        <v>1094</v>
      </c>
      <c r="F44" s="15" t="n">
        <f aca="false">+C44</f>
        <v>505</v>
      </c>
    </row>
    <row r="45" customFormat="false" ht="37.5" hidden="false" customHeight="false" outlineLevel="0" collapsed="false">
      <c r="A45" s="10" t="n">
        <v>2</v>
      </c>
      <c r="B45" s="11" t="s">
        <v>86</v>
      </c>
      <c r="C45" s="12" t="n">
        <v>585</v>
      </c>
      <c r="D45" s="36" t="s">
        <v>1095</v>
      </c>
      <c r="E45" s="20" t="s">
        <v>1096</v>
      </c>
      <c r="F45" s="15" t="n">
        <f aca="false">+C45</f>
        <v>585</v>
      </c>
    </row>
    <row r="46" customFormat="false" ht="18.75" hidden="false" customHeight="false" outlineLevel="0" collapsed="false">
      <c r="A46" s="10" t="n">
        <v>3</v>
      </c>
      <c r="B46" s="11" t="s">
        <v>399</v>
      </c>
      <c r="C46" s="12" t="n">
        <v>5290</v>
      </c>
      <c r="D46" s="36" t="s">
        <v>1097</v>
      </c>
      <c r="E46" s="20" t="s">
        <v>1098</v>
      </c>
      <c r="F46" s="15" t="n">
        <f aca="false">+C46</f>
        <v>5290</v>
      </c>
    </row>
    <row r="47" customFormat="false" ht="18.75" hidden="false" customHeight="false" outlineLevel="0" collapsed="false">
      <c r="A47" s="10" t="n">
        <v>4</v>
      </c>
      <c r="B47" s="28" t="s">
        <v>207</v>
      </c>
      <c r="C47" s="12" t="n">
        <v>80</v>
      </c>
      <c r="D47" s="36" t="s">
        <v>1099</v>
      </c>
      <c r="E47" s="20" t="s">
        <v>1098</v>
      </c>
      <c r="F47" s="15" t="n">
        <f aca="false">+C47</f>
        <v>80</v>
      </c>
    </row>
    <row r="48" customFormat="false" ht="18.75" hidden="false" customHeight="false" outlineLevel="0" collapsed="false">
      <c r="A48" s="10" t="n">
        <v>5</v>
      </c>
      <c r="B48" s="11" t="s">
        <v>353</v>
      </c>
      <c r="C48" s="12" t="n">
        <v>600</v>
      </c>
      <c r="D48" s="36" t="s">
        <v>1100</v>
      </c>
      <c r="E48" s="58" t="s">
        <v>1101</v>
      </c>
      <c r="F48" s="15" t="n">
        <f aca="false">+C48</f>
        <v>600</v>
      </c>
    </row>
    <row r="49" customFormat="false" ht="18.75" hidden="false" customHeight="false" outlineLevel="0" collapsed="false">
      <c r="A49" s="10" t="n">
        <v>6</v>
      </c>
      <c r="B49" s="11" t="s">
        <v>68</v>
      </c>
      <c r="C49" s="12" t="n">
        <v>500</v>
      </c>
      <c r="D49" s="36" t="s">
        <v>1100</v>
      </c>
      <c r="E49" s="58" t="s">
        <v>1101</v>
      </c>
      <c r="F49" s="15" t="n">
        <f aca="false">+C49</f>
        <v>500</v>
      </c>
    </row>
    <row r="50" customFormat="false" ht="18.75" hidden="false" customHeight="false" outlineLevel="0" collapsed="false">
      <c r="A50" s="10" t="n">
        <v>7</v>
      </c>
      <c r="B50" s="19" t="s">
        <v>567</v>
      </c>
      <c r="C50" s="12" t="n">
        <v>500</v>
      </c>
      <c r="D50" s="36" t="s">
        <v>1100</v>
      </c>
      <c r="E50" s="58" t="s">
        <v>1101</v>
      </c>
      <c r="F50" s="15" t="n">
        <f aca="false">+C50</f>
        <v>500</v>
      </c>
    </row>
    <row r="51" customFormat="false" ht="18.75" hidden="false" customHeight="false" outlineLevel="0" collapsed="false">
      <c r="A51" s="10" t="n">
        <v>8</v>
      </c>
      <c r="B51" s="19" t="s">
        <v>551</v>
      </c>
      <c r="C51" s="12" t="n">
        <v>500</v>
      </c>
      <c r="D51" s="36" t="s">
        <v>1100</v>
      </c>
      <c r="E51" s="58" t="s">
        <v>1101</v>
      </c>
      <c r="F51" s="15" t="n">
        <f aca="false">+C51</f>
        <v>500</v>
      </c>
    </row>
    <row r="52" customFormat="false" ht="18.75" hidden="false" customHeight="false" outlineLevel="0" collapsed="false">
      <c r="A52" s="10" t="n">
        <v>9</v>
      </c>
      <c r="B52" s="11" t="s">
        <v>104</v>
      </c>
      <c r="C52" s="12" t="n">
        <v>500</v>
      </c>
      <c r="D52" s="36" t="s">
        <v>1100</v>
      </c>
      <c r="E52" s="58" t="s">
        <v>1101</v>
      </c>
      <c r="F52" s="15" t="n">
        <f aca="false">+C52</f>
        <v>500</v>
      </c>
    </row>
    <row r="53" customFormat="false" ht="18.75" hidden="false" customHeight="false" outlineLevel="0" collapsed="false">
      <c r="A53" s="10" t="n">
        <v>10</v>
      </c>
      <c r="B53" s="11" t="s">
        <v>402</v>
      </c>
      <c r="C53" s="12" t="n">
        <v>500</v>
      </c>
      <c r="D53" s="36" t="s">
        <v>1100</v>
      </c>
      <c r="E53" s="58" t="s">
        <v>1101</v>
      </c>
      <c r="F53" s="15" t="n">
        <f aca="false">+C53</f>
        <v>500</v>
      </c>
    </row>
    <row r="54" customFormat="false" ht="18.75" hidden="false" customHeight="false" outlineLevel="0" collapsed="false">
      <c r="A54" s="10" t="n">
        <v>11</v>
      </c>
      <c r="B54" s="11" t="s">
        <v>556</v>
      </c>
      <c r="C54" s="12" t="n">
        <v>500</v>
      </c>
      <c r="D54" s="36" t="s">
        <v>1100</v>
      </c>
      <c r="E54" s="58" t="s">
        <v>1101</v>
      </c>
      <c r="F54" s="15" t="n">
        <f aca="false">+C54</f>
        <v>500</v>
      </c>
    </row>
    <row r="55" customFormat="false" ht="18.75" hidden="false" customHeight="false" outlineLevel="0" collapsed="false">
      <c r="A55" s="10" t="n">
        <v>12</v>
      </c>
      <c r="B55" s="19" t="s">
        <v>554</v>
      </c>
      <c r="C55" s="12" t="n">
        <v>500</v>
      </c>
      <c r="D55" s="36" t="s">
        <v>1100</v>
      </c>
      <c r="E55" s="58" t="s">
        <v>1101</v>
      </c>
      <c r="F55" s="15" t="n">
        <f aca="false">+C55</f>
        <v>500</v>
      </c>
    </row>
    <row r="56" customFormat="false" ht="18.75" hidden="false" customHeight="false" outlineLevel="0" collapsed="false">
      <c r="A56" s="10" t="n">
        <v>13</v>
      </c>
      <c r="B56" s="11" t="s">
        <v>120</v>
      </c>
      <c r="C56" s="12" t="n">
        <v>500</v>
      </c>
      <c r="D56" s="36" t="s">
        <v>1100</v>
      </c>
      <c r="E56" s="58" t="s">
        <v>1101</v>
      </c>
      <c r="F56" s="15" t="n">
        <f aca="false">+C56</f>
        <v>500</v>
      </c>
    </row>
    <row r="57" customFormat="false" ht="18.75" hidden="false" customHeight="false" outlineLevel="0" collapsed="false">
      <c r="A57" s="10" t="n">
        <v>14</v>
      </c>
      <c r="B57" s="19" t="s">
        <v>555</v>
      </c>
      <c r="C57" s="12" t="n">
        <v>500</v>
      </c>
      <c r="D57" s="36" t="s">
        <v>1100</v>
      </c>
      <c r="E57" s="58" t="s">
        <v>1101</v>
      </c>
      <c r="F57" s="15" t="n">
        <f aca="false">+C57</f>
        <v>500</v>
      </c>
    </row>
    <row r="58" customFormat="false" ht="18.75" hidden="false" customHeight="false" outlineLevel="0" collapsed="false">
      <c r="A58" s="10" t="n">
        <v>15</v>
      </c>
      <c r="B58" s="11" t="s">
        <v>756</v>
      </c>
      <c r="C58" s="12" t="n">
        <v>500</v>
      </c>
      <c r="D58" s="36" t="s">
        <v>1100</v>
      </c>
      <c r="E58" s="58" t="s">
        <v>1101</v>
      </c>
      <c r="F58" s="15" t="n">
        <f aca="false">+C58</f>
        <v>500</v>
      </c>
    </row>
    <row r="59" customFormat="false" ht="18.75" hidden="false" customHeight="false" outlineLevel="0" collapsed="false">
      <c r="A59" s="10" t="n">
        <v>16</v>
      </c>
      <c r="B59" s="11" t="s">
        <v>111</v>
      </c>
      <c r="C59" s="12" t="n">
        <v>500</v>
      </c>
      <c r="D59" s="36" t="s">
        <v>1100</v>
      </c>
      <c r="E59" s="58" t="s">
        <v>1101</v>
      </c>
      <c r="F59" s="15" t="n">
        <f aca="false">+C59</f>
        <v>500</v>
      </c>
    </row>
    <row r="60" customFormat="false" ht="18.75" hidden="false" customHeight="false" outlineLevel="0" collapsed="false">
      <c r="A60" s="10" t="n">
        <v>17</v>
      </c>
      <c r="B60" s="11" t="s">
        <v>214</v>
      </c>
      <c r="C60" s="12" t="n">
        <v>500</v>
      </c>
      <c r="D60" s="36" t="s">
        <v>1100</v>
      </c>
      <c r="E60" s="58" t="s">
        <v>1101</v>
      </c>
      <c r="F60" s="15" t="n">
        <f aca="false">+C60</f>
        <v>500</v>
      </c>
    </row>
    <row r="61" customFormat="false" ht="18.75" hidden="false" customHeight="false" outlineLevel="0" collapsed="false">
      <c r="A61" s="10" t="n">
        <v>18</v>
      </c>
      <c r="B61" s="19" t="s">
        <v>74</v>
      </c>
      <c r="C61" s="12" t="n">
        <v>500</v>
      </c>
      <c r="D61" s="36" t="s">
        <v>1100</v>
      </c>
      <c r="E61" s="58" t="s">
        <v>1101</v>
      </c>
      <c r="F61" s="15" t="n">
        <f aca="false">+C61</f>
        <v>500</v>
      </c>
    </row>
    <row r="62" customFormat="false" ht="37.5" hidden="false" customHeight="false" outlineLevel="0" collapsed="false">
      <c r="A62" s="10" t="n">
        <v>19</v>
      </c>
      <c r="B62" s="11" t="s">
        <v>261</v>
      </c>
      <c r="C62" s="12" t="n">
        <v>7500</v>
      </c>
      <c r="D62" s="36" t="s">
        <v>1102</v>
      </c>
      <c r="E62" s="20" t="s">
        <v>1103</v>
      </c>
      <c r="F62" s="15" t="n">
        <f aca="false">+C62</f>
        <v>7500</v>
      </c>
    </row>
    <row r="63" customFormat="false" ht="18.75" hidden="false" customHeight="false" outlineLevel="0" collapsed="false">
      <c r="A63" s="10" t="n">
        <v>20</v>
      </c>
      <c r="B63" s="11" t="s">
        <v>556</v>
      </c>
      <c r="C63" s="12" t="n">
        <f aca="false">+F63+F64</f>
        <v>20170</v>
      </c>
      <c r="D63" s="36" t="s">
        <v>1104</v>
      </c>
      <c r="E63" s="20" t="s">
        <v>287</v>
      </c>
      <c r="F63" s="15" t="n">
        <v>18920</v>
      </c>
    </row>
    <row r="64" customFormat="false" ht="18.75" hidden="false" customHeight="false" outlineLevel="0" collapsed="false">
      <c r="A64" s="10"/>
      <c r="B64" s="19"/>
      <c r="C64" s="12"/>
      <c r="D64" s="36" t="s">
        <v>1105</v>
      </c>
      <c r="E64" s="20" t="s">
        <v>1106</v>
      </c>
      <c r="F64" s="15" t="n">
        <v>1250</v>
      </c>
    </row>
    <row r="65" customFormat="false" ht="18.75" hidden="false" customHeight="false" outlineLevel="0" collapsed="false">
      <c r="A65" s="10" t="n">
        <v>21</v>
      </c>
      <c r="B65" s="28" t="s">
        <v>123</v>
      </c>
      <c r="C65" s="12" t="n">
        <v>4656</v>
      </c>
      <c r="D65" s="36" t="s">
        <v>1107</v>
      </c>
      <c r="E65" s="20" t="s">
        <v>287</v>
      </c>
      <c r="F65" s="15" t="n">
        <f aca="false">+C65</f>
        <v>4656</v>
      </c>
    </row>
    <row r="66" customFormat="false" ht="18.75" hidden="false" customHeight="false" outlineLevel="0" collapsed="false">
      <c r="A66" s="10" t="n">
        <v>22</v>
      </c>
      <c r="B66" s="19" t="s">
        <v>902</v>
      </c>
      <c r="C66" s="12" t="n">
        <v>21000</v>
      </c>
      <c r="D66" s="36" t="s">
        <v>1108</v>
      </c>
      <c r="E66" s="20" t="s">
        <v>1109</v>
      </c>
      <c r="F66" s="15" t="n">
        <f aca="false">+C66</f>
        <v>21000</v>
      </c>
    </row>
    <row r="67" customFormat="false" ht="18.75" hidden="false" customHeight="false" outlineLevel="0" collapsed="false">
      <c r="A67" s="25"/>
      <c r="B67" s="50"/>
      <c r="C67" s="56"/>
      <c r="D67" s="57"/>
      <c r="E67" s="58"/>
      <c r="F67" s="15" t="n">
        <f aca="false">+C67</f>
        <v>0</v>
      </c>
    </row>
    <row r="68" customFormat="false" ht="18.75" hidden="false" customHeight="false" outlineLevel="0" collapsed="false">
      <c r="A68" s="68" t="s">
        <v>30</v>
      </c>
      <c r="B68" s="22"/>
      <c r="C68" s="23" t="n">
        <f aca="false">SUM(C44:C67)</f>
        <v>66886</v>
      </c>
      <c r="D68" s="24" t="str">
        <f aca="false">_xlfn.BAHTTEXT(F68)</f>
        <v>หกหมื่นหกพันแปดร้อยแปดสิบหกบาทถ้วน</v>
      </c>
      <c r="E68" s="25"/>
      <c r="F68" s="23" t="n">
        <f aca="false">SUM(F44:F67)</f>
        <v>66886</v>
      </c>
    </row>
    <row r="69" customFormat="false" ht="18.75" hidden="false" customHeight="false" outlineLevel="0" collapsed="false">
      <c r="A69" s="2" t="s">
        <v>0</v>
      </c>
      <c r="B69" s="2"/>
      <c r="C69" s="2"/>
      <c r="D69" s="2"/>
      <c r="E69" s="2"/>
      <c r="F69" s="2"/>
    </row>
    <row r="70" customFormat="false" ht="18.75" hidden="false" customHeight="false" outlineLevel="0" collapsed="false">
      <c r="A70" s="2" t="s">
        <v>1</v>
      </c>
      <c r="B70" s="2"/>
      <c r="C70" s="2"/>
      <c r="D70" s="2"/>
      <c r="E70" s="2"/>
      <c r="F70" s="2"/>
    </row>
    <row r="71" customFormat="false" ht="18.75" hidden="false" customHeight="false" outlineLevel="0" collapsed="false">
      <c r="A71" s="2" t="s">
        <v>1110</v>
      </c>
      <c r="B71" s="2"/>
      <c r="C71" s="2"/>
      <c r="D71" s="2"/>
      <c r="E71" s="2"/>
      <c r="F71" s="2"/>
    </row>
    <row r="72" customFormat="false" ht="18.75" hidden="false" customHeight="false" outlineLevel="0" collapsed="false">
      <c r="A72" s="3"/>
      <c r="B72" s="4"/>
      <c r="C72" s="5"/>
      <c r="D72" s="3"/>
      <c r="E72" s="6"/>
      <c r="F72" s="7"/>
    </row>
    <row r="73" customFormat="false" ht="18.75" hidden="false" customHeight="false" outlineLevel="0" collapsed="false">
      <c r="A73" s="8" t="s">
        <v>3</v>
      </c>
      <c r="B73" s="8" t="s">
        <v>4</v>
      </c>
      <c r="C73" s="9" t="s">
        <v>5</v>
      </c>
      <c r="D73" s="8" t="s">
        <v>6</v>
      </c>
      <c r="E73" s="8" t="s">
        <v>7</v>
      </c>
      <c r="F73" s="9" t="s">
        <v>8</v>
      </c>
    </row>
    <row r="74" customFormat="false" ht="18.75" hidden="false" customHeight="false" outlineLevel="0" collapsed="false">
      <c r="A74" s="10" t="n">
        <v>1</v>
      </c>
      <c r="B74" s="19" t="s">
        <v>1111</v>
      </c>
      <c r="C74" s="12" t="n">
        <v>26650</v>
      </c>
      <c r="D74" s="36" t="s">
        <v>1112</v>
      </c>
      <c r="E74" s="20" t="s">
        <v>1113</v>
      </c>
      <c r="F74" s="15" t="n">
        <f aca="false">+C74</f>
        <v>26650</v>
      </c>
    </row>
    <row r="75" customFormat="false" ht="37.5" hidden="false" customHeight="false" outlineLevel="0" collapsed="false">
      <c r="A75" s="10" t="n">
        <v>2</v>
      </c>
      <c r="B75" s="16" t="s">
        <v>85</v>
      </c>
      <c r="C75" s="12" t="n">
        <v>3600</v>
      </c>
      <c r="D75" s="36" t="s">
        <v>1114</v>
      </c>
      <c r="E75" s="20" t="s">
        <v>1115</v>
      </c>
      <c r="F75" s="15" t="n">
        <f aca="false">+C75</f>
        <v>3600</v>
      </c>
    </row>
    <row r="76" customFormat="false" ht="37.5" hidden="false" customHeight="false" outlineLevel="0" collapsed="false">
      <c r="A76" s="10" t="n">
        <v>3</v>
      </c>
      <c r="B76" s="11" t="s">
        <v>673</v>
      </c>
      <c r="C76" s="12" t="n">
        <v>28800</v>
      </c>
      <c r="D76" s="36" t="s">
        <v>1116</v>
      </c>
      <c r="E76" s="20" t="s">
        <v>1117</v>
      </c>
      <c r="F76" s="15" t="n">
        <f aca="false">+C76</f>
        <v>28800</v>
      </c>
    </row>
    <row r="77" customFormat="false" ht="18.75" hidden="false" customHeight="false" outlineLevel="0" collapsed="false">
      <c r="A77" s="10" t="n">
        <v>4</v>
      </c>
      <c r="B77" s="19" t="s">
        <v>80</v>
      </c>
      <c r="C77" s="12" t="n">
        <v>6460</v>
      </c>
      <c r="D77" s="36" t="s">
        <v>1118</v>
      </c>
      <c r="E77" s="20" t="s">
        <v>49</v>
      </c>
      <c r="F77" s="15" t="n">
        <f aca="false">+C77</f>
        <v>6460</v>
      </c>
    </row>
    <row r="78" customFormat="false" ht="18.75" hidden="false" customHeight="false" outlineLevel="0" collapsed="false">
      <c r="A78" s="10" t="n">
        <v>5</v>
      </c>
      <c r="B78" s="28" t="s">
        <v>94</v>
      </c>
      <c r="C78" s="12" t="n">
        <v>1500</v>
      </c>
      <c r="D78" s="36" t="s">
        <v>1119</v>
      </c>
      <c r="E78" s="58" t="s">
        <v>1120</v>
      </c>
      <c r="F78" s="15" t="n">
        <f aca="false">+C78</f>
        <v>1500</v>
      </c>
    </row>
    <row r="79" customFormat="false" ht="18.75" hidden="false" customHeight="false" outlineLevel="0" collapsed="false">
      <c r="A79" s="10" t="n">
        <v>6</v>
      </c>
      <c r="B79" s="11" t="s">
        <v>1121</v>
      </c>
      <c r="C79" s="12" t="n">
        <v>16250</v>
      </c>
      <c r="D79" s="36" t="s">
        <v>1122</v>
      </c>
      <c r="E79" s="58" t="s">
        <v>1123</v>
      </c>
      <c r="F79" s="15" t="n">
        <f aca="false">+C79</f>
        <v>16250</v>
      </c>
    </row>
    <row r="80" customFormat="false" ht="18.75" hidden="false" customHeight="false" outlineLevel="0" collapsed="false">
      <c r="A80" s="10" t="n">
        <v>7</v>
      </c>
      <c r="B80" s="19" t="s">
        <v>555</v>
      </c>
      <c r="C80" s="12" t="n">
        <v>6765</v>
      </c>
      <c r="D80" s="36" t="s">
        <v>1124</v>
      </c>
      <c r="E80" s="58" t="s">
        <v>1125</v>
      </c>
      <c r="F80" s="15" t="n">
        <f aca="false">+C80</f>
        <v>6765</v>
      </c>
    </row>
    <row r="81" customFormat="false" ht="18.75" hidden="false" customHeight="false" outlineLevel="0" collapsed="false">
      <c r="A81" s="10" t="n">
        <v>8</v>
      </c>
      <c r="B81" s="11" t="s">
        <v>84</v>
      </c>
      <c r="C81" s="12" t="n">
        <v>4010</v>
      </c>
      <c r="D81" s="36" t="s">
        <v>1126</v>
      </c>
      <c r="E81" s="58" t="s">
        <v>1127</v>
      </c>
      <c r="F81" s="15" t="n">
        <f aca="false">+C81</f>
        <v>4010</v>
      </c>
    </row>
    <row r="82" customFormat="false" ht="18.75" hidden="false" customHeight="false" outlineLevel="0" collapsed="false">
      <c r="A82" s="25"/>
      <c r="B82" s="50"/>
      <c r="C82" s="56"/>
      <c r="D82" s="57"/>
      <c r="E82" s="58"/>
      <c r="F82" s="15" t="n">
        <f aca="false">+C82</f>
        <v>0</v>
      </c>
    </row>
    <row r="83" customFormat="false" ht="18.75" hidden="false" customHeight="false" outlineLevel="0" collapsed="false">
      <c r="A83" s="68" t="s">
        <v>30</v>
      </c>
      <c r="B83" s="22"/>
      <c r="C83" s="23" t="n">
        <f aca="false">SUM(C74:C82)</f>
        <v>94035</v>
      </c>
      <c r="D83" s="24" t="str">
        <f aca="false">_xlfn.BAHTTEXT(F83)</f>
        <v>เก้าหมื่นสี่พันสามสิบห้าบาทถ้วน</v>
      </c>
      <c r="E83" s="25"/>
      <c r="F83" s="23" t="n">
        <f aca="false">SUM(F74:F82)</f>
        <v>94035</v>
      </c>
    </row>
    <row r="84" customFormat="false" ht="18.75" hidden="false" customHeight="false" outlineLevel="0" collapsed="false">
      <c r="A84" s="2" t="s">
        <v>0</v>
      </c>
      <c r="B84" s="2"/>
      <c r="C84" s="2"/>
      <c r="D84" s="2"/>
      <c r="E84" s="2"/>
      <c r="F84" s="2"/>
    </row>
    <row r="85" customFormat="false" ht="18.75" hidden="false" customHeight="false" outlineLevel="0" collapsed="false">
      <c r="A85" s="2" t="s">
        <v>1</v>
      </c>
      <c r="B85" s="2"/>
      <c r="C85" s="2"/>
      <c r="D85" s="2"/>
      <c r="E85" s="2"/>
      <c r="F85" s="2"/>
    </row>
    <row r="86" customFormat="false" ht="18.75" hidden="false" customHeight="false" outlineLevel="0" collapsed="false">
      <c r="A86" s="2" t="s">
        <v>1128</v>
      </c>
      <c r="B86" s="2"/>
      <c r="C86" s="2"/>
      <c r="D86" s="2"/>
      <c r="E86" s="2"/>
      <c r="F86" s="2"/>
    </row>
    <row r="87" customFormat="false" ht="18.75" hidden="false" customHeight="false" outlineLevel="0" collapsed="false">
      <c r="A87" s="3"/>
      <c r="B87" s="4"/>
      <c r="C87" s="5"/>
      <c r="D87" s="3"/>
      <c r="E87" s="6"/>
      <c r="F87" s="7"/>
    </row>
    <row r="88" customFormat="false" ht="18.75" hidden="false" customHeight="false" outlineLevel="0" collapsed="false">
      <c r="A88" s="8" t="s">
        <v>3</v>
      </c>
      <c r="B88" s="8" t="s">
        <v>4</v>
      </c>
      <c r="C88" s="9" t="s">
        <v>5</v>
      </c>
      <c r="D88" s="8" t="s">
        <v>6</v>
      </c>
      <c r="E88" s="8" t="s">
        <v>7</v>
      </c>
      <c r="F88" s="9" t="s">
        <v>8</v>
      </c>
    </row>
    <row r="89" customFormat="false" ht="18.75" hidden="false" customHeight="false" outlineLevel="0" collapsed="false">
      <c r="A89" s="10" t="n">
        <v>1</v>
      </c>
      <c r="B89" s="35" t="s">
        <v>189</v>
      </c>
      <c r="C89" s="12" t="n">
        <v>2900</v>
      </c>
      <c r="D89" s="36" t="s">
        <v>1129</v>
      </c>
      <c r="E89" s="20" t="s">
        <v>11</v>
      </c>
      <c r="F89" s="15" t="n">
        <f aca="false">+C89</f>
        <v>2900</v>
      </c>
    </row>
    <row r="90" customFormat="false" ht="18.75" hidden="false" customHeight="false" outlineLevel="0" collapsed="false">
      <c r="A90" s="10" t="n">
        <v>2</v>
      </c>
      <c r="B90" s="11" t="s">
        <v>192</v>
      </c>
      <c r="C90" s="12" t="n">
        <v>750</v>
      </c>
      <c r="D90" s="36" t="s">
        <v>1130</v>
      </c>
      <c r="E90" s="20" t="s">
        <v>1131</v>
      </c>
      <c r="F90" s="15" t="n">
        <f aca="false">+C90</f>
        <v>750</v>
      </c>
    </row>
    <row r="91" customFormat="false" ht="18.75" hidden="false" customHeight="false" outlineLevel="0" collapsed="false">
      <c r="A91" s="10" t="n">
        <v>3</v>
      </c>
      <c r="B91" s="19" t="s">
        <v>770</v>
      </c>
      <c r="C91" s="12" t="n">
        <v>33104</v>
      </c>
      <c r="D91" s="36" t="s">
        <v>1132</v>
      </c>
      <c r="E91" s="20" t="s">
        <v>1133</v>
      </c>
      <c r="F91" s="15" t="n">
        <f aca="false">+C91</f>
        <v>33104</v>
      </c>
    </row>
    <row r="92" customFormat="false" ht="37.5" hidden="false" customHeight="false" outlineLevel="0" collapsed="false">
      <c r="A92" s="10" t="n">
        <v>4</v>
      </c>
      <c r="B92" s="28" t="s">
        <v>568</v>
      </c>
      <c r="C92" s="12" t="n">
        <v>20000</v>
      </c>
      <c r="D92" s="36" t="s">
        <v>1134</v>
      </c>
      <c r="E92" s="20" t="s">
        <v>1135</v>
      </c>
      <c r="F92" s="15" t="n">
        <f aca="false">+C92</f>
        <v>20000</v>
      </c>
    </row>
    <row r="93" customFormat="false" ht="18.75" hidden="false" customHeight="false" outlineLevel="0" collapsed="false">
      <c r="A93" s="25"/>
      <c r="B93" s="50"/>
      <c r="C93" s="56"/>
      <c r="D93" s="57"/>
      <c r="E93" s="58"/>
      <c r="F93" s="15" t="n">
        <f aca="false">+C93</f>
        <v>0</v>
      </c>
    </row>
    <row r="94" customFormat="false" ht="18.75" hidden="false" customHeight="false" outlineLevel="0" collapsed="false">
      <c r="A94" s="68" t="s">
        <v>30</v>
      </c>
      <c r="B94" s="22"/>
      <c r="C94" s="23" t="n">
        <f aca="false">SUM(C89:C93)</f>
        <v>56754</v>
      </c>
      <c r="D94" s="24" t="str">
        <f aca="false">_xlfn.BAHTTEXT(F94)</f>
        <v>ห้าหมื่นหกพันเจ็ดร้อยห้าสิบสี่บาทถ้วน</v>
      </c>
      <c r="E94" s="25"/>
      <c r="F94" s="23" t="n">
        <f aca="false">SUM(F89:F93)</f>
        <v>56754</v>
      </c>
    </row>
    <row r="95" customFormat="false" ht="18.75" hidden="false" customHeight="false" outlineLevel="0" collapsed="false">
      <c r="A95" s="2" t="s">
        <v>0</v>
      </c>
      <c r="B95" s="2"/>
      <c r="C95" s="2"/>
      <c r="D95" s="2"/>
      <c r="E95" s="2"/>
      <c r="F95" s="2"/>
    </row>
    <row r="96" customFormat="false" ht="18.75" hidden="false" customHeight="false" outlineLevel="0" collapsed="false">
      <c r="A96" s="2" t="s">
        <v>1</v>
      </c>
      <c r="B96" s="2"/>
      <c r="C96" s="2"/>
      <c r="D96" s="2"/>
      <c r="E96" s="2"/>
      <c r="F96" s="2"/>
    </row>
    <row r="97" customFormat="false" ht="18.75" hidden="false" customHeight="false" outlineLevel="0" collapsed="false">
      <c r="A97" s="2" t="s">
        <v>1136</v>
      </c>
      <c r="B97" s="2"/>
      <c r="C97" s="2"/>
      <c r="D97" s="2"/>
      <c r="E97" s="2"/>
      <c r="F97" s="2"/>
    </row>
    <row r="98" customFormat="false" ht="18.75" hidden="false" customHeight="false" outlineLevel="0" collapsed="false">
      <c r="A98" s="3"/>
      <c r="B98" s="4"/>
      <c r="C98" s="5"/>
      <c r="D98" s="3"/>
      <c r="E98" s="6"/>
      <c r="F98" s="7"/>
    </row>
    <row r="99" customFormat="false" ht="18.75" hidden="false" customHeight="false" outlineLevel="0" collapsed="false">
      <c r="A99" s="8" t="s">
        <v>3</v>
      </c>
      <c r="B99" s="8" t="s">
        <v>4</v>
      </c>
      <c r="C99" s="9" t="s">
        <v>5</v>
      </c>
      <c r="D99" s="8" t="s">
        <v>6</v>
      </c>
      <c r="E99" s="8" t="s">
        <v>7</v>
      </c>
      <c r="F99" s="9" t="s">
        <v>8</v>
      </c>
    </row>
    <row r="100" customFormat="false" ht="18.75" hidden="false" customHeight="false" outlineLevel="0" collapsed="false">
      <c r="A100" s="10" t="n">
        <v>1</v>
      </c>
      <c r="B100" s="19" t="s">
        <v>65</v>
      </c>
      <c r="C100" s="12" t="n">
        <v>10573.03</v>
      </c>
      <c r="D100" s="36" t="s">
        <v>1137</v>
      </c>
      <c r="E100" s="20" t="s">
        <v>1138</v>
      </c>
      <c r="F100" s="15" t="n">
        <f aca="false">+C100</f>
        <v>10573.03</v>
      </c>
    </row>
    <row r="101" customFormat="false" ht="18.75" hidden="false" customHeight="false" outlineLevel="0" collapsed="false">
      <c r="A101" s="25"/>
      <c r="B101" s="50"/>
      <c r="C101" s="56"/>
      <c r="D101" s="57"/>
      <c r="E101" s="58"/>
      <c r="F101" s="15" t="n">
        <f aca="false">+C101</f>
        <v>0</v>
      </c>
    </row>
    <row r="102" customFormat="false" ht="18.75" hidden="false" customHeight="false" outlineLevel="0" collapsed="false">
      <c r="A102" s="68" t="s">
        <v>30</v>
      </c>
      <c r="B102" s="22"/>
      <c r="C102" s="23" t="n">
        <f aca="false">SUM(C100:C101)</f>
        <v>10573.03</v>
      </c>
      <c r="D102" s="24" t="str">
        <f aca="false">_xlfn.BAHTTEXT(F102)</f>
        <v>หนึ่งหมื่นห้าร้อยเจ็ดสิบสามบาทสามสตางค์</v>
      </c>
      <c r="E102" s="25"/>
      <c r="F102" s="23" t="n">
        <f aca="false">SUM(F100:F101)</f>
        <v>10573.03</v>
      </c>
    </row>
    <row r="103" customFormat="false" ht="18.75" hidden="false" customHeight="false" outlineLevel="0" collapsed="false">
      <c r="A103" s="2" t="s">
        <v>0</v>
      </c>
      <c r="B103" s="2"/>
      <c r="C103" s="2"/>
      <c r="D103" s="2"/>
      <c r="E103" s="2"/>
      <c r="F103" s="2"/>
    </row>
    <row r="104" customFormat="false" ht="18.75" hidden="false" customHeight="false" outlineLevel="0" collapsed="false">
      <c r="A104" s="2" t="s">
        <v>1</v>
      </c>
      <c r="B104" s="2"/>
      <c r="C104" s="2"/>
      <c r="D104" s="2"/>
      <c r="E104" s="2"/>
      <c r="F104" s="2"/>
    </row>
    <row r="105" customFormat="false" ht="18.75" hidden="false" customHeight="false" outlineLevel="0" collapsed="false">
      <c r="A105" s="2" t="s">
        <v>1139</v>
      </c>
      <c r="B105" s="2"/>
      <c r="C105" s="2"/>
      <c r="D105" s="2"/>
      <c r="E105" s="2"/>
      <c r="F105" s="2"/>
    </row>
    <row r="106" customFormat="false" ht="18.75" hidden="false" customHeight="false" outlineLevel="0" collapsed="false">
      <c r="A106" s="3"/>
      <c r="B106" s="4"/>
      <c r="C106" s="5"/>
      <c r="D106" s="3"/>
      <c r="E106" s="6"/>
      <c r="F106" s="7"/>
    </row>
    <row r="107" customFormat="false" ht="18.75" hidden="false" customHeight="false" outlineLevel="0" collapsed="false">
      <c r="A107" s="8" t="s">
        <v>3</v>
      </c>
      <c r="B107" s="8" t="s">
        <v>4</v>
      </c>
      <c r="C107" s="9" t="s">
        <v>5</v>
      </c>
      <c r="D107" s="8" t="s">
        <v>6</v>
      </c>
      <c r="E107" s="8" t="s">
        <v>7</v>
      </c>
      <c r="F107" s="9" t="s">
        <v>8</v>
      </c>
    </row>
    <row r="108" customFormat="false" ht="18.75" hidden="false" customHeight="false" outlineLevel="0" collapsed="false">
      <c r="A108" s="10" t="n">
        <v>1</v>
      </c>
      <c r="B108" s="19" t="s">
        <v>1140</v>
      </c>
      <c r="C108" s="12" t="n">
        <v>14200</v>
      </c>
      <c r="D108" s="36" t="s">
        <v>1141</v>
      </c>
      <c r="E108" s="20" t="s">
        <v>1142</v>
      </c>
      <c r="F108" s="15" t="n">
        <f aca="false">+C108</f>
        <v>14200</v>
      </c>
    </row>
    <row r="109" customFormat="false" ht="18.75" hidden="false" customHeight="false" outlineLevel="0" collapsed="false">
      <c r="A109" s="25"/>
      <c r="B109" s="50"/>
      <c r="C109" s="56"/>
      <c r="D109" s="57"/>
      <c r="E109" s="58"/>
      <c r="F109" s="15" t="n">
        <f aca="false">+C109</f>
        <v>0</v>
      </c>
    </row>
    <row r="110" customFormat="false" ht="18.75" hidden="false" customHeight="false" outlineLevel="0" collapsed="false">
      <c r="A110" s="68" t="s">
        <v>30</v>
      </c>
      <c r="B110" s="22"/>
      <c r="C110" s="23" t="n">
        <f aca="false">SUM(C108:C109)</f>
        <v>14200</v>
      </c>
      <c r="D110" s="24" t="str">
        <f aca="false">_xlfn.BAHTTEXT(F110)</f>
        <v>หนึ่งหมื่นสี่พันสองร้อยบาทถ้วน</v>
      </c>
      <c r="E110" s="25"/>
      <c r="F110" s="23" t="n">
        <f aca="false">SUM(F108:F109)</f>
        <v>14200</v>
      </c>
    </row>
    <row r="111" customFormat="false" ht="18.75" hidden="false" customHeight="false" outlineLevel="0" collapsed="false">
      <c r="A111" s="2" t="s">
        <v>0</v>
      </c>
      <c r="B111" s="2"/>
      <c r="C111" s="2"/>
      <c r="D111" s="2"/>
      <c r="E111" s="2"/>
      <c r="F111" s="2"/>
    </row>
    <row r="112" customFormat="false" ht="18.75" hidden="false" customHeight="false" outlineLevel="0" collapsed="false">
      <c r="A112" s="2" t="s">
        <v>1</v>
      </c>
      <c r="B112" s="2"/>
      <c r="C112" s="2"/>
      <c r="D112" s="2"/>
      <c r="E112" s="2"/>
      <c r="F112" s="2"/>
    </row>
    <row r="113" customFormat="false" ht="18.75" hidden="false" customHeight="false" outlineLevel="0" collapsed="false">
      <c r="A113" s="2" t="s">
        <v>1143</v>
      </c>
      <c r="B113" s="2"/>
      <c r="C113" s="2"/>
      <c r="D113" s="2"/>
      <c r="E113" s="2"/>
      <c r="F113" s="2"/>
    </row>
    <row r="114" customFormat="false" ht="18.75" hidden="false" customHeight="false" outlineLevel="0" collapsed="false">
      <c r="A114" s="3"/>
      <c r="B114" s="4"/>
      <c r="C114" s="5"/>
      <c r="D114" s="3"/>
      <c r="E114" s="6"/>
      <c r="F114" s="7"/>
    </row>
    <row r="115" customFormat="false" ht="18.75" hidden="false" customHeight="false" outlineLevel="0" collapsed="false">
      <c r="A115" s="8" t="s">
        <v>3</v>
      </c>
      <c r="B115" s="8" t="s">
        <v>4</v>
      </c>
      <c r="C115" s="9" t="s">
        <v>5</v>
      </c>
      <c r="D115" s="8" t="s">
        <v>6</v>
      </c>
      <c r="E115" s="8" t="s">
        <v>7</v>
      </c>
      <c r="F115" s="9" t="s">
        <v>8</v>
      </c>
    </row>
    <row r="116" customFormat="false" ht="18.75" hidden="false" customHeight="false" outlineLevel="0" collapsed="false">
      <c r="A116" s="10" t="n">
        <v>1</v>
      </c>
      <c r="B116" s="11" t="s">
        <v>396</v>
      </c>
      <c r="C116" s="12" t="n">
        <v>300</v>
      </c>
      <c r="D116" s="36" t="s">
        <v>1144</v>
      </c>
      <c r="E116" s="20" t="s">
        <v>1145</v>
      </c>
      <c r="F116" s="15" t="n">
        <f aca="false">+C116</f>
        <v>300</v>
      </c>
    </row>
    <row r="117" customFormat="false" ht="18.75" hidden="false" customHeight="false" outlineLevel="0" collapsed="false">
      <c r="A117" s="10" t="n">
        <v>2</v>
      </c>
      <c r="B117" s="11" t="s">
        <v>399</v>
      </c>
      <c r="C117" s="12" t="n">
        <v>300</v>
      </c>
      <c r="D117" s="36" t="s">
        <v>1144</v>
      </c>
      <c r="E117" s="20" t="s">
        <v>1145</v>
      </c>
      <c r="F117" s="15" t="n">
        <f aca="false">+C117</f>
        <v>300</v>
      </c>
    </row>
    <row r="118" customFormat="false" ht="37.5" hidden="false" customHeight="false" outlineLevel="0" collapsed="false">
      <c r="A118" s="10" t="n">
        <v>3</v>
      </c>
      <c r="B118" s="19" t="s">
        <v>37</v>
      </c>
      <c r="C118" s="12" t="n">
        <v>200</v>
      </c>
      <c r="D118" s="36" t="s">
        <v>1144</v>
      </c>
      <c r="E118" s="20" t="s">
        <v>1145</v>
      </c>
      <c r="F118" s="15" t="n">
        <f aca="false">+C118</f>
        <v>200</v>
      </c>
    </row>
    <row r="119" customFormat="false" ht="18.75" hidden="false" customHeight="false" outlineLevel="0" collapsed="false">
      <c r="A119" s="10" t="n">
        <v>4</v>
      </c>
      <c r="B119" s="19" t="s">
        <v>400</v>
      </c>
      <c r="C119" s="12" t="n">
        <v>200</v>
      </c>
      <c r="D119" s="36" t="s">
        <v>1144</v>
      </c>
      <c r="E119" s="20" t="s">
        <v>1145</v>
      </c>
      <c r="F119" s="15" t="n">
        <f aca="false">+C119</f>
        <v>200</v>
      </c>
    </row>
    <row r="120" customFormat="false" ht="18.75" hidden="false" customHeight="false" outlineLevel="0" collapsed="false">
      <c r="A120" s="10" t="n">
        <v>5</v>
      </c>
      <c r="B120" s="19" t="s">
        <v>167</v>
      </c>
      <c r="C120" s="12" t="n">
        <v>200</v>
      </c>
      <c r="D120" s="36" t="s">
        <v>1144</v>
      </c>
      <c r="E120" s="20" t="s">
        <v>1145</v>
      </c>
      <c r="F120" s="15" t="n">
        <f aca="false">+C120</f>
        <v>200</v>
      </c>
    </row>
    <row r="121" customFormat="false" ht="18.75" hidden="false" customHeight="false" outlineLevel="0" collapsed="false">
      <c r="A121" s="10" t="n">
        <v>6</v>
      </c>
      <c r="B121" s="11" t="s">
        <v>401</v>
      </c>
      <c r="C121" s="12" t="n">
        <v>200</v>
      </c>
      <c r="D121" s="36" t="s">
        <v>1144</v>
      </c>
      <c r="E121" s="20" t="s">
        <v>1145</v>
      </c>
      <c r="F121" s="15" t="n">
        <f aca="false">+C121</f>
        <v>200</v>
      </c>
    </row>
    <row r="122" customFormat="false" ht="37.5" hidden="false" customHeight="false" outlineLevel="0" collapsed="false">
      <c r="A122" s="10" t="n">
        <v>7</v>
      </c>
      <c r="B122" s="50" t="s">
        <v>458</v>
      </c>
      <c r="C122" s="12" t="n">
        <v>980</v>
      </c>
      <c r="D122" s="36" t="s">
        <v>1146</v>
      </c>
      <c r="E122" s="20" t="s">
        <v>1147</v>
      </c>
      <c r="F122" s="15" t="n">
        <f aca="false">+C122</f>
        <v>980</v>
      </c>
    </row>
    <row r="123" customFormat="false" ht="18.75" hidden="false" customHeight="false" outlineLevel="0" collapsed="false">
      <c r="A123" s="10" t="n">
        <v>8</v>
      </c>
      <c r="B123" s="11" t="s">
        <v>192</v>
      </c>
      <c r="C123" s="12" t="n">
        <v>717</v>
      </c>
      <c r="D123" s="36" t="s">
        <v>1148</v>
      </c>
      <c r="E123" s="20" t="s">
        <v>1149</v>
      </c>
      <c r="F123" s="15" t="n">
        <f aca="false">+C123</f>
        <v>717</v>
      </c>
    </row>
    <row r="124" customFormat="false" ht="18.75" hidden="false" customHeight="false" outlineLevel="0" collapsed="false">
      <c r="A124" s="10" t="n">
        <v>9</v>
      </c>
      <c r="B124" s="34" t="s">
        <v>166</v>
      </c>
      <c r="C124" s="12" t="n">
        <v>3200</v>
      </c>
      <c r="D124" s="36" t="s">
        <v>1150</v>
      </c>
      <c r="E124" s="20" t="s">
        <v>1151</v>
      </c>
      <c r="F124" s="15" t="n">
        <f aca="false">+C124</f>
        <v>3200</v>
      </c>
    </row>
    <row r="125" customFormat="false" ht="18.75" hidden="false" customHeight="false" outlineLevel="0" collapsed="false">
      <c r="A125" s="10" t="n">
        <v>10</v>
      </c>
      <c r="B125" s="16" t="s">
        <v>1152</v>
      </c>
      <c r="C125" s="12" t="n">
        <v>4800</v>
      </c>
      <c r="D125" s="36" t="s">
        <v>1153</v>
      </c>
      <c r="E125" s="20" t="s">
        <v>1151</v>
      </c>
      <c r="F125" s="15" t="n">
        <f aca="false">+C125</f>
        <v>4800</v>
      </c>
    </row>
    <row r="126" customFormat="false" ht="18.75" hidden="false" customHeight="false" outlineLevel="0" collapsed="false">
      <c r="A126" s="10" t="n">
        <v>11</v>
      </c>
      <c r="B126" s="16" t="s">
        <v>1154</v>
      </c>
      <c r="C126" s="12" t="n">
        <v>4800</v>
      </c>
      <c r="D126" s="36" t="s">
        <v>1153</v>
      </c>
      <c r="E126" s="20" t="s">
        <v>1151</v>
      </c>
      <c r="F126" s="15" t="n">
        <f aca="false">+C126</f>
        <v>4800</v>
      </c>
    </row>
    <row r="127" customFormat="false" ht="18.75" hidden="false" customHeight="false" outlineLevel="0" collapsed="false">
      <c r="A127" s="10" t="n">
        <v>12</v>
      </c>
      <c r="B127" s="16" t="s">
        <v>1155</v>
      </c>
      <c r="C127" s="12" t="n">
        <v>4800</v>
      </c>
      <c r="D127" s="36" t="s">
        <v>1156</v>
      </c>
      <c r="E127" s="20" t="s">
        <v>1151</v>
      </c>
      <c r="F127" s="15" t="n">
        <f aca="false">+C127</f>
        <v>4800</v>
      </c>
    </row>
    <row r="128" customFormat="false" ht="18.75" hidden="false" customHeight="false" outlineLevel="0" collapsed="false">
      <c r="A128" s="10" t="n">
        <v>13</v>
      </c>
      <c r="B128" s="16" t="s">
        <v>19</v>
      </c>
      <c r="C128" s="12" t="n">
        <v>4800</v>
      </c>
      <c r="D128" s="36" t="s">
        <v>1156</v>
      </c>
      <c r="E128" s="20" t="s">
        <v>1151</v>
      </c>
      <c r="F128" s="15" t="n">
        <f aca="false">+C128</f>
        <v>4800</v>
      </c>
    </row>
    <row r="129" customFormat="false" ht="18.75" hidden="false" customHeight="false" outlineLevel="0" collapsed="false">
      <c r="A129" s="10" t="n">
        <v>14</v>
      </c>
      <c r="B129" s="35" t="s">
        <v>562</v>
      </c>
      <c r="C129" s="12" t="n">
        <f aca="false">1770+F130</f>
        <v>2030</v>
      </c>
      <c r="D129" s="36" t="s">
        <v>1157</v>
      </c>
      <c r="E129" s="20" t="s">
        <v>1098</v>
      </c>
      <c r="F129" s="15" t="n">
        <v>1770</v>
      </c>
    </row>
    <row r="130" customFormat="false" ht="18.75" hidden="false" customHeight="false" outlineLevel="0" collapsed="false">
      <c r="A130" s="10"/>
      <c r="B130" s="55"/>
      <c r="C130" s="12"/>
      <c r="D130" s="36" t="s">
        <v>1158</v>
      </c>
      <c r="E130" s="20" t="s">
        <v>1159</v>
      </c>
      <c r="F130" s="15" t="n">
        <v>260</v>
      </c>
    </row>
    <row r="131" customFormat="false" ht="18.75" hidden="false" customHeight="false" outlineLevel="0" collapsed="false">
      <c r="A131" s="10" t="n">
        <v>15</v>
      </c>
      <c r="B131" s="19" t="s">
        <v>567</v>
      </c>
      <c r="C131" s="12" t="n">
        <v>240</v>
      </c>
      <c r="D131" s="36" t="s">
        <v>1160</v>
      </c>
      <c r="E131" s="20" t="s">
        <v>1098</v>
      </c>
      <c r="F131" s="15" t="n">
        <f aca="false">+C131</f>
        <v>240</v>
      </c>
    </row>
    <row r="132" customFormat="false" ht="18.75" hidden="false" customHeight="false" outlineLevel="0" collapsed="false">
      <c r="A132" s="10" t="n">
        <v>16</v>
      </c>
      <c r="B132" s="11" t="s">
        <v>1161</v>
      </c>
      <c r="C132" s="12" t="n">
        <f aca="false">+F132+F133</f>
        <v>4040</v>
      </c>
      <c r="D132" s="36" t="s">
        <v>1162</v>
      </c>
      <c r="E132" s="20" t="s">
        <v>1098</v>
      </c>
      <c r="F132" s="15" t="n">
        <v>3620</v>
      </c>
    </row>
    <row r="133" customFormat="false" ht="18.75" hidden="false" customHeight="false" outlineLevel="0" collapsed="false">
      <c r="A133" s="10"/>
      <c r="B133" s="28"/>
      <c r="C133" s="12"/>
      <c r="D133" s="36" t="s">
        <v>1163</v>
      </c>
      <c r="E133" s="20" t="s">
        <v>1159</v>
      </c>
      <c r="F133" s="15" t="n">
        <v>420</v>
      </c>
    </row>
    <row r="134" customFormat="false" ht="18.75" hidden="false" customHeight="false" outlineLevel="0" collapsed="false">
      <c r="A134" s="10" t="n">
        <v>17</v>
      </c>
      <c r="B134" s="11" t="s">
        <v>1164</v>
      </c>
      <c r="C134" s="12" t="n">
        <v>1680</v>
      </c>
      <c r="D134" s="36" t="s">
        <v>1165</v>
      </c>
      <c r="E134" s="20" t="s">
        <v>1166</v>
      </c>
      <c r="F134" s="15" t="n">
        <f aca="false">+C134</f>
        <v>1680</v>
      </c>
    </row>
    <row r="135" customFormat="false" ht="18.75" hidden="false" customHeight="false" outlineLevel="0" collapsed="false">
      <c r="A135" s="10" t="n">
        <v>18</v>
      </c>
      <c r="B135" s="11" t="s">
        <v>1074</v>
      </c>
      <c r="C135" s="12" t="n">
        <v>1680</v>
      </c>
      <c r="D135" s="36" t="s">
        <v>1165</v>
      </c>
      <c r="E135" s="20" t="s">
        <v>1166</v>
      </c>
      <c r="F135" s="15" t="n">
        <f aca="false">+C135</f>
        <v>1680</v>
      </c>
    </row>
    <row r="136" customFormat="false" ht="18.75" hidden="false" customHeight="false" outlineLevel="0" collapsed="false">
      <c r="A136" s="10" t="n">
        <v>19</v>
      </c>
      <c r="B136" s="59" t="s">
        <v>1167</v>
      </c>
      <c r="C136" s="12" t="n">
        <v>840</v>
      </c>
      <c r="D136" s="36" t="s">
        <v>1165</v>
      </c>
      <c r="E136" s="20" t="s">
        <v>1166</v>
      </c>
      <c r="F136" s="15" t="n">
        <f aca="false">+C136</f>
        <v>840</v>
      </c>
    </row>
    <row r="137" customFormat="false" ht="18.75" hidden="false" customHeight="false" outlineLevel="0" collapsed="false">
      <c r="A137" s="10" t="n">
        <v>20</v>
      </c>
      <c r="B137" s="35" t="s">
        <v>1078</v>
      </c>
      <c r="C137" s="12" t="n">
        <v>1680</v>
      </c>
      <c r="D137" s="36" t="s">
        <v>1165</v>
      </c>
      <c r="E137" s="20" t="s">
        <v>1166</v>
      </c>
      <c r="F137" s="15" t="n">
        <f aca="false">+C137</f>
        <v>1680</v>
      </c>
    </row>
    <row r="138" customFormat="false" ht="18.75" hidden="false" customHeight="false" outlineLevel="0" collapsed="false">
      <c r="A138" s="10" t="n">
        <v>21</v>
      </c>
      <c r="B138" s="19" t="s">
        <v>171</v>
      </c>
      <c r="C138" s="12" t="n">
        <f aca="false">+F138+F139+F140+F141</f>
        <v>900</v>
      </c>
      <c r="D138" s="36" t="s">
        <v>1168</v>
      </c>
      <c r="E138" s="20" t="s">
        <v>385</v>
      </c>
      <c r="F138" s="15" t="n">
        <v>60</v>
      </c>
    </row>
    <row r="139" customFormat="false" ht="18.75" hidden="false" customHeight="false" outlineLevel="0" collapsed="false">
      <c r="A139" s="10"/>
      <c r="B139" s="28"/>
      <c r="C139" s="12"/>
      <c r="D139" s="36" t="s">
        <v>1169</v>
      </c>
      <c r="E139" s="20" t="s">
        <v>385</v>
      </c>
      <c r="F139" s="15" t="n">
        <v>60</v>
      </c>
    </row>
    <row r="140" customFormat="false" ht="18.75" hidden="false" customHeight="false" outlineLevel="0" collapsed="false">
      <c r="A140" s="10"/>
      <c r="B140" s="28"/>
      <c r="C140" s="12"/>
      <c r="D140" s="36" t="s">
        <v>1170</v>
      </c>
      <c r="E140" s="20" t="s">
        <v>385</v>
      </c>
      <c r="F140" s="15" t="n">
        <v>105</v>
      </c>
    </row>
    <row r="141" customFormat="false" ht="18.75" hidden="false" customHeight="false" outlineLevel="0" collapsed="false">
      <c r="A141" s="10"/>
      <c r="B141" s="28"/>
      <c r="C141" s="12"/>
      <c r="D141" s="36" t="s">
        <v>1171</v>
      </c>
      <c r="E141" s="20" t="s">
        <v>1172</v>
      </c>
      <c r="F141" s="15" t="n">
        <v>675</v>
      </c>
    </row>
    <row r="142" customFormat="false" ht="18.75" hidden="false" customHeight="false" outlineLevel="0" collapsed="false">
      <c r="A142" s="10" t="n">
        <v>22</v>
      </c>
      <c r="B142" s="19" t="s">
        <v>582</v>
      </c>
      <c r="C142" s="12" t="n">
        <v>460</v>
      </c>
      <c r="D142" s="36" t="s">
        <v>1173</v>
      </c>
      <c r="E142" s="20" t="s">
        <v>385</v>
      </c>
      <c r="F142" s="15" t="n">
        <f aca="false">+C142</f>
        <v>460</v>
      </c>
    </row>
    <row r="143" customFormat="false" ht="18.75" hidden="false" customHeight="false" outlineLevel="0" collapsed="false">
      <c r="A143" s="10" t="n">
        <v>23</v>
      </c>
      <c r="B143" s="59" t="s">
        <v>551</v>
      </c>
      <c r="C143" s="12" t="n">
        <v>500</v>
      </c>
      <c r="D143" s="57" t="s">
        <v>1174</v>
      </c>
      <c r="E143" s="58" t="s">
        <v>1175</v>
      </c>
      <c r="F143" s="15" t="n">
        <f aca="false">+C143</f>
        <v>500</v>
      </c>
    </row>
    <row r="144" customFormat="false" ht="18.75" hidden="false" customHeight="false" outlineLevel="0" collapsed="false">
      <c r="A144" s="10" t="n">
        <v>24</v>
      </c>
      <c r="B144" s="19" t="s">
        <v>104</v>
      </c>
      <c r="C144" s="12" t="n">
        <v>500</v>
      </c>
      <c r="D144" s="57" t="s">
        <v>1174</v>
      </c>
      <c r="E144" s="58" t="s">
        <v>1175</v>
      </c>
      <c r="F144" s="15" t="n">
        <f aca="false">+C144</f>
        <v>500</v>
      </c>
    </row>
    <row r="145" customFormat="false" ht="18.75" hidden="false" customHeight="false" outlineLevel="0" collapsed="false">
      <c r="A145" s="10" t="n">
        <v>25</v>
      </c>
      <c r="B145" s="19" t="s">
        <v>554</v>
      </c>
      <c r="C145" s="12" t="n">
        <v>500</v>
      </c>
      <c r="D145" s="57" t="s">
        <v>1174</v>
      </c>
      <c r="E145" s="58" t="s">
        <v>1175</v>
      </c>
      <c r="F145" s="15" t="n">
        <f aca="false">+C145</f>
        <v>500</v>
      </c>
    </row>
    <row r="146" customFormat="false" ht="18.75" hidden="false" customHeight="false" outlineLevel="0" collapsed="false">
      <c r="A146" s="10" t="n">
        <v>26</v>
      </c>
      <c r="B146" s="11" t="s">
        <v>120</v>
      </c>
      <c r="C146" s="12" t="n">
        <v>500</v>
      </c>
      <c r="D146" s="57" t="s">
        <v>1174</v>
      </c>
      <c r="E146" s="58" t="s">
        <v>1175</v>
      </c>
      <c r="F146" s="15" t="n">
        <f aca="false">+C146</f>
        <v>500</v>
      </c>
    </row>
    <row r="147" customFormat="false" ht="18.75" hidden="false" customHeight="false" outlineLevel="0" collapsed="false">
      <c r="A147" s="10" t="n">
        <v>27</v>
      </c>
      <c r="B147" s="19" t="s">
        <v>555</v>
      </c>
      <c r="C147" s="12" t="n">
        <v>500</v>
      </c>
      <c r="D147" s="57" t="s">
        <v>1174</v>
      </c>
      <c r="E147" s="58" t="s">
        <v>1175</v>
      </c>
      <c r="F147" s="15" t="n">
        <f aca="false">+C147</f>
        <v>500</v>
      </c>
    </row>
    <row r="148" customFormat="false" ht="18.75" hidden="false" customHeight="false" outlineLevel="0" collapsed="false">
      <c r="A148" s="10" t="n">
        <v>28</v>
      </c>
      <c r="B148" s="11" t="s">
        <v>402</v>
      </c>
      <c r="C148" s="12" t="n">
        <v>500</v>
      </c>
      <c r="D148" s="57" t="s">
        <v>1174</v>
      </c>
      <c r="E148" s="58" t="s">
        <v>1175</v>
      </c>
      <c r="F148" s="15" t="n">
        <f aca="false">+C148</f>
        <v>500</v>
      </c>
    </row>
    <row r="149" customFormat="false" ht="18.75" hidden="false" customHeight="false" outlineLevel="0" collapsed="false">
      <c r="A149" s="10" t="n">
        <v>29</v>
      </c>
      <c r="B149" s="11" t="s">
        <v>556</v>
      </c>
      <c r="C149" s="12" t="n">
        <v>500</v>
      </c>
      <c r="D149" s="57" t="s">
        <v>1174</v>
      </c>
      <c r="E149" s="58" t="s">
        <v>1175</v>
      </c>
      <c r="F149" s="15" t="n">
        <f aca="false">+C149</f>
        <v>500</v>
      </c>
    </row>
    <row r="150" customFormat="false" ht="18.75" hidden="false" customHeight="false" outlineLevel="0" collapsed="false">
      <c r="A150" s="10" t="n">
        <v>30</v>
      </c>
      <c r="B150" s="19" t="s">
        <v>1006</v>
      </c>
      <c r="C150" s="12" t="n">
        <v>810</v>
      </c>
      <c r="D150" s="36" t="s">
        <v>1176</v>
      </c>
      <c r="E150" s="20" t="s">
        <v>1177</v>
      </c>
      <c r="F150" s="15" t="n">
        <f aca="false">+C150</f>
        <v>810</v>
      </c>
    </row>
    <row r="151" customFormat="false" ht="18.75" hidden="false" customHeight="false" outlineLevel="0" collapsed="false">
      <c r="A151" s="10" t="n">
        <v>31</v>
      </c>
      <c r="B151" s="19" t="s">
        <v>1178</v>
      </c>
      <c r="C151" s="12" t="n">
        <v>12000</v>
      </c>
      <c r="D151" s="36" t="s">
        <v>1179</v>
      </c>
      <c r="E151" s="20" t="s">
        <v>1180</v>
      </c>
      <c r="F151" s="15" t="n">
        <f aca="false">+C151</f>
        <v>12000</v>
      </c>
    </row>
    <row r="152" customFormat="false" ht="18.75" hidden="false" customHeight="false" outlineLevel="0" collapsed="false">
      <c r="A152" s="10" t="n">
        <v>32</v>
      </c>
      <c r="B152" s="28" t="s">
        <v>1181</v>
      </c>
      <c r="C152" s="12" t="n">
        <v>2000</v>
      </c>
      <c r="D152" s="36" t="s">
        <v>1182</v>
      </c>
      <c r="E152" s="20" t="s">
        <v>1180</v>
      </c>
      <c r="F152" s="15" t="n">
        <f aca="false">+C152</f>
        <v>2000</v>
      </c>
    </row>
    <row r="153" customFormat="false" ht="18.75" hidden="false" customHeight="false" outlineLevel="0" collapsed="false">
      <c r="A153" s="10" t="n">
        <v>33</v>
      </c>
      <c r="B153" s="28" t="s">
        <v>1183</v>
      </c>
      <c r="C153" s="12" t="n">
        <v>1800</v>
      </c>
      <c r="D153" s="36" t="s">
        <v>1184</v>
      </c>
      <c r="E153" s="20" t="s">
        <v>1180</v>
      </c>
      <c r="F153" s="15" t="n">
        <f aca="false">+C153</f>
        <v>1800</v>
      </c>
    </row>
    <row r="154" customFormat="false" ht="18.75" hidden="false" customHeight="false" outlineLevel="0" collapsed="false">
      <c r="A154" s="10" t="n">
        <v>34</v>
      </c>
      <c r="B154" s="28" t="s">
        <v>1185</v>
      </c>
      <c r="C154" s="12" t="n">
        <v>2050</v>
      </c>
      <c r="D154" s="36" t="s">
        <v>1186</v>
      </c>
      <c r="E154" s="20" t="s">
        <v>1180</v>
      </c>
      <c r="F154" s="15" t="n">
        <f aca="false">+C154</f>
        <v>2050</v>
      </c>
    </row>
    <row r="155" customFormat="false" ht="37.5" hidden="false" customHeight="false" outlineLevel="0" collapsed="false">
      <c r="A155" s="10" t="n">
        <v>35</v>
      </c>
      <c r="B155" s="11" t="s">
        <v>279</v>
      </c>
      <c r="C155" s="12" t="n">
        <v>10000</v>
      </c>
      <c r="D155" s="36" t="s">
        <v>1187</v>
      </c>
      <c r="E155" s="20" t="s">
        <v>1188</v>
      </c>
      <c r="F155" s="15" t="n">
        <f aca="false">+C155</f>
        <v>10000</v>
      </c>
    </row>
    <row r="156" customFormat="false" ht="37.5" hidden="false" customHeight="false" outlineLevel="0" collapsed="false">
      <c r="A156" s="10" t="n">
        <v>36</v>
      </c>
      <c r="B156" s="59" t="s">
        <v>630</v>
      </c>
      <c r="C156" s="12" t="n">
        <v>4870</v>
      </c>
      <c r="D156" s="36" t="s">
        <v>1187</v>
      </c>
      <c r="E156" s="20" t="s">
        <v>1188</v>
      </c>
      <c r="F156" s="15" t="n">
        <f aca="false">+C156</f>
        <v>4870</v>
      </c>
    </row>
    <row r="157" customFormat="false" ht="37.5" hidden="false" customHeight="false" outlineLevel="0" collapsed="false">
      <c r="A157" s="10" t="n">
        <v>37</v>
      </c>
      <c r="B157" s="19" t="s">
        <v>1189</v>
      </c>
      <c r="C157" s="12" t="n">
        <v>2240</v>
      </c>
      <c r="D157" s="36" t="s">
        <v>1187</v>
      </c>
      <c r="E157" s="20" t="s">
        <v>1188</v>
      </c>
      <c r="F157" s="15" t="n">
        <f aca="false">+C157</f>
        <v>2240</v>
      </c>
    </row>
    <row r="158" customFormat="false" ht="18.75" hidden="false" customHeight="false" outlineLevel="0" collapsed="false">
      <c r="A158" s="10" t="n">
        <v>38</v>
      </c>
      <c r="B158" s="11" t="s">
        <v>59</v>
      </c>
      <c r="C158" s="12" t="n">
        <v>817</v>
      </c>
      <c r="D158" s="36" t="s">
        <v>1190</v>
      </c>
      <c r="E158" s="20" t="s">
        <v>1191</v>
      </c>
      <c r="F158" s="15" t="n">
        <f aca="false">+C158</f>
        <v>817</v>
      </c>
    </row>
    <row r="159" customFormat="false" ht="18.75" hidden="false" customHeight="false" outlineLevel="0" collapsed="false">
      <c r="A159" s="25"/>
      <c r="B159" s="50"/>
      <c r="C159" s="56"/>
      <c r="D159" s="57"/>
      <c r="E159" s="58"/>
      <c r="F159" s="15" t="n">
        <f aca="false">+C159</f>
        <v>0</v>
      </c>
    </row>
    <row r="160" customFormat="false" ht="18.75" hidden="false" customHeight="false" outlineLevel="0" collapsed="false">
      <c r="A160" s="68" t="s">
        <v>30</v>
      </c>
      <c r="B160" s="22"/>
      <c r="C160" s="23" t="n">
        <f aca="false">SUM(C116:C159)</f>
        <v>79134</v>
      </c>
      <c r="D160" s="24" t="str">
        <f aca="false">_xlfn.BAHTTEXT(F160)</f>
        <v>เจ็ดหมื่นเก้าพันหนึ่งร้อยสามสิบสี่บาทถ้วน</v>
      </c>
      <c r="E160" s="25"/>
      <c r="F160" s="23" t="n">
        <f aca="false">SUM(F116:F159)</f>
        <v>79134</v>
      </c>
    </row>
    <row r="161" customFormat="false" ht="18.75" hidden="false" customHeight="false" outlineLevel="0" collapsed="false">
      <c r="A161" s="2" t="s">
        <v>0</v>
      </c>
      <c r="B161" s="2"/>
      <c r="C161" s="2"/>
      <c r="D161" s="2"/>
      <c r="E161" s="2"/>
      <c r="F161" s="2"/>
    </row>
    <row r="162" customFormat="false" ht="18.75" hidden="false" customHeight="false" outlineLevel="0" collapsed="false">
      <c r="A162" s="2" t="s">
        <v>1</v>
      </c>
      <c r="B162" s="2"/>
      <c r="C162" s="2"/>
      <c r="D162" s="2"/>
      <c r="E162" s="2"/>
      <c r="F162" s="2"/>
    </row>
    <row r="163" customFormat="false" ht="18.75" hidden="false" customHeight="false" outlineLevel="0" collapsed="false">
      <c r="A163" s="2" t="s">
        <v>1192</v>
      </c>
      <c r="B163" s="2"/>
      <c r="C163" s="2"/>
      <c r="D163" s="2"/>
      <c r="E163" s="2"/>
      <c r="F163" s="2"/>
    </row>
    <row r="164" customFormat="false" ht="18.75" hidden="false" customHeight="false" outlineLevel="0" collapsed="false">
      <c r="A164" s="3"/>
      <c r="B164" s="4"/>
      <c r="C164" s="5"/>
      <c r="D164" s="3"/>
      <c r="E164" s="6"/>
      <c r="F164" s="7"/>
    </row>
    <row r="165" customFormat="false" ht="18.75" hidden="false" customHeight="false" outlineLevel="0" collapsed="false">
      <c r="A165" s="8" t="s">
        <v>3</v>
      </c>
      <c r="B165" s="8" t="s">
        <v>4</v>
      </c>
      <c r="C165" s="9" t="s">
        <v>5</v>
      </c>
      <c r="D165" s="8" t="s">
        <v>6</v>
      </c>
      <c r="E165" s="8" t="s">
        <v>7</v>
      </c>
      <c r="F165" s="9" t="s">
        <v>8</v>
      </c>
    </row>
    <row r="166" customFormat="false" ht="18.75" hidden="false" customHeight="false" outlineLevel="0" collapsed="false">
      <c r="A166" s="10" t="n">
        <v>1</v>
      </c>
      <c r="B166" s="18" t="s">
        <v>1193</v>
      </c>
      <c r="C166" s="12" t="n">
        <v>3200</v>
      </c>
      <c r="D166" s="36" t="s">
        <v>1194</v>
      </c>
      <c r="E166" s="20" t="s">
        <v>1151</v>
      </c>
      <c r="F166" s="15" t="n">
        <f aca="false">+C166</f>
        <v>3200</v>
      </c>
    </row>
    <row r="167" customFormat="false" ht="18.75" hidden="false" customHeight="false" outlineLevel="0" collapsed="false">
      <c r="A167" s="10" t="n">
        <v>2</v>
      </c>
      <c r="B167" s="18" t="s">
        <v>1195</v>
      </c>
      <c r="C167" s="12" t="n">
        <v>3200</v>
      </c>
      <c r="D167" s="36" t="s">
        <v>1194</v>
      </c>
      <c r="E167" s="20" t="s">
        <v>1151</v>
      </c>
      <c r="F167" s="15" t="n">
        <f aca="false">+C167</f>
        <v>3200</v>
      </c>
    </row>
    <row r="168" customFormat="false" ht="18.75" hidden="false" customHeight="false" outlineLevel="0" collapsed="false">
      <c r="A168" s="10" t="n">
        <v>3</v>
      </c>
      <c r="B168" s="18" t="s">
        <v>1196</v>
      </c>
      <c r="C168" s="12" t="n">
        <v>3200</v>
      </c>
      <c r="D168" s="36" t="s">
        <v>1194</v>
      </c>
      <c r="E168" s="20" t="s">
        <v>1151</v>
      </c>
      <c r="F168" s="15" t="n">
        <f aca="false">+C168</f>
        <v>3200</v>
      </c>
    </row>
    <row r="169" customFormat="false" ht="37.5" hidden="false" customHeight="false" outlineLevel="0" collapsed="false">
      <c r="A169" s="10" t="n">
        <v>4</v>
      </c>
      <c r="B169" s="11" t="s">
        <v>86</v>
      </c>
      <c r="C169" s="12" t="n">
        <v>450</v>
      </c>
      <c r="D169" s="36" t="s">
        <v>1197</v>
      </c>
      <c r="E169" s="20" t="s">
        <v>1198</v>
      </c>
      <c r="F169" s="15" t="n">
        <f aca="false">+C169</f>
        <v>450</v>
      </c>
    </row>
    <row r="170" customFormat="false" ht="18.75" hidden="false" customHeight="false" outlineLevel="0" collapsed="false">
      <c r="A170" s="10" t="n">
        <v>5</v>
      </c>
      <c r="B170" s="19" t="s">
        <v>1001</v>
      </c>
      <c r="C170" s="12" t="n">
        <v>340</v>
      </c>
      <c r="D170" s="36" t="s">
        <v>1199</v>
      </c>
      <c r="E170" s="20" t="s">
        <v>385</v>
      </c>
      <c r="F170" s="15" t="n">
        <f aca="false">+C170</f>
        <v>340</v>
      </c>
    </row>
    <row r="171" customFormat="false" ht="18.75" hidden="false" customHeight="false" outlineLevel="0" collapsed="false">
      <c r="A171" s="10" t="n">
        <v>6</v>
      </c>
      <c r="B171" s="11" t="s">
        <v>1121</v>
      </c>
      <c r="C171" s="12" t="n">
        <v>3167</v>
      </c>
      <c r="D171" s="36" t="s">
        <v>1200</v>
      </c>
      <c r="E171" s="20" t="s">
        <v>1201</v>
      </c>
      <c r="F171" s="15" t="n">
        <f aca="false">+C171</f>
        <v>3167</v>
      </c>
    </row>
    <row r="172" customFormat="false" ht="18.75" hidden="false" customHeight="false" outlineLevel="0" collapsed="false">
      <c r="A172" s="10" t="n">
        <v>7</v>
      </c>
      <c r="B172" s="11" t="s">
        <v>554</v>
      </c>
      <c r="C172" s="12" t="n">
        <v>10000</v>
      </c>
      <c r="D172" s="36" t="s">
        <v>1202</v>
      </c>
      <c r="E172" s="20" t="s">
        <v>1203</v>
      </c>
      <c r="F172" s="15" t="n">
        <f aca="false">+C172</f>
        <v>10000</v>
      </c>
    </row>
    <row r="173" customFormat="false" ht="37.5" hidden="false" customHeight="false" outlineLevel="0" collapsed="false">
      <c r="A173" s="10" t="n">
        <v>8</v>
      </c>
      <c r="B173" s="11" t="s">
        <v>471</v>
      </c>
      <c r="C173" s="12" t="n">
        <v>25400</v>
      </c>
      <c r="D173" s="36" t="s">
        <v>1204</v>
      </c>
      <c r="E173" s="20" t="s">
        <v>1205</v>
      </c>
      <c r="F173" s="15" t="n">
        <f aca="false">+C173</f>
        <v>25400</v>
      </c>
    </row>
    <row r="174" customFormat="false" ht="18.75" hidden="false" customHeight="false" outlineLevel="0" collapsed="false">
      <c r="A174" s="25"/>
      <c r="B174" s="50"/>
      <c r="C174" s="56"/>
      <c r="D174" s="57"/>
      <c r="E174" s="58"/>
      <c r="F174" s="15" t="n">
        <f aca="false">+C174</f>
        <v>0</v>
      </c>
    </row>
    <row r="175" customFormat="false" ht="18.75" hidden="false" customHeight="false" outlineLevel="0" collapsed="false">
      <c r="A175" s="68" t="s">
        <v>30</v>
      </c>
      <c r="B175" s="22"/>
      <c r="C175" s="23" t="n">
        <f aca="false">SUM(C166:C174)</f>
        <v>48957</v>
      </c>
      <c r="D175" s="24" t="str">
        <f aca="false">_xlfn.BAHTTEXT(F175)</f>
        <v>สี่หมื่นแปดพันเก้าร้อยห้าสิบเจ็ดบาทถ้วน</v>
      </c>
      <c r="E175" s="25"/>
      <c r="F175" s="23" t="n">
        <f aca="false">SUM(F166:F174)</f>
        <v>48957</v>
      </c>
      <c r="J175" s="1" t="n">
        <f aca="false">18000-180</f>
        <v>17820</v>
      </c>
    </row>
    <row r="176" customFormat="false" ht="18.75" hidden="false" customHeight="false" outlineLevel="0" collapsed="false">
      <c r="A176" s="2" t="s">
        <v>0</v>
      </c>
      <c r="B176" s="2"/>
      <c r="C176" s="2"/>
      <c r="D176" s="2"/>
      <c r="E176" s="2"/>
      <c r="F176" s="2"/>
    </row>
    <row r="177" customFormat="false" ht="18.75" hidden="false" customHeight="false" outlineLevel="0" collapsed="false">
      <c r="A177" s="2" t="s">
        <v>1</v>
      </c>
      <c r="B177" s="2"/>
      <c r="C177" s="2"/>
      <c r="D177" s="2"/>
      <c r="E177" s="2"/>
      <c r="F177" s="2"/>
    </row>
    <row r="178" customFormat="false" ht="18.75" hidden="false" customHeight="false" outlineLevel="0" collapsed="false">
      <c r="A178" s="2" t="s">
        <v>1192</v>
      </c>
      <c r="B178" s="2"/>
      <c r="C178" s="2"/>
      <c r="D178" s="2"/>
      <c r="E178" s="2"/>
      <c r="F178" s="2"/>
    </row>
    <row r="179" customFormat="false" ht="18.75" hidden="false" customHeight="false" outlineLevel="0" collapsed="false">
      <c r="A179" s="3"/>
      <c r="B179" s="4"/>
      <c r="C179" s="5"/>
      <c r="D179" s="3"/>
      <c r="E179" s="6"/>
      <c r="F179" s="7"/>
    </row>
    <row r="180" customFormat="false" ht="18.75" hidden="false" customHeight="false" outlineLevel="0" collapsed="false">
      <c r="A180" s="8" t="s">
        <v>3</v>
      </c>
      <c r="B180" s="8" t="s">
        <v>4</v>
      </c>
      <c r="C180" s="9" t="s">
        <v>5</v>
      </c>
      <c r="D180" s="8" t="s">
        <v>6</v>
      </c>
      <c r="E180" s="8" t="s">
        <v>7</v>
      </c>
      <c r="F180" s="9" t="s">
        <v>8</v>
      </c>
    </row>
    <row r="181" customFormat="false" ht="18.75" hidden="false" customHeight="false" outlineLevel="0" collapsed="false">
      <c r="A181" s="10" t="n">
        <v>1</v>
      </c>
      <c r="B181" s="18" t="s">
        <v>353</v>
      </c>
      <c r="C181" s="12" t="n">
        <v>975207.5</v>
      </c>
      <c r="D181" s="36" t="s">
        <v>1206</v>
      </c>
      <c r="E181" s="20" t="s">
        <v>1207</v>
      </c>
      <c r="F181" s="15" t="n">
        <f aca="false">+C181</f>
        <v>975207.5</v>
      </c>
      <c r="G181" s="80" t="s">
        <v>1208</v>
      </c>
    </row>
    <row r="182" customFormat="false" ht="18.75" hidden="false" customHeight="false" outlineLevel="0" collapsed="false">
      <c r="A182" s="25"/>
      <c r="B182" s="50"/>
      <c r="C182" s="56"/>
      <c r="D182" s="57"/>
      <c r="E182" s="58"/>
      <c r="F182" s="15" t="n">
        <f aca="false">+C182</f>
        <v>0</v>
      </c>
    </row>
    <row r="183" customFormat="false" ht="18.75" hidden="false" customHeight="false" outlineLevel="0" collapsed="false">
      <c r="A183" s="68" t="s">
        <v>30</v>
      </c>
      <c r="B183" s="22"/>
      <c r="C183" s="23" t="n">
        <f aca="false">SUM(C181:C182)</f>
        <v>975207.5</v>
      </c>
      <c r="D183" s="24" t="str">
        <f aca="false">_xlfn.BAHTTEXT(F183)</f>
        <v>เก้าแสนเจ็ดหมื่นห้าพันสองร้อยเจ็ดบาทห้าสิบสตางค์</v>
      </c>
      <c r="E183" s="25"/>
      <c r="F183" s="23" t="n">
        <f aca="false">SUM(F181:F182)</f>
        <v>975207.5</v>
      </c>
    </row>
    <row r="184" customFormat="false" ht="18.75" hidden="false" customHeight="true" outlineLevel="0" collapsed="false">
      <c r="A184" s="2" t="s">
        <v>0</v>
      </c>
      <c r="B184" s="2"/>
      <c r="C184" s="2"/>
      <c r="D184" s="2"/>
      <c r="E184" s="2"/>
      <c r="F184" s="2"/>
    </row>
    <row r="185" customFormat="false" ht="18.75" hidden="false" customHeight="true" outlineLevel="0" collapsed="false">
      <c r="A185" s="2" t="s">
        <v>1</v>
      </c>
      <c r="B185" s="2"/>
      <c r="C185" s="2"/>
      <c r="D185" s="2"/>
      <c r="E185" s="2"/>
      <c r="F185" s="2"/>
    </row>
    <row r="186" customFormat="false" ht="18.75" hidden="false" customHeight="true" outlineLevel="0" collapsed="false">
      <c r="A186" s="2" t="s">
        <v>1209</v>
      </c>
      <c r="B186" s="2"/>
      <c r="C186" s="2"/>
      <c r="D186" s="2"/>
      <c r="E186" s="2"/>
      <c r="F186" s="2"/>
    </row>
    <row r="187" customFormat="false" ht="18.75" hidden="false" customHeight="false" outlineLevel="0" collapsed="false">
      <c r="A187" s="3"/>
      <c r="B187" s="4"/>
      <c r="C187" s="5"/>
      <c r="D187" s="3"/>
      <c r="E187" s="6"/>
      <c r="F187" s="7"/>
    </row>
    <row r="188" customFormat="false" ht="18.75" hidden="false" customHeight="false" outlineLevel="0" collapsed="false">
      <c r="A188" s="8" t="s">
        <v>3</v>
      </c>
      <c r="B188" s="8" t="s">
        <v>4</v>
      </c>
      <c r="C188" s="9" t="s">
        <v>5</v>
      </c>
      <c r="D188" s="8" t="s">
        <v>6</v>
      </c>
      <c r="E188" s="8" t="s">
        <v>7</v>
      </c>
      <c r="F188" s="9" t="s">
        <v>8</v>
      </c>
    </row>
    <row r="189" customFormat="false" ht="18.75" hidden="false" customHeight="false" outlineLevel="0" collapsed="false">
      <c r="A189" s="10" t="n">
        <v>1</v>
      </c>
      <c r="B189" s="11" t="s">
        <v>1210</v>
      </c>
      <c r="C189" s="12" t="n">
        <v>1784</v>
      </c>
      <c r="D189" s="36" t="s">
        <v>1211</v>
      </c>
      <c r="E189" s="20" t="s">
        <v>1180</v>
      </c>
      <c r="F189" s="15" t="n">
        <f aca="false">+C189</f>
        <v>1784</v>
      </c>
    </row>
    <row r="190" customFormat="false" ht="18.75" hidden="false" customHeight="false" outlineLevel="0" collapsed="false">
      <c r="A190" s="10" t="n">
        <v>2</v>
      </c>
      <c r="B190" s="18" t="s">
        <v>1212</v>
      </c>
      <c r="C190" s="12" t="n">
        <v>2400</v>
      </c>
      <c r="D190" s="36" t="s">
        <v>1213</v>
      </c>
      <c r="E190" s="20" t="s">
        <v>1180</v>
      </c>
      <c r="F190" s="15" t="n">
        <f aca="false">+C190</f>
        <v>2400</v>
      </c>
    </row>
    <row r="191" customFormat="false" ht="18.75" hidden="false" customHeight="false" outlineLevel="0" collapsed="false">
      <c r="A191" s="10" t="n">
        <v>3</v>
      </c>
      <c r="B191" s="19" t="s">
        <v>334</v>
      </c>
      <c r="C191" s="12" t="n">
        <f aca="false">+F191+F192</f>
        <v>1240</v>
      </c>
      <c r="D191" s="36" t="s">
        <v>1214</v>
      </c>
      <c r="E191" s="20" t="s">
        <v>250</v>
      </c>
      <c r="F191" s="15" t="n">
        <v>680</v>
      </c>
      <c r="M191" s="1" t="n">
        <f aca="false">30-13</f>
        <v>17</v>
      </c>
    </row>
    <row r="192" customFormat="false" ht="18.75" hidden="false" customHeight="false" outlineLevel="0" collapsed="false">
      <c r="A192" s="10"/>
      <c r="B192" s="31"/>
      <c r="C192" s="12"/>
      <c r="D192" s="36" t="s">
        <v>1215</v>
      </c>
      <c r="E192" s="20" t="s">
        <v>908</v>
      </c>
      <c r="F192" s="15" t="n">
        <v>560</v>
      </c>
    </row>
    <row r="193" customFormat="false" ht="18.75" hidden="false" customHeight="false" outlineLevel="0" collapsed="false">
      <c r="A193" s="10" t="n">
        <v>4</v>
      </c>
      <c r="B193" s="11" t="s">
        <v>659</v>
      </c>
      <c r="C193" s="12" t="n">
        <v>3600</v>
      </c>
      <c r="D193" s="36" t="s">
        <v>1216</v>
      </c>
      <c r="E193" s="20" t="s">
        <v>1191</v>
      </c>
      <c r="F193" s="15" t="n">
        <f aca="false">+C193</f>
        <v>3600</v>
      </c>
    </row>
    <row r="194" customFormat="false" ht="37.5" hidden="false" customHeight="false" outlineLevel="0" collapsed="false">
      <c r="A194" s="10" t="n">
        <v>5</v>
      </c>
      <c r="B194" s="19" t="s">
        <v>51</v>
      </c>
      <c r="C194" s="12" t="n">
        <v>6970</v>
      </c>
      <c r="D194" s="36" t="s">
        <v>1217</v>
      </c>
      <c r="E194" s="20" t="s">
        <v>1218</v>
      </c>
      <c r="F194" s="15" t="n">
        <f aca="false">+C194</f>
        <v>6970</v>
      </c>
      <c r="G194" s="80" t="s">
        <v>1219</v>
      </c>
    </row>
    <row r="195" customFormat="false" ht="37.5" hidden="false" customHeight="false" outlineLevel="0" collapsed="false">
      <c r="A195" s="10" t="n">
        <v>6</v>
      </c>
      <c r="B195" s="19" t="s">
        <v>555</v>
      </c>
      <c r="C195" s="12" t="n">
        <v>11480</v>
      </c>
      <c r="D195" s="36" t="s">
        <v>1220</v>
      </c>
      <c r="E195" s="20" t="s">
        <v>1221</v>
      </c>
      <c r="F195" s="15" t="n">
        <f aca="false">+C195</f>
        <v>11480</v>
      </c>
    </row>
    <row r="196" customFormat="false" ht="18.75" hidden="false" customHeight="false" outlineLevel="0" collapsed="false">
      <c r="A196" s="10" t="n">
        <v>7</v>
      </c>
      <c r="B196" s="11" t="s">
        <v>125</v>
      </c>
      <c r="C196" s="12" t="n">
        <v>50000</v>
      </c>
      <c r="D196" s="36" t="s">
        <v>1222</v>
      </c>
      <c r="E196" s="20" t="s">
        <v>1223</v>
      </c>
      <c r="F196" s="15" t="n">
        <f aca="false">+C196</f>
        <v>50000</v>
      </c>
    </row>
    <row r="197" customFormat="false" ht="18.75" hidden="false" customHeight="false" outlineLevel="0" collapsed="false">
      <c r="A197" s="25"/>
      <c r="B197" s="50"/>
      <c r="C197" s="56"/>
      <c r="D197" s="57"/>
      <c r="E197" s="58"/>
      <c r="F197" s="15" t="n">
        <f aca="false">+C197</f>
        <v>0</v>
      </c>
    </row>
    <row r="198" customFormat="false" ht="18.75" hidden="false" customHeight="false" outlineLevel="0" collapsed="false">
      <c r="A198" s="68" t="s">
        <v>30</v>
      </c>
      <c r="B198" s="22"/>
      <c r="C198" s="23" t="n">
        <f aca="false">SUM(C189:C197)</f>
        <v>77474</v>
      </c>
      <c r="D198" s="24" t="str">
        <f aca="false">_xlfn.BAHTTEXT(F198)</f>
        <v>เจ็ดหมื่นเจ็ดพันสี่ร้อยเจ็ดสิบสี่บาทถ้วน</v>
      </c>
      <c r="E198" s="25"/>
      <c r="F198" s="23" t="n">
        <f aca="false">SUM(F189:F197)</f>
        <v>77474</v>
      </c>
    </row>
    <row r="199" customFormat="false" ht="18.75" hidden="false" customHeight="true" outlineLevel="0" collapsed="false">
      <c r="A199" s="2" t="s">
        <v>0</v>
      </c>
      <c r="B199" s="2"/>
      <c r="C199" s="2"/>
      <c r="D199" s="2"/>
      <c r="E199" s="2"/>
      <c r="F199" s="2"/>
    </row>
    <row r="200" customFormat="false" ht="18.75" hidden="false" customHeight="true" outlineLevel="0" collapsed="false">
      <c r="A200" s="2" t="s">
        <v>1</v>
      </c>
      <c r="B200" s="2"/>
      <c r="C200" s="2"/>
      <c r="D200" s="2"/>
      <c r="E200" s="2"/>
      <c r="F200" s="2"/>
    </row>
    <row r="201" customFormat="false" ht="18.75" hidden="false" customHeight="true" outlineLevel="0" collapsed="false">
      <c r="A201" s="2" t="s">
        <v>1224</v>
      </c>
      <c r="B201" s="2"/>
      <c r="C201" s="2"/>
      <c r="D201" s="2"/>
      <c r="E201" s="2"/>
      <c r="F201" s="2"/>
    </row>
    <row r="202" customFormat="false" ht="18.75" hidden="false" customHeight="false" outlineLevel="0" collapsed="false">
      <c r="A202" s="3"/>
      <c r="B202" s="4"/>
      <c r="C202" s="5"/>
      <c r="D202" s="3"/>
      <c r="E202" s="6"/>
      <c r="F202" s="7"/>
    </row>
    <row r="203" customFormat="false" ht="18.75" hidden="false" customHeight="false" outlineLevel="0" collapsed="false">
      <c r="A203" s="8" t="s">
        <v>3</v>
      </c>
      <c r="B203" s="8" t="s">
        <v>4</v>
      </c>
      <c r="C203" s="9" t="s">
        <v>5</v>
      </c>
      <c r="D203" s="8" t="s">
        <v>6</v>
      </c>
      <c r="E203" s="8" t="s">
        <v>7</v>
      </c>
      <c r="F203" s="9" t="s">
        <v>8</v>
      </c>
    </row>
    <row r="204" customFormat="false" ht="18.75" hidden="false" customHeight="false" outlineLevel="0" collapsed="false">
      <c r="A204" s="10" t="n">
        <v>1</v>
      </c>
      <c r="B204" s="11" t="s">
        <v>226</v>
      </c>
      <c r="C204" s="12" t="n">
        <v>21000</v>
      </c>
      <c r="D204" s="36" t="s">
        <v>1225</v>
      </c>
      <c r="E204" s="20" t="s">
        <v>1226</v>
      </c>
      <c r="F204" s="15" t="n">
        <f aca="false">+C204</f>
        <v>21000</v>
      </c>
    </row>
    <row r="205" customFormat="false" ht="37.5" hidden="false" customHeight="false" outlineLevel="0" collapsed="false">
      <c r="A205" s="10" t="n">
        <v>2</v>
      </c>
      <c r="B205" s="19" t="s">
        <v>461</v>
      </c>
      <c r="C205" s="12" t="n">
        <v>19200</v>
      </c>
      <c r="D205" s="36" t="s">
        <v>1227</v>
      </c>
      <c r="E205" s="20" t="s">
        <v>1228</v>
      </c>
      <c r="F205" s="15" t="n">
        <f aca="false">+C205</f>
        <v>19200</v>
      </c>
    </row>
    <row r="206" customFormat="false" ht="18.75" hidden="false" customHeight="false" outlineLevel="0" collapsed="false">
      <c r="A206" s="10" t="n">
        <v>3</v>
      </c>
      <c r="B206" s="11" t="s">
        <v>241</v>
      </c>
      <c r="C206" s="12" t="n">
        <v>7770</v>
      </c>
      <c r="D206" s="36" t="s">
        <v>1229</v>
      </c>
      <c r="E206" s="20" t="s">
        <v>49</v>
      </c>
      <c r="F206" s="15" t="n">
        <f aca="false">+C206</f>
        <v>7770</v>
      </c>
    </row>
    <row r="207" customFormat="false" ht="18.75" hidden="false" customHeight="false" outlineLevel="0" collapsed="false">
      <c r="A207" s="10" t="n">
        <v>4</v>
      </c>
      <c r="B207" s="19" t="s">
        <v>353</v>
      </c>
      <c r="C207" s="12" t="n">
        <v>8070</v>
      </c>
      <c r="D207" s="36" t="s">
        <v>1230</v>
      </c>
      <c r="E207" s="20" t="s">
        <v>49</v>
      </c>
      <c r="F207" s="15" t="n">
        <f aca="false">+C207</f>
        <v>8070</v>
      </c>
    </row>
    <row r="208" customFormat="false" ht="37.5" hidden="false" customHeight="false" outlineLevel="0" collapsed="false">
      <c r="A208" s="10" t="n">
        <v>5</v>
      </c>
      <c r="B208" s="11" t="s">
        <v>957</v>
      </c>
      <c r="C208" s="12" t="n">
        <v>67250</v>
      </c>
      <c r="D208" s="36" t="s">
        <v>1231</v>
      </c>
      <c r="E208" s="20" t="s">
        <v>1232</v>
      </c>
      <c r="F208" s="15" t="n">
        <f aca="false">+C208</f>
        <v>67250</v>
      </c>
    </row>
    <row r="209" customFormat="false" ht="18.75" hidden="false" customHeight="false" outlineLevel="0" collapsed="false">
      <c r="A209" s="25"/>
      <c r="B209" s="50"/>
      <c r="C209" s="56"/>
      <c r="D209" s="57"/>
      <c r="E209" s="58"/>
      <c r="F209" s="15" t="n">
        <f aca="false">+C209</f>
        <v>0</v>
      </c>
    </row>
    <row r="210" customFormat="false" ht="18.75" hidden="false" customHeight="false" outlineLevel="0" collapsed="false">
      <c r="A210" s="68" t="s">
        <v>30</v>
      </c>
      <c r="B210" s="22"/>
      <c r="C210" s="23" t="n">
        <f aca="false">SUM(C204:C209)</f>
        <v>123290</v>
      </c>
      <c r="D210" s="24" t="str">
        <f aca="false">_xlfn.BAHTTEXT(F210)</f>
        <v>หนึ่งแสนสองหมื่นสามพันสองร้อยเก้าสิบบาทถ้วน</v>
      </c>
      <c r="E210" s="25"/>
      <c r="F210" s="23" t="n">
        <f aca="false">SUM(F204:F209)</f>
        <v>123290</v>
      </c>
    </row>
    <row r="211" customFormat="false" ht="18.75" hidden="false" customHeight="false" outlineLevel="0" collapsed="false">
      <c r="A211" s="2" t="s">
        <v>0</v>
      </c>
      <c r="B211" s="2"/>
      <c r="C211" s="2"/>
      <c r="D211" s="2"/>
      <c r="E211" s="2"/>
      <c r="F211" s="2"/>
    </row>
    <row r="212" customFormat="false" ht="18.75" hidden="false" customHeight="false" outlineLevel="0" collapsed="false">
      <c r="A212" s="2" t="s">
        <v>1</v>
      </c>
      <c r="B212" s="2"/>
      <c r="C212" s="2"/>
      <c r="D212" s="2"/>
      <c r="E212" s="2"/>
      <c r="F212" s="2"/>
    </row>
    <row r="213" customFormat="false" ht="18.75" hidden="false" customHeight="false" outlineLevel="0" collapsed="false">
      <c r="A213" s="2" t="s">
        <v>1233</v>
      </c>
      <c r="B213" s="2"/>
      <c r="C213" s="2"/>
      <c r="D213" s="2"/>
      <c r="E213" s="2"/>
      <c r="F213" s="2"/>
    </row>
    <row r="214" customFormat="false" ht="18.75" hidden="false" customHeight="false" outlineLevel="0" collapsed="false">
      <c r="A214" s="3"/>
      <c r="B214" s="4"/>
      <c r="C214" s="5"/>
      <c r="D214" s="3"/>
      <c r="E214" s="6"/>
      <c r="F214" s="7"/>
    </row>
    <row r="215" customFormat="false" ht="18.75" hidden="false" customHeight="false" outlineLevel="0" collapsed="false">
      <c r="A215" s="8" t="s">
        <v>3</v>
      </c>
      <c r="B215" s="8" t="s">
        <v>4</v>
      </c>
      <c r="C215" s="9" t="s">
        <v>5</v>
      </c>
      <c r="D215" s="8" t="s">
        <v>6</v>
      </c>
      <c r="E215" s="8" t="s">
        <v>7</v>
      </c>
      <c r="F215" s="9" t="s">
        <v>8</v>
      </c>
    </row>
    <row r="216" customFormat="false" ht="18.75" hidden="false" customHeight="false" outlineLevel="0" collapsed="false">
      <c r="A216" s="10" t="n">
        <v>1</v>
      </c>
      <c r="B216" s="19" t="s">
        <v>31</v>
      </c>
      <c r="C216" s="12" t="n">
        <v>520</v>
      </c>
      <c r="D216" s="36" t="s">
        <v>1234</v>
      </c>
      <c r="E216" s="81" t="s">
        <v>1235</v>
      </c>
      <c r="F216" s="15" t="n">
        <f aca="false">+C216</f>
        <v>520</v>
      </c>
    </row>
    <row r="217" customFormat="false" ht="18.75" hidden="false" customHeight="false" outlineLevel="0" collapsed="false">
      <c r="A217" s="10" t="n">
        <v>2</v>
      </c>
      <c r="B217" s="19" t="s">
        <v>616</v>
      </c>
      <c r="C217" s="12" t="n">
        <f aca="false">+F217+F218</f>
        <v>4335</v>
      </c>
      <c r="D217" s="36" t="s">
        <v>1236</v>
      </c>
      <c r="E217" s="81" t="s">
        <v>1237</v>
      </c>
      <c r="F217" s="15" t="n">
        <v>4050</v>
      </c>
    </row>
    <row r="218" customFormat="false" ht="18.75" hidden="false" customHeight="false" outlineLevel="0" collapsed="false">
      <c r="A218" s="10"/>
      <c r="B218" s="11"/>
      <c r="C218" s="12"/>
      <c r="D218" s="36" t="s">
        <v>1238</v>
      </c>
      <c r="E218" s="81" t="s">
        <v>1239</v>
      </c>
      <c r="F218" s="15" t="n">
        <v>285</v>
      </c>
    </row>
    <row r="219" customFormat="false" ht="18.75" hidden="false" customHeight="false" outlineLevel="0" collapsed="false">
      <c r="A219" s="10" t="n">
        <v>3</v>
      </c>
      <c r="B219" s="16" t="s">
        <v>1240</v>
      </c>
      <c r="C219" s="12" t="n">
        <v>4800</v>
      </c>
      <c r="D219" s="36" t="s">
        <v>1241</v>
      </c>
      <c r="E219" s="20" t="s">
        <v>1151</v>
      </c>
      <c r="F219" s="15" t="n">
        <f aca="false">+C219</f>
        <v>4800</v>
      </c>
    </row>
    <row r="220" customFormat="false" ht="18.75" hidden="false" customHeight="false" outlineLevel="0" collapsed="false">
      <c r="A220" s="10" t="n">
        <v>4</v>
      </c>
      <c r="B220" s="18" t="s">
        <v>1242</v>
      </c>
      <c r="C220" s="12" t="n">
        <v>4800</v>
      </c>
      <c r="D220" s="36" t="s">
        <v>1241</v>
      </c>
      <c r="E220" s="20" t="s">
        <v>1151</v>
      </c>
      <c r="F220" s="15" t="n">
        <f aca="false">+C220</f>
        <v>4800</v>
      </c>
    </row>
    <row r="221" customFormat="false" ht="18.75" hidden="false" customHeight="false" outlineLevel="0" collapsed="false">
      <c r="A221" s="10" t="n">
        <v>5</v>
      </c>
      <c r="B221" s="30" t="s">
        <v>137</v>
      </c>
      <c r="C221" s="12" t="n">
        <v>4000</v>
      </c>
      <c r="D221" s="36" t="s">
        <v>1243</v>
      </c>
      <c r="E221" s="14" t="s">
        <v>1244</v>
      </c>
      <c r="F221" s="15" t="n">
        <f aca="false">+C221</f>
        <v>4000</v>
      </c>
    </row>
    <row r="222" customFormat="false" ht="18.75" hidden="false" customHeight="false" outlineLevel="0" collapsed="false">
      <c r="A222" s="10" t="n">
        <v>6</v>
      </c>
      <c r="B222" s="31" t="s">
        <v>140</v>
      </c>
      <c r="C222" s="12" t="n">
        <v>4000</v>
      </c>
      <c r="D222" s="36" t="s">
        <v>1243</v>
      </c>
      <c r="E222" s="14" t="s">
        <v>1244</v>
      </c>
      <c r="F222" s="15" t="n">
        <f aca="false">+C222</f>
        <v>4000</v>
      </c>
    </row>
    <row r="223" customFormat="false" ht="18.75" hidden="false" customHeight="false" outlineLevel="0" collapsed="false">
      <c r="A223" s="10" t="n">
        <v>7</v>
      </c>
      <c r="B223" s="30" t="s">
        <v>141</v>
      </c>
      <c r="C223" s="12" t="n">
        <v>4000</v>
      </c>
      <c r="D223" s="36" t="s">
        <v>1243</v>
      </c>
      <c r="E223" s="14" t="s">
        <v>1244</v>
      </c>
      <c r="F223" s="15" t="n">
        <f aca="false">+C223</f>
        <v>4000</v>
      </c>
    </row>
    <row r="224" customFormat="false" ht="18.75" hidden="false" customHeight="false" outlineLevel="0" collapsed="false">
      <c r="A224" s="10" t="n">
        <v>8</v>
      </c>
      <c r="B224" s="32" t="s">
        <v>142</v>
      </c>
      <c r="C224" s="12" t="n">
        <v>4000</v>
      </c>
      <c r="D224" s="36" t="s">
        <v>1243</v>
      </c>
      <c r="E224" s="14" t="s">
        <v>1244</v>
      </c>
      <c r="F224" s="15" t="n">
        <f aca="false">+C224</f>
        <v>4000</v>
      </c>
    </row>
    <row r="225" customFormat="false" ht="18.75" hidden="false" customHeight="false" outlineLevel="0" collapsed="false">
      <c r="A225" s="10" t="n">
        <v>9</v>
      </c>
      <c r="B225" s="32" t="s">
        <v>143</v>
      </c>
      <c r="C225" s="12" t="n">
        <v>4000</v>
      </c>
      <c r="D225" s="36" t="s">
        <v>1243</v>
      </c>
      <c r="E225" s="14" t="s">
        <v>1244</v>
      </c>
      <c r="F225" s="15" t="n">
        <f aca="false">+C225</f>
        <v>4000</v>
      </c>
    </row>
    <row r="226" customFormat="false" ht="18.75" hidden="false" customHeight="false" outlineLevel="0" collapsed="false">
      <c r="A226" s="10" t="n">
        <v>10</v>
      </c>
      <c r="B226" s="32" t="s">
        <v>1021</v>
      </c>
      <c r="C226" s="12" t="n">
        <v>2500</v>
      </c>
      <c r="D226" s="36" t="s">
        <v>1243</v>
      </c>
      <c r="E226" s="14" t="s">
        <v>1244</v>
      </c>
      <c r="F226" s="15" t="n">
        <f aca="false">+C226</f>
        <v>2500</v>
      </c>
    </row>
    <row r="227" customFormat="false" ht="18.75" hidden="false" customHeight="false" outlineLevel="0" collapsed="false">
      <c r="A227" s="10" t="n">
        <v>11</v>
      </c>
      <c r="B227" s="19" t="s">
        <v>742</v>
      </c>
      <c r="C227" s="12" t="n">
        <v>280</v>
      </c>
      <c r="D227" s="36" t="s">
        <v>1245</v>
      </c>
      <c r="E227" s="81" t="s">
        <v>1246</v>
      </c>
      <c r="F227" s="15" t="n">
        <f aca="false">+C227</f>
        <v>280</v>
      </c>
    </row>
    <row r="228" customFormat="false" ht="18.75" hidden="false" customHeight="false" outlineLevel="0" collapsed="false">
      <c r="A228" s="10" t="n">
        <v>12</v>
      </c>
      <c r="B228" s="11" t="s">
        <v>468</v>
      </c>
      <c r="C228" s="12" t="n">
        <v>3700</v>
      </c>
      <c r="D228" s="36" t="s">
        <v>1247</v>
      </c>
      <c r="E228" s="81" t="s">
        <v>1248</v>
      </c>
      <c r="F228" s="15" t="n">
        <f aca="false">+C228</f>
        <v>3700</v>
      </c>
    </row>
    <row r="229" customFormat="false" ht="37.5" hidden="false" customHeight="false" outlineLevel="0" collapsed="false">
      <c r="A229" s="10" t="n">
        <v>13</v>
      </c>
      <c r="B229" s="55" t="s">
        <v>361</v>
      </c>
      <c r="C229" s="12" t="n">
        <v>14000</v>
      </c>
      <c r="D229" s="36" t="s">
        <v>1249</v>
      </c>
      <c r="E229" s="81" t="s">
        <v>1250</v>
      </c>
      <c r="F229" s="15" t="n">
        <f aca="false">+C229</f>
        <v>14000</v>
      </c>
    </row>
    <row r="230" customFormat="false" ht="18.75" hidden="false" customHeight="false" outlineLevel="0" collapsed="false">
      <c r="A230" s="10" t="n">
        <v>14</v>
      </c>
      <c r="B230" s="11" t="s">
        <v>34</v>
      </c>
      <c r="C230" s="12" t="n">
        <v>3154</v>
      </c>
      <c r="D230" s="36" t="s">
        <v>1251</v>
      </c>
      <c r="E230" s="81" t="s">
        <v>1252</v>
      </c>
      <c r="F230" s="15" t="n">
        <f aca="false">+C230</f>
        <v>3154</v>
      </c>
    </row>
    <row r="231" customFormat="false" ht="18.75" hidden="false" customHeight="false" outlineLevel="0" collapsed="false">
      <c r="A231" s="10" t="n">
        <v>15</v>
      </c>
      <c r="B231" s="19" t="s">
        <v>1046</v>
      </c>
      <c r="C231" s="12" t="n">
        <v>115480</v>
      </c>
      <c r="D231" s="36" t="s">
        <v>1047</v>
      </c>
      <c r="E231" s="81" t="s">
        <v>1253</v>
      </c>
      <c r="F231" s="15" t="n">
        <f aca="false">+C231</f>
        <v>115480</v>
      </c>
    </row>
    <row r="232" customFormat="false" ht="18.75" hidden="false" customHeight="false" outlineLevel="0" collapsed="false">
      <c r="A232" s="10" t="n">
        <v>16</v>
      </c>
      <c r="B232" s="19" t="s">
        <v>402</v>
      </c>
      <c r="C232" s="12" t="n">
        <v>5590</v>
      </c>
      <c r="D232" s="36" t="s">
        <v>1254</v>
      </c>
      <c r="E232" s="81" t="s">
        <v>49</v>
      </c>
      <c r="F232" s="15" t="n">
        <f aca="false">+C232</f>
        <v>5590</v>
      </c>
    </row>
    <row r="233" customFormat="false" ht="18.75" hidden="false" customHeight="false" outlineLevel="0" collapsed="false">
      <c r="A233" s="10" t="n">
        <v>17</v>
      </c>
      <c r="B233" s="19" t="s">
        <v>82</v>
      </c>
      <c r="C233" s="12" t="n">
        <v>40000</v>
      </c>
      <c r="D233" s="36" t="s">
        <v>1255</v>
      </c>
      <c r="E233" s="81" t="s">
        <v>1256</v>
      </c>
      <c r="F233" s="15" t="n">
        <f aca="false">+C233</f>
        <v>40000</v>
      </c>
    </row>
    <row r="234" customFormat="false" ht="18.75" hidden="false" customHeight="false" outlineLevel="0" collapsed="false">
      <c r="A234" s="25"/>
      <c r="B234" s="50"/>
      <c r="C234" s="56"/>
      <c r="D234" s="57"/>
      <c r="E234" s="58"/>
      <c r="F234" s="15" t="n">
        <f aca="false">+C234</f>
        <v>0</v>
      </c>
    </row>
    <row r="235" customFormat="false" ht="18.75" hidden="false" customHeight="false" outlineLevel="0" collapsed="false">
      <c r="A235" s="68" t="s">
        <v>30</v>
      </c>
      <c r="B235" s="22"/>
      <c r="C235" s="23" t="n">
        <f aca="false">SUM(C216:C234)</f>
        <v>219159</v>
      </c>
      <c r="D235" s="24" t="str">
        <f aca="false">_xlfn.BAHTTEXT(F235)</f>
        <v>สองแสนหนึ่งหมื่นเก้าพันหนึ่งร้อยห้าสิบเก้าบาทถ้วน</v>
      </c>
      <c r="E235" s="25"/>
      <c r="F235" s="23" t="n">
        <f aca="false">SUM(F216:F234)</f>
        <v>219159</v>
      </c>
    </row>
    <row r="236" customFormat="false" ht="18.75" hidden="false" customHeight="false" outlineLevel="0" collapsed="false">
      <c r="A236" s="2" t="s">
        <v>0</v>
      </c>
      <c r="B236" s="2"/>
      <c r="C236" s="2"/>
      <c r="D236" s="2"/>
      <c r="E236" s="2"/>
      <c r="F236" s="2"/>
    </row>
    <row r="237" customFormat="false" ht="18.75" hidden="false" customHeight="false" outlineLevel="0" collapsed="false">
      <c r="A237" s="2" t="s">
        <v>1</v>
      </c>
      <c r="B237" s="2"/>
      <c r="C237" s="2"/>
      <c r="D237" s="2"/>
      <c r="E237" s="2"/>
      <c r="F237" s="2"/>
    </row>
    <row r="238" customFormat="false" ht="18.75" hidden="false" customHeight="false" outlineLevel="0" collapsed="false">
      <c r="A238" s="2" t="s">
        <v>1257</v>
      </c>
      <c r="B238" s="2"/>
      <c r="C238" s="2"/>
      <c r="D238" s="2"/>
      <c r="E238" s="2"/>
      <c r="F238" s="2"/>
    </row>
    <row r="239" customFormat="false" ht="18.75" hidden="false" customHeight="false" outlineLevel="0" collapsed="false">
      <c r="A239" s="3"/>
      <c r="B239" s="4"/>
      <c r="C239" s="5"/>
      <c r="D239" s="3"/>
      <c r="E239" s="6"/>
      <c r="F239" s="7"/>
    </row>
    <row r="240" customFormat="false" ht="18.75" hidden="false" customHeight="false" outlineLevel="0" collapsed="false">
      <c r="A240" s="8" t="s">
        <v>3</v>
      </c>
      <c r="B240" s="8" t="s">
        <v>4</v>
      </c>
      <c r="C240" s="9" t="s">
        <v>5</v>
      </c>
      <c r="D240" s="8" t="s">
        <v>6</v>
      </c>
      <c r="E240" s="8" t="s">
        <v>7</v>
      </c>
      <c r="F240" s="9" t="s">
        <v>8</v>
      </c>
    </row>
    <row r="241" customFormat="false" ht="18.75" hidden="false" customHeight="false" outlineLevel="0" collapsed="false">
      <c r="A241" s="10" t="n">
        <v>1</v>
      </c>
      <c r="B241" s="30" t="s">
        <v>137</v>
      </c>
      <c r="C241" s="12" t="n">
        <v>4000</v>
      </c>
      <c r="D241" s="36" t="s">
        <v>1258</v>
      </c>
      <c r="E241" s="14" t="s">
        <v>1259</v>
      </c>
      <c r="F241" s="15" t="n">
        <f aca="false">+C241</f>
        <v>4000</v>
      </c>
    </row>
    <row r="242" customFormat="false" ht="18.75" hidden="false" customHeight="false" outlineLevel="0" collapsed="false">
      <c r="A242" s="10" t="n">
        <v>2</v>
      </c>
      <c r="B242" s="31" t="s">
        <v>140</v>
      </c>
      <c r="C242" s="12" t="n">
        <v>4000</v>
      </c>
      <c r="D242" s="36" t="s">
        <v>1258</v>
      </c>
      <c r="E242" s="14" t="s">
        <v>1259</v>
      </c>
      <c r="F242" s="15" t="n">
        <f aca="false">+C242</f>
        <v>4000</v>
      </c>
    </row>
    <row r="243" customFormat="false" ht="18.75" hidden="false" customHeight="false" outlineLevel="0" collapsed="false">
      <c r="A243" s="10" t="n">
        <v>3</v>
      </c>
      <c r="B243" s="30" t="s">
        <v>141</v>
      </c>
      <c r="C243" s="12" t="n">
        <v>4000</v>
      </c>
      <c r="D243" s="36" t="s">
        <v>1258</v>
      </c>
      <c r="E243" s="14" t="s">
        <v>1259</v>
      </c>
      <c r="F243" s="15" t="n">
        <f aca="false">+C243</f>
        <v>4000</v>
      </c>
    </row>
    <row r="244" customFormat="false" ht="18.75" hidden="false" customHeight="false" outlineLevel="0" collapsed="false">
      <c r="A244" s="10" t="n">
        <v>4</v>
      </c>
      <c r="B244" s="32" t="s">
        <v>142</v>
      </c>
      <c r="C244" s="12" t="n">
        <v>4000</v>
      </c>
      <c r="D244" s="36" t="s">
        <v>1258</v>
      </c>
      <c r="E244" s="14" t="s">
        <v>1259</v>
      </c>
      <c r="F244" s="15" t="n">
        <f aca="false">+C244</f>
        <v>4000</v>
      </c>
    </row>
    <row r="245" customFormat="false" ht="18.75" hidden="false" customHeight="false" outlineLevel="0" collapsed="false">
      <c r="A245" s="10" t="n">
        <v>5</v>
      </c>
      <c r="B245" s="32" t="s">
        <v>143</v>
      </c>
      <c r="C245" s="12" t="n">
        <v>4000</v>
      </c>
      <c r="D245" s="36" t="s">
        <v>1258</v>
      </c>
      <c r="E245" s="14" t="s">
        <v>1259</v>
      </c>
      <c r="F245" s="15" t="n">
        <f aca="false">+C245</f>
        <v>4000</v>
      </c>
    </row>
    <row r="246" customFormat="false" ht="18.75" hidden="false" customHeight="false" outlineLevel="0" collapsed="false">
      <c r="A246" s="10" t="n">
        <v>6</v>
      </c>
      <c r="B246" s="32" t="s">
        <v>1021</v>
      </c>
      <c r="C246" s="12" t="n">
        <v>2500</v>
      </c>
      <c r="D246" s="36" t="s">
        <v>1258</v>
      </c>
      <c r="E246" s="14" t="s">
        <v>1259</v>
      </c>
      <c r="F246" s="15" t="n">
        <f aca="false">+C246</f>
        <v>2500</v>
      </c>
    </row>
    <row r="247" customFormat="false" ht="18.75" hidden="false" customHeight="false" outlineLevel="0" collapsed="false">
      <c r="A247" s="10" t="n">
        <v>7</v>
      </c>
      <c r="B247" s="11" t="s">
        <v>626</v>
      </c>
      <c r="C247" s="12" t="n">
        <v>6000</v>
      </c>
      <c r="D247" s="36" t="s">
        <v>1260</v>
      </c>
      <c r="E247" s="81" t="s">
        <v>1261</v>
      </c>
      <c r="F247" s="15" t="n">
        <f aca="false">+C247</f>
        <v>6000</v>
      </c>
    </row>
    <row r="248" customFormat="false" ht="18.75" hidden="false" customHeight="false" outlineLevel="0" collapsed="false">
      <c r="A248" s="10" t="n">
        <v>8</v>
      </c>
      <c r="B248" s="11" t="s">
        <v>629</v>
      </c>
      <c r="C248" s="12" t="n">
        <v>4200</v>
      </c>
      <c r="D248" s="36" t="s">
        <v>1260</v>
      </c>
      <c r="E248" s="81" t="s">
        <v>1261</v>
      </c>
      <c r="F248" s="15" t="n">
        <f aca="false">+C248</f>
        <v>4200</v>
      </c>
    </row>
    <row r="249" customFormat="false" ht="18.75" hidden="false" customHeight="false" outlineLevel="0" collapsed="false">
      <c r="A249" s="10" t="n">
        <v>9</v>
      </c>
      <c r="B249" s="19" t="s">
        <v>402</v>
      </c>
      <c r="C249" s="12" t="n">
        <v>3910.2</v>
      </c>
      <c r="D249" s="36" t="s">
        <v>1262</v>
      </c>
      <c r="E249" s="81" t="s">
        <v>1098</v>
      </c>
      <c r="F249" s="15" t="n">
        <f aca="false">+C249</f>
        <v>3910.2</v>
      </c>
    </row>
    <row r="250" customFormat="false" ht="18.75" hidden="false" customHeight="false" outlineLevel="0" collapsed="false">
      <c r="A250" s="25"/>
      <c r="B250" s="50"/>
      <c r="C250" s="56"/>
      <c r="D250" s="57"/>
      <c r="E250" s="58"/>
      <c r="F250" s="15" t="n">
        <f aca="false">+C250</f>
        <v>0</v>
      </c>
    </row>
    <row r="251" customFormat="false" ht="18.75" hidden="false" customHeight="false" outlineLevel="0" collapsed="false">
      <c r="A251" s="68" t="s">
        <v>30</v>
      </c>
      <c r="B251" s="22"/>
      <c r="C251" s="23" t="n">
        <f aca="false">SUM(C241:C250)</f>
        <v>36610.2</v>
      </c>
      <c r="D251" s="24" t="str">
        <f aca="false">_xlfn.BAHTTEXT(F251)</f>
        <v>สามหมื่นหกพันหกร้อยสิบบาทยี่สิบสตางค์</v>
      </c>
      <c r="E251" s="25"/>
      <c r="F251" s="23" t="n">
        <f aca="false">SUM(F241:F250)</f>
        <v>36610.2</v>
      </c>
    </row>
    <row r="252" customFormat="false" ht="18.75" hidden="false" customHeight="false" outlineLevel="0" collapsed="false">
      <c r="A252" s="2" t="s">
        <v>0</v>
      </c>
      <c r="B252" s="2"/>
      <c r="C252" s="2"/>
      <c r="D252" s="2"/>
      <c r="E252" s="2"/>
      <c r="F252" s="2"/>
    </row>
    <row r="253" customFormat="false" ht="18.75" hidden="false" customHeight="false" outlineLevel="0" collapsed="false">
      <c r="A253" s="2" t="s">
        <v>1</v>
      </c>
      <c r="B253" s="2"/>
      <c r="C253" s="2"/>
      <c r="D253" s="2"/>
      <c r="E253" s="2"/>
      <c r="F253" s="2"/>
    </row>
    <row r="254" customFormat="false" ht="18.75" hidden="false" customHeight="false" outlineLevel="0" collapsed="false">
      <c r="A254" s="2" t="s">
        <v>1263</v>
      </c>
      <c r="B254" s="2"/>
      <c r="C254" s="2"/>
      <c r="D254" s="2"/>
      <c r="E254" s="2"/>
      <c r="F254" s="2"/>
    </row>
    <row r="255" customFormat="false" ht="18.75" hidden="false" customHeight="false" outlineLevel="0" collapsed="false">
      <c r="A255" s="3"/>
      <c r="B255" s="4"/>
      <c r="C255" s="5"/>
      <c r="D255" s="3"/>
      <c r="E255" s="6"/>
      <c r="F255" s="7"/>
    </row>
    <row r="256" customFormat="false" ht="18.75" hidden="false" customHeight="false" outlineLevel="0" collapsed="false">
      <c r="A256" s="8" t="s">
        <v>3</v>
      </c>
      <c r="B256" s="8" t="s">
        <v>4</v>
      </c>
      <c r="C256" s="9" t="s">
        <v>5</v>
      </c>
      <c r="D256" s="8" t="s">
        <v>6</v>
      </c>
      <c r="E256" s="8" t="s">
        <v>7</v>
      </c>
      <c r="F256" s="9" t="s">
        <v>8</v>
      </c>
    </row>
    <row r="257" customFormat="false" ht="18.75" hidden="false" customHeight="false" outlineLevel="0" collapsed="false">
      <c r="A257" s="10" t="n">
        <v>1</v>
      </c>
      <c r="B257" s="11" t="s">
        <v>232</v>
      </c>
      <c r="C257" s="12" t="n">
        <v>6960</v>
      </c>
      <c r="D257" s="36" t="s">
        <v>1264</v>
      </c>
      <c r="E257" s="14" t="s">
        <v>1265</v>
      </c>
      <c r="F257" s="15" t="n">
        <f aca="false">+C257</f>
        <v>6960</v>
      </c>
    </row>
    <row r="258" customFormat="false" ht="18.75" hidden="false" customHeight="false" outlineLevel="0" collapsed="false">
      <c r="A258" s="10" t="n">
        <v>2</v>
      </c>
      <c r="B258" s="19" t="s">
        <v>509</v>
      </c>
      <c r="C258" s="12" t="n">
        <v>36244</v>
      </c>
      <c r="D258" s="36" t="s">
        <v>1266</v>
      </c>
      <c r="E258" s="14" t="s">
        <v>1267</v>
      </c>
      <c r="F258" s="15" t="n">
        <f aca="false">+C258</f>
        <v>36244</v>
      </c>
    </row>
    <row r="259" customFormat="false" ht="18.75" hidden="false" customHeight="false" outlineLevel="0" collapsed="false">
      <c r="A259" s="25"/>
      <c r="B259" s="50"/>
      <c r="C259" s="56"/>
      <c r="D259" s="57"/>
      <c r="E259" s="58"/>
      <c r="F259" s="15" t="n">
        <f aca="false">+C259</f>
        <v>0</v>
      </c>
    </row>
    <row r="260" customFormat="false" ht="18.75" hidden="false" customHeight="false" outlineLevel="0" collapsed="false">
      <c r="A260" s="68" t="s">
        <v>30</v>
      </c>
      <c r="B260" s="22"/>
      <c r="C260" s="23" t="n">
        <f aca="false">SUM(C257:C259)</f>
        <v>43204</v>
      </c>
      <c r="D260" s="24" t="str">
        <f aca="false">_xlfn.BAHTTEXT(F260)</f>
        <v>สี่หมื่นสามพันสองร้อยสี่บาทถ้วน</v>
      </c>
      <c r="E260" s="25"/>
      <c r="F260" s="23" t="n">
        <f aca="false">SUM(F257:F259)</f>
        <v>43204</v>
      </c>
    </row>
    <row r="261" customFormat="false" ht="18.75" hidden="false" customHeight="false" outlineLevel="0" collapsed="false">
      <c r="A261" s="2" t="s">
        <v>0</v>
      </c>
      <c r="B261" s="2"/>
      <c r="C261" s="2"/>
      <c r="D261" s="2"/>
      <c r="E261" s="2"/>
      <c r="F261" s="2"/>
    </row>
    <row r="262" customFormat="false" ht="18.75" hidden="false" customHeight="false" outlineLevel="0" collapsed="false">
      <c r="A262" s="2" t="s">
        <v>1</v>
      </c>
      <c r="B262" s="2"/>
      <c r="C262" s="2"/>
      <c r="D262" s="2"/>
      <c r="E262" s="2"/>
      <c r="F262" s="2"/>
    </row>
    <row r="263" customFormat="false" ht="18.75" hidden="false" customHeight="false" outlineLevel="0" collapsed="false">
      <c r="A263" s="2" t="s">
        <v>1268</v>
      </c>
      <c r="B263" s="2"/>
      <c r="C263" s="2"/>
      <c r="D263" s="2"/>
      <c r="E263" s="2"/>
      <c r="F263" s="2"/>
    </row>
    <row r="264" customFormat="false" ht="18.75" hidden="false" customHeight="false" outlineLevel="0" collapsed="false">
      <c r="A264" s="3"/>
      <c r="B264" s="4"/>
      <c r="C264" s="5"/>
      <c r="D264" s="3"/>
      <c r="E264" s="6"/>
      <c r="F264" s="7"/>
    </row>
    <row r="265" customFormat="false" ht="18.75" hidden="false" customHeight="false" outlineLevel="0" collapsed="false">
      <c r="A265" s="8" t="s">
        <v>3</v>
      </c>
      <c r="B265" s="8" t="s">
        <v>4</v>
      </c>
      <c r="C265" s="9" t="s">
        <v>5</v>
      </c>
      <c r="D265" s="8" t="s">
        <v>6</v>
      </c>
      <c r="E265" s="8" t="s">
        <v>7</v>
      </c>
      <c r="F265" s="9" t="s">
        <v>8</v>
      </c>
    </row>
    <row r="266" customFormat="false" ht="18.75" hidden="false" customHeight="false" outlineLevel="0" collapsed="false">
      <c r="A266" s="10" t="n">
        <v>1</v>
      </c>
      <c r="B266" s="33" t="s">
        <v>1269</v>
      </c>
      <c r="C266" s="12" t="n">
        <v>2000</v>
      </c>
      <c r="D266" s="36" t="s">
        <v>1270</v>
      </c>
      <c r="E266" s="14" t="s">
        <v>1271</v>
      </c>
      <c r="F266" s="15" t="n">
        <f aca="false">+C266</f>
        <v>2000</v>
      </c>
    </row>
    <row r="267" customFormat="false" ht="18.75" hidden="false" customHeight="false" outlineLevel="0" collapsed="false">
      <c r="A267" s="10" t="n">
        <v>2</v>
      </c>
      <c r="B267" s="16" t="s">
        <v>1272</v>
      </c>
      <c r="C267" s="12" t="n">
        <v>2000</v>
      </c>
      <c r="D267" s="36" t="s">
        <v>1270</v>
      </c>
      <c r="E267" s="14" t="s">
        <v>1271</v>
      </c>
      <c r="F267" s="15" t="n">
        <f aca="false">+C267</f>
        <v>2000</v>
      </c>
    </row>
    <row r="268" customFormat="false" ht="18.75" hidden="false" customHeight="false" outlineLevel="0" collapsed="false">
      <c r="A268" s="10" t="n">
        <v>3</v>
      </c>
      <c r="B268" s="16" t="s">
        <v>1273</v>
      </c>
      <c r="C268" s="12" t="n">
        <v>2000</v>
      </c>
      <c r="D268" s="36" t="s">
        <v>1270</v>
      </c>
      <c r="E268" s="14" t="s">
        <v>1271</v>
      </c>
      <c r="F268" s="15" t="n">
        <f aca="false">+C268</f>
        <v>2000</v>
      </c>
    </row>
    <row r="269" customFormat="false" ht="18.75" hidden="false" customHeight="false" outlineLevel="0" collapsed="false">
      <c r="A269" s="10" t="n">
        <v>4</v>
      </c>
      <c r="B269" s="16" t="s">
        <v>1274</v>
      </c>
      <c r="C269" s="12" t="n">
        <v>3200</v>
      </c>
      <c r="D269" s="36" t="s">
        <v>1275</v>
      </c>
      <c r="E269" s="20" t="s">
        <v>1151</v>
      </c>
      <c r="F269" s="15" t="n">
        <f aca="false">+C269</f>
        <v>3200</v>
      </c>
    </row>
    <row r="270" customFormat="false" ht="18.75" hidden="false" customHeight="false" outlineLevel="0" collapsed="false">
      <c r="A270" s="10" t="n">
        <v>5</v>
      </c>
      <c r="B270" s="16" t="s">
        <v>1276</v>
      </c>
      <c r="C270" s="12" t="n">
        <v>3200</v>
      </c>
      <c r="D270" s="36" t="s">
        <v>1275</v>
      </c>
      <c r="E270" s="20" t="s">
        <v>1151</v>
      </c>
      <c r="F270" s="15" t="n">
        <f aca="false">+C270</f>
        <v>3200</v>
      </c>
    </row>
    <row r="271" customFormat="false" ht="37.5" hidden="false" customHeight="false" outlineLevel="0" collapsed="false">
      <c r="A271" s="10" t="n">
        <v>6</v>
      </c>
      <c r="B271" s="35" t="s">
        <v>862</v>
      </c>
      <c r="C271" s="12" t="n">
        <v>6400</v>
      </c>
      <c r="D271" s="36" t="s">
        <v>1277</v>
      </c>
      <c r="E271" s="14" t="s">
        <v>1278</v>
      </c>
      <c r="F271" s="15" t="n">
        <f aca="false">+C271</f>
        <v>6400</v>
      </c>
    </row>
    <row r="272" customFormat="false" ht="18.75" hidden="false" customHeight="false" outlineLevel="0" collapsed="false">
      <c r="A272" s="10" t="n">
        <v>7</v>
      </c>
      <c r="B272" s="35" t="s">
        <v>1279</v>
      </c>
      <c r="C272" s="12" t="n">
        <v>10000</v>
      </c>
      <c r="D272" s="36" t="s">
        <v>1280</v>
      </c>
      <c r="E272" s="14" t="s">
        <v>1281</v>
      </c>
      <c r="F272" s="15" t="n">
        <f aca="false">+C272</f>
        <v>10000</v>
      </c>
    </row>
    <row r="273" customFormat="false" ht="18.75" hidden="false" customHeight="false" outlineLevel="0" collapsed="false">
      <c r="A273" s="10" t="n">
        <v>8</v>
      </c>
      <c r="B273" s="19" t="s">
        <v>47</v>
      </c>
      <c r="C273" s="12" t="n">
        <v>5830</v>
      </c>
      <c r="D273" s="36" t="s">
        <v>1282</v>
      </c>
      <c r="E273" s="14" t="s">
        <v>1283</v>
      </c>
      <c r="F273" s="15" t="n">
        <f aca="false">+C273</f>
        <v>5830</v>
      </c>
    </row>
    <row r="274" customFormat="false" ht="18.75" hidden="false" customHeight="false" outlineLevel="0" collapsed="false">
      <c r="A274" s="25"/>
      <c r="B274" s="50"/>
      <c r="C274" s="56"/>
      <c r="D274" s="57"/>
      <c r="E274" s="58"/>
      <c r="F274" s="15" t="n">
        <f aca="false">+C274</f>
        <v>0</v>
      </c>
    </row>
    <row r="275" customFormat="false" ht="18.75" hidden="false" customHeight="false" outlineLevel="0" collapsed="false">
      <c r="A275" s="68" t="s">
        <v>30</v>
      </c>
      <c r="B275" s="22"/>
      <c r="C275" s="23" t="n">
        <f aca="false">SUM(C266:C274)</f>
        <v>34630</v>
      </c>
      <c r="D275" s="24" t="str">
        <f aca="false">_xlfn.BAHTTEXT(F275)</f>
        <v>สามหมื่นสี่พันหกร้อยสามสิบบาทถ้วน</v>
      </c>
      <c r="E275" s="25"/>
      <c r="F275" s="23" t="n">
        <f aca="false">SUM(F266:F274)</f>
        <v>34630</v>
      </c>
    </row>
    <row r="276" customFormat="false" ht="18.75" hidden="false" customHeight="false" outlineLevel="0" collapsed="false">
      <c r="A276" s="2" t="s">
        <v>0</v>
      </c>
      <c r="B276" s="2"/>
      <c r="C276" s="2"/>
      <c r="D276" s="2"/>
      <c r="E276" s="2"/>
      <c r="F276" s="2"/>
    </row>
    <row r="277" customFormat="false" ht="18.75" hidden="false" customHeight="false" outlineLevel="0" collapsed="false">
      <c r="A277" s="2" t="s">
        <v>1</v>
      </c>
      <c r="B277" s="2"/>
      <c r="C277" s="2"/>
      <c r="D277" s="2"/>
      <c r="E277" s="2"/>
      <c r="F277" s="2"/>
    </row>
    <row r="278" customFormat="false" ht="18.75" hidden="false" customHeight="false" outlineLevel="0" collapsed="false">
      <c r="A278" s="2" t="s">
        <v>1284</v>
      </c>
      <c r="B278" s="2"/>
      <c r="C278" s="2"/>
      <c r="D278" s="2"/>
      <c r="E278" s="2"/>
      <c r="F278" s="2"/>
    </row>
    <row r="279" customFormat="false" ht="18.75" hidden="false" customHeight="false" outlineLevel="0" collapsed="false">
      <c r="A279" s="3"/>
      <c r="B279" s="4"/>
      <c r="C279" s="5"/>
      <c r="D279" s="3"/>
      <c r="E279" s="6"/>
      <c r="F279" s="7"/>
    </row>
    <row r="280" customFormat="false" ht="18.75" hidden="false" customHeight="false" outlineLevel="0" collapsed="false">
      <c r="A280" s="8" t="s">
        <v>3</v>
      </c>
      <c r="B280" s="8" t="s">
        <v>4</v>
      </c>
      <c r="C280" s="9" t="s">
        <v>5</v>
      </c>
      <c r="D280" s="8" t="s">
        <v>6</v>
      </c>
      <c r="E280" s="8" t="s">
        <v>7</v>
      </c>
      <c r="F280" s="9" t="s">
        <v>8</v>
      </c>
    </row>
    <row r="281" customFormat="false" ht="18.75" hidden="false" customHeight="false" outlineLevel="0" collapsed="false">
      <c r="A281" s="10" t="n">
        <v>1</v>
      </c>
      <c r="B281" s="30" t="s">
        <v>1285</v>
      </c>
      <c r="C281" s="12" t="n">
        <v>4000</v>
      </c>
      <c r="D281" s="36" t="s">
        <v>1286</v>
      </c>
      <c r="E281" s="14" t="s">
        <v>1287</v>
      </c>
      <c r="F281" s="15" t="n">
        <f aca="false">+C281</f>
        <v>4000</v>
      </c>
    </row>
    <row r="282" customFormat="false" ht="18.75" hidden="false" customHeight="false" outlineLevel="0" collapsed="false">
      <c r="A282" s="10" t="n">
        <v>2</v>
      </c>
      <c r="B282" s="32" t="s">
        <v>1288</v>
      </c>
      <c r="C282" s="12" t="n">
        <v>4000</v>
      </c>
      <c r="D282" s="36" t="s">
        <v>1286</v>
      </c>
      <c r="E282" s="14" t="s">
        <v>1287</v>
      </c>
      <c r="F282" s="15" t="n">
        <f aca="false">+C282</f>
        <v>4000</v>
      </c>
    </row>
    <row r="283" customFormat="false" ht="18.75" hidden="false" customHeight="false" outlineLevel="0" collapsed="false">
      <c r="A283" s="10" t="n">
        <v>3</v>
      </c>
      <c r="B283" s="11" t="s">
        <v>479</v>
      </c>
      <c r="C283" s="12" t="n">
        <v>1170</v>
      </c>
      <c r="D283" s="36" t="s">
        <v>1289</v>
      </c>
      <c r="E283" s="14" t="s">
        <v>1290</v>
      </c>
      <c r="F283" s="15" t="n">
        <f aca="false">+C283</f>
        <v>1170</v>
      </c>
    </row>
    <row r="284" customFormat="false" ht="18.75" hidden="false" customHeight="false" outlineLevel="0" collapsed="false">
      <c r="A284" s="10" t="n">
        <v>4</v>
      </c>
      <c r="B284" s="19" t="s">
        <v>402</v>
      </c>
      <c r="C284" s="12" t="n">
        <v>1110</v>
      </c>
      <c r="D284" s="36" t="s">
        <v>1291</v>
      </c>
      <c r="E284" s="14" t="s">
        <v>1290</v>
      </c>
      <c r="F284" s="15" t="n">
        <f aca="false">+C284</f>
        <v>1110</v>
      </c>
    </row>
    <row r="285" customFormat="false" ht="18.75" hidden="false" customHeight="false" outlineLevel="0" collapsed="false">
      <c r="A285" s="10" t="n">
        <v>5</v>
      </c>
      <c r="B285" s="19" t="s">
        <v>167</v>
      </c>
      <c r="C285" s="12" t="n">
        <v>350</v>
      </c>
      <c r="D285" s="36" t="s">
        <v>1292</v>
      </c>
      <c r="E285" s="20" t="s">
        <v>1293</v>
      </c>
      <c r="F285" s="15" t="n">
        <f aca="false">+C285</f>
        <v>350</v>
      </c>
    </row>
    <row r="286" customFormat="false" ht="18.75" hidden="false" customHeight="false" outlineLevel="0" collapsed="false">
      <c r="A286" s="10" t="n">
        <v>6</v>
      </c>
      <c r="B286" s="11" t="s">
        <v>707</v>
      </c>
      <c r="C286" s="12" t="n">
        <v>3300</v>
      </c>
      <c r="D286" s="36" t="s">
        <v>1294</v>
      </c>
      <c r="E286" s="14" t="s">
        <v>1295</v>
      </c>
      <c r="F286" s="15" t="n">
        <f aca="false">+C286</f>
        <v>3300</v>
      </c>
    </row>
    <row r="287" customFormat="false" ht="18.75" hidden="false" customHeight="false" outlineLevel="0" collapsed="false">
      <c r="A287" s="10" t="n">
        <v>7</v>
      </c>
      <c r="B287" s="11" t="s">
        <v>556</v>
      </c>
      <c r="C287" s="12" t="n">
        <f aca="false">+F287+F288</f>
        <v>52800</v>
      </c>
      <c r="D287" s="36" t="s">
        <v>1296</v>
      </c>
      <c r="E287" s="14" t="s">
        <v>1297</v>
      </c>
      <c r="F287" s="15" t="n">
        <v>42000</v>
      </c>
    </row>
    <row r="288" customFormat="false" ht="18.75" hidden="false" customHeight="false" outlineLevel="0" collapsed="false">
      <c r="A288" s="10"/>
      <c r="B288" s="19"/>
      <c r="C288" s="12"/>
      <c r="D288" s="36" t="s">
        <v>1298</v>
      </c>
      <c r="E288" s="14" t="s">
        <v>1299</v>
      </c>
      <c r="F288" s="15" t="n">
        <v>10800</v>
      </c>
    </row>
    <row r="289" customFormat="false" ht="18.75" hidden="false" customHeight="false" outlineLevel="0" collapsed="false">
      <c r="A289" s="10" t="n">
        <v>8</v>
      </c>
      <c r="B289" s="11" t="s">
        <v>756</v>
      </c>
      <c r="C289" s="12" t="n">
        <v>14678.8</v>
      </c>
      <c r="D289" s="36" t="s">
        <v>1300</v>
      </c>
      <c r="E289" s="14" t="s">
        <v>1301</v>
      </c>
      <c r="F289" s="15" t="n">
        <f aca="false">+C289</f>
        <v>14678.8</v>
      </c>
    </row>
    <row r="290" customFormat="false" ht="18.75" hidden="false" customHeight="false" outlineLevel="0" collapsed="false">
      <c r="A290" s="10" t="n">
        <v>9</v>
      </c>
      <c r="B290" s="11" t="s">
        <v>12</v>
      </c>
      <c r="C290" s="12" t="n">
        <v>7400</v>
      </c>
      <c r="D290" s="36" t="s">
        <v>1302</v>
      </c>
      <c r="E290" s="14" t="s">
        <v>1303</v>
      </c>
      <c r="F290" s="15" t="n">
        <f aca="false">+C290</f>
        <v>7400</v>
      </c>
    </row>
    <row r="291" customFormat="false" ht="18.75" hidden="false" customHeight="false" outlineLevel="0" collapsed="false">
      <c r="A291" s="10" t="n">
        <v>10</v>
      </c>
      <c r="B291" s="19" t="s">
        <v>1001</v>
      </c>
      <c r="C291" s="12" t="n">
        <v>7000</v>
      </c>
      <c r="D291" s="36" t="s">
        <v>1304</v>
      </c>
      <c r="E291" s="14" t="s">
        <v>1305</v>
      </c>
      <c r="F291" s="15" t="n">
        <f aca="false">+C291</f>
        <v>7000</v>
      </c>
    </row>
    <row r="292" customFormat="false" ht="18.75" hidden="false" customHeight="false" outlineLevel="0" collapsed="false">
      <c r="A292" s="25"/>
      <c r="B292" s="50"/>
      <c r="C292" s="56"/>
      <c r="D292" s="57"/>
      <c r="E292" s="58"/>
      <c r="F292" s="15" t="n">
        <f aca="false">+C292</f>
        <v>0</v>
      </c>
    </row>
    <row r="293" customFormat="false" ht="18.75" hidden="false" customHeight="false" outlineLevel="0" collapsed="false">
      <c r="A293" s="68" t="s">
        <v>30</v>
      </c>
      <c r="B293" s="22"/>
      <c r="C293" s="23" t="n">
        <f aca="false">SUM(C281:C292)</f>
        <v>95808.8</v>
      </c>
      <c r="D293" s="24" t="str">
        <f aca="false">_xlfn.BAHTTEXT(F293)</f>
        <v>เก้าหมื่นห้าพันแปดร้อยแปดบาทแปดสิบสตางค์</v>
      </c>
      <c r="E293" s="25"/>
      <c r="F293" s="23" t="n">
        <f aca="false">SUM(F281:F292)</f>
        <v>95808.8</v>
      </c>
    </row>
    <row r="294" customFormat="false" ht="18.75" hidden="false" customHeight="false" outlineLevel="0" collapsed="false">
      <c r="A294" s="2" t="s">
        <v>0</v>
      </c>
      <c r="B294" s="2"/>
      <c r="C294" s="2"/>
      <c r="D294" s="2"/>
      <c r="E294" s="2"/>
      <c r="F294" s="2"/>
    </row>
    <row r="295" customFormat="false" ht="18.75" hidden="false" customHeight="false" outlineLevel="0" collapsed="false">
      <c r="A295" s="2" t="s">
        <v>1</v>
      </c>
      <c r="B295" s="2"/>
      <c r="C295" s="2"/>
      <c r="D295" s="2"/>
      <c r="E295" s="2"/>
      <c r="F295" s="2"/>
    </row>
    <row r="296" customFormat="false" ht="18.75" hidden="false" customHeight="false" outlineLevel="0" collapsed="false">
      <c r="A296" s="2" t="s">
        <v>1284</v>
      </c>
      <c r="B296" s="2"/>
      <c r="C296" s="2"/>
      <c r="D296" s="2"/>
      <c r="E296" s="2"/>
      <c r="F296" s="2"/>
    </row>
    <row r="297" customFormat="false" ht="18.75" hidden="false" customHeight="false" outlineLevel="0" collapsed="false">
      <c r="A297" s="3"/>
      <c r="B297" s="4"/>
      <c r="C297" s="5"/>
      <c r="D297" s="3"/>
      <c r="E297" s="6"/>
      <c r="F297" s="7"/>
    </row>
    <row r="298" customFormat="false" ht="18.75" hidden="false" customHeight="false" outlineLevel="0" collapsed="false">
      <c r="A298" s="8" t="s">
        <v>3</v>
      </c>
      <c r="B298" s="8" t="s">
        <v>4</v>
      </c>
      <c r="C298" s="9" t="s">
        <v>5</v>
      </c>
      <c r="D298" s="8" t="s">
        <v>6</v>
      </c>
      <c r="E298" s="8" t="s">
        <v>7</v>
      </c>
      <c r="F298" s="9" t="s">
        <v>8</v>
      </c>
    </row>
    <row r="299" customFormat="false" ht="18.75" hidden="false" customHeight="false" outlineLevel="0" collapsed="false">
      <c r="A299" s="10" t="n">
        <v>1</v>
      </c>
      <c r="B299" s="19" t="s">
        <v>171</v>
      </c>
      <c r="C299" s="12" t="n">
        <f aca="false">+F299+F300</f>
        <v>16140</v>
      </c>
      <c r="D299" s="36" t="s">
        <v>1306</v>
      </c>
      <c r="E299" s="14" t="s">
        <v>49</v>
      </c>
      <c r="F299" s="15" t="n">
        <v>8070</v>
      </c>
    </row>
    <row r="300" customFormat="false" ht="18.75" hidden="false" customHeight="false" outlineLevel="0" collapsed="false">
      <c r="A300" s="10"/>
      <c r="B300" s="32"/>
      <c r="C300" s="12"/>
      <c r="D300" s="36" t="s">
        <v>1307</v>
      </c>
      <c r="E300" s="14" t="s">
        <v>49</v>
      </c>
      <c r="F300" s="15" t="n">
        <v>8070</v>
      </c>
    </row>
    <row r="301" customFormat="false" ht="18.75" hidden="false" customHeight="false" outlineLevel="0" collapsed="false">
      <c r="A301" s="25"/>
      <c r="B301" s="50"/>
      <c r="C301" s="56"/>
      <c r="D301" s="57"/>
      <c r="E301" s="58"/>
      <c r="F301" s="15" t="n">
        <f aca="false">+C301</f>
        <v>0</v>
      </c>
    </row>
    <row r="302" customFormat="false" ht="18.75" hidden="false" customHeight="false" outlineLevel="0" collapsed="false">
      <c r="A302" s="68" t="s">
        <v>30</v>
      </c>
      <c r="B302" s="22"/>
      <c r="C302" s="23" t="n">
        <f aca="false">SUM(C299:C301)</f>
        <v>16140</v>
      </c>
      <c r="D302" s="24" t="str">
        <f aca="false">_xlfn.BAHTTEXT(F302)</f>
        <v>หนึ่งหมื่นหกพันหนึ่งร้อยสี่สิบบาทถ้วน</v>
      </c>
      <c r="E302" s="25"/>
      <c r="F302" s="23" t="n">
        <f aca="false">SUM(F299:F301)</f>
        <v>16140</v>
      </c>
    </row>
    <row r="303" customFormat="false" ht="18.75" hidden="false" customHeight="false" outlineLevel="0" collapsed="false">
      <c r="A303" s="2" t="s">
        <v>0</v>
      </c>
      <c r="B303" s="2"/>
      <c r="C303" s="2"/>
      <c r="D303" s="2"/>
      <c r="E303" s="2"/>
      <c r="F303" s="2"/>
    </row>
    <row r="304" customFormat="false" ht="18.75" hidden="false" customHeight="false" outlineLevel="0" collapsed="false">
      <c r="A304" s="2" t="s">
        <v>1</v>
      </c>
      <c r="B304" s="2"/>
      <c r="C304" s="2"/>
      <c r="D304" s="2"/>
      <c r="E304" s="2"/>
      <c r="F304" s="2"/>
    </row>
    <row r="305" customFormat="false" ht="18.75" hidden="false" customHeight="false" outlineLevel="0" collapsed="false">
      <c r="A305" s="2" t="s">
        <v>1284</v>
      </c>
      <c r="B305" s="2"/>
      <c r="C305" s="2"/>
      <c r="D305" s="2"/>
      <c r="E305" s="2"/>
      <c r="F305" s="2"/>
    </row>
    <row r="306" customFormat="false" ht="18.75" hidden="false" customHeight="false" outlineLevel="0" collapsed="false">
      <c r="A306" s="3"/>
      <c r="B306" s="4"/>
      <c r="C306" s="5"/>
      <c r="D306" s="3"/>
      <c r="E306" s="6"/>
      <c r="F306" s="7"/>
    </row>
    <row r="307" customFormat="false" ht="18.75" hidden="false" customHeight="false" outlineLevel="0" collapsed="false">
      <c r="A307" s="8" t="s">
        <v>3</v>
      </c>
      <c r="B307" s="8" t="s">
        <v>4</v>
      </c>
      <c r="C307" s="9" t="s">
        <v>5</v>
      </c>
      <c r="D307" s="8" t="s">
        <v>6</v>
      </c>
      <c r="E307" s="8" t="s">
        <v>7</v>
      </c>
      <c r="F307" s="9" t="s">
        <v>8</v>
      </c>
    </row>
    <row r="308" customFormat="false" ht="18.75" hidden="false" customHeight="false" outlineLevel="0" collapsed="false">
      <c r="A308" s="10" t="n">
        <v>1</v>
      </c>
      <c r="B308" s="11" t="s">
        <v>396</v>
      </c>
      <c r="C308" s="12" t="n">
        <v>65910</v>
      </c>
      <c r="D308" s="36" t="s">
        <v>1308</v>
      </c>
      <c r="E308" s="14" t="s">
        <v>1309</v>
      </c>
      <c r="F308" s="15" t="n">
        <f aca="false">+C308</f>
        <v>65910</v>
      </c>
    </row>
    <row r="309" customFormat="false" ht="18.75" hidden="false" customHeight="false" outlineLevel="0" collapsed="false">
      <c r="A309" s="10" t="n">
        <v>2</v>
      </c>
      <c r="B309" s="11" t="s">
        <v>767</v>
      </c>
      <c r="C309" s="12" t="n">
        <v>44440</v>
      </c>
      <c r="D309" s="36" t="s">
        <v>1310</v>
      </c>
      <c r="E309" s="14" t="s">
        <v>1311</v>
      </c>
      <c r="F309" s="15" t="n">
        <f aca="false">+C309</f>
        <v>44440</v>
      </c>
    </row>
    <row r="310" customFormat="false" ht="18.75" hidden="false" customHeight="false" outlineLevel="0" collapsed="false">
      <c r="A310" s="10" t="n">
        <v>3</v>
      </c>
      <c r="B310" s="11" t="s">
        <v>412</v>
      </c>
      <c r="C310" s="12" t="n">
        <v>10510</v>
      </c>
      <c r="D310" s="36" t="s">
        <v>1312</v>
      </c>
      <c r="E310" s="14" t="s">
        <v>49</v>
      </c>
      <c r="F310" s="15" t="n">
        <f aca="false">+C310</f>
        <v>10510</v>
      </c>
    </row>
    <row r="311" customFormat="false" ht="18.75" hidden="false" customHeight="false" outlineLevel="0" collapsed="false">
      <c r="A311" s="10" t="n">
        <v>4</v>
      </c>
      <c r="B311" s="11" t="s">
        <v>556</v>
      </c>
      <c r="C311" s="12" t="n">
        <v>15880</v>
      </c>
      <c r="D311" s="36" t="s">
        <v>1313</v>
      </c>
      <c r="E311" s="14" t="s">
        <v>1299</v>
      </c>
      <c r="F311" s="15" t="n">
        <f aca="false">+C311</f>
        <v>15880</v>
      </c>
    </row>
    <row r="312" customFormat="false" ht="18.75" hidden="false" customHeight="false" outlineLevel="0" collapsed="false">
      <c r="A312" s="25"/>
      <c r="B312" s="50"/>
      <c r="C312" s="56"/>
      <c r="D312" s="57"/>
      <c r="E312" s="58"/>
      <c r="F312" s="15" t="n">
        <f aca="false">+C312</f>
        <v>0</v>
      </c>
    </row>
    <row r="313" customFormat="false" ht="18.75" hidden="false" customHeight="false" outlineLevel="0" collapsed="false">
      <c r="A313" s="68" t="s">
        <v>30</v>
      </c>
      <c r="B313" s="22"/>
      <c r="C313" s="23" t="n">
        <f aca="false">SUM(C308:C312)</f>
        <v>136740</v>
      </c>
      <c r="D313" s="24" t="str">
        <f aca="false">_xlfn.BAHTTEXT(F313)</f>
        <v>หนึ่งแสนสามหมื่นหกพันเจ็ดร้อยสี่สิบบาทถ้วน</v>
      </c>
      <c r="E313" s="25"/>
      <c r="F313" s="23" t="n">
        <f aca="false">SUM(F308:F312)</f>
        <v>136740</v>
      </c>
    </row>
    <row r="315" customFormat="false" ht="18.75" hidden="false" customHeight="false" outlineLevel="0" collapsed="false">
      <c r="A315" s="2" t="s">
        <v>0</v>
      </c>
      <c r="B315" s="2"/>
      <c r="C315" s="2"/>
      <c r="D315" s="2"/>
      <c r="E315" s="2"/>
      <c r="F315" s="2"/>
    </row>
    <row r="316" customFormat="false" ht="18.75" hidden="false" customHeight="false" outlineLevel="0" collapsed="false">
      <c r="A316" s="2" t="s">
        <v>1</v>
      </c>
      <c r="B316" s="2"/>
      <c r="C316" s="2"/>
      <c r="D316" s="2"/>
      <c r="E316" s="2"/>
      <c r="F316" s="2"/>
    </row>
    <row r="317" customFormat="false" ht="18.75" hidden="false" customHeight="false" outlineLevel="0" collapsed="false">
      <c r="A317" s="2" t="s">
        <v>1314</v>
      </c>
      <c r="B317" s="2"/>
      <c r="C317" s="2"/>
      <c r="D317" s="2"/>
      <c r="E317" s="2"/>
      <c r="F317" s="2"/>
    </row>
    <row r="318" customFormat="false" ht="18.75" hidden="false" customHeight="false" outlineLevel="0" collapsed="false">
      <c r="A318" s="3"/>
      <c r="B318" s="4"/>
      <c r="C318" s="5"/>
      <c r="D318" s="3"/>
      <c r="E318" s="6"/>
      <c r="F318" s="7"/>
    </row>
    <row r="319" customFormat="false" ht="18.75" hidden="false" customHeight="false" outlineLevel="0" collapsed="false">
      <c r="A319" s="8" t="s">
        <v>3</v>
      </c>
      <c r="B319" s="8" t="s">
        <v>4</v>
      </c>
      <c r="C319" s="9" t="s">
        <v>5</v>
      </c>
      <c r="D319" s="8" t="s">
        <v>6</v>
      </c>
      <c r="E319" s="8" t="s">
        <v>7</v>
      </c>
      <c r="F319" s="9" t="s">
        <v>8</v>
      </c>
    </row>
    <row r="320" customFormat="false" ht="18.75" hidden="false" customHeight="false" outlineLevel="0" collapsed="false">
      <c r="A320" s="10" t="n">
        <v>1</v>
      </c>
      <c r="B320" s="11" t="s">
        <v>279</v>
      </c>
      <c r="C320" s="12" t="n">
        <v>72000</v>
      </c>
      <c r="D320" s="36" t="s">
        <v>1315</v>
      </c>
      <c r="E320" s="14" t="s">
        <v>1316</v>
      </c>
      <c r="F320" s="15" t="n">
        <f aca="false">+C320</f>
        <v>72000</v>
      </c>
      <c r="G320" s="1" t="n">
        <v>121</v>
      </c>
    </row>
    <row r="321" customFormat="false" ht="18.75" hidden="false" customHeight="false" outlineLevel="0" collapsed="false">
      <c r="A321" s="10" t="n">
        <v>2</v>
      </c>
      <c r="B321" s="16" t="s">
        <v>85</v>
      </c>
      <c r="C321" s="12" t="n">
        <v>5980</v>
      </c>
      <c r="D321" s="36" t="s">
        <v>1317</v>
      </c>
      <c r="E321" s="14" t="s">
        <v>1318</v>
      </c>
      <c r="F321" s="15" t="n">
        <f aca="false">+C321</f>
        <v>5980</v>
      </c>
      <c r="G321" s="1" t="n">
        <v>122</v>
      </c>
    </row>
    <row r="322" customFormat="false" ht="18.75" hidden="false" customHeight="false" outlineLevel="0" collapsed="false">
      <c r="A322" s="10" t="n">
        <v>3</v>
      </c>
      <c r="B322" s="11" t="s">
        <v>1319</v>
      </c>
      <c r="C322" s="12" t="n">
        <v>10000</v>
      </c>
      <c r="D322" s="36" t="s">
        <v>1320</v>
      </c>
      <c r="E322" s="14" t="s">
        <v>1321</v>
      </c>
      <c r="F322" s="15" t="n">
        <f aca="false">+C322</f>
        <v>10000</v>
      </c>
      <c r="G322" s="1" t="n">
        <v>121</v>
      </c>
    </row>
    <row r="323" customFormat="false" ht="18.75" hidden="false" customHeight="false" outlineLevel="0" collapsed="false">
      <c r="A323" s="25"/>
      <c r="B323" s="50"/>
      <c r="C323" s="56"/>
      <c r="D323" s="57"/>
      <c r="E323" s="58"/>
      <c r="F323" s="15" t="n">
        <f aca="false">+C323</f>
        <v>0</v>
      </c>
    </row>
    <row r="324" customFormat="false" ht="18.75" hidden="false" customHeight="false" outlineLevel="0" collapsed="false">
      <c r="A324" s="68" t="s">
        <v>30</v>
      </c>
      <c r="B324" s="22"/>
      <c r="C324" s="23" t="n">
        <f aca="false">SUM(C320:C323)</f>
        <v>87980</v>
      </c>
      <c r="D324" s="24" t="str">
        <f aca="false">_xlfn.BAHTTEXT(F324)</f>
        <v>แปดหมื่นเจ็ดพันเก้าร้อยแปดสิบบาทถ้วน</v>
      </c>
      <c r="E324" s="25"/>
      <c r="F324" s="23" t="n">
        <f aca="false">SUM(F320:F323)</f>
        <v>87980</v>
      </c>
    </row>
    <row r="325" customFormat="false" ht="18.75" hidden="false" customHeight="false" outlineLevel="0" collapsed="false">
      <c r="A325" s="2" t="s">
        <v>0</v>
      </c>
      <c r="B325" s="2"/>
      <c r="C325" s="2"/>
      <c r="D325" s="2"/>
      <c r="E325" s="2"/>
      <c r="F325" s="2"/>
    </row>
    <row r="326" customFormat="false" ht="18.75" hidden="false" customHeight="false" outlineLevel="0" collapsed="false">
      <c r="A326" s="2" t="s">
        <v>1</v>
      </c>
      <c r="B326" s="2"/>
      <c r="C326" s="2"/>
      <c r="D326" s="2"/>
      <c r="E326" s="2"/>
      <c r="F326" s="2"/>
    </row>
    <row r="327" customFormat="false" ht="18.75" hidden="false" customHeight="false" outlineLevel="0" collapsed="false">
      <c r="A327" s="2" t="s">
        <v>1322</v>
      </c>
      <c r="B327" s="2"/>
      <c r="C327" s="2"/>
      <c r="D327" s="2"/>
      <c r="E327" s="2"/>
      <c r="F327" s="2"/>
    </row>
    <row r="328" customFormat="false" ht="18.75" hidden="false" customHeight="false" outlineLevel="0" collapsed="false">
      <c r="A328" s="3"/>
      <c r="B328" s="4"/>
      <c r="C328" s="5"/>
      <c r="D328" s="3"/>
      <c r="E328" s="6"/>
      <c r="F328" s="7"/>
    </row>
    <row r="329" customFormat="false" ht="18.75" hidden="false" customHeight="false" outlineLevel="0" collapsed="false">
      <c r="A329" s="8" t="s">
        <v>3</v>
      </c>
      <c r="B329" s="8" t="s">
        <v>4</v>
      </c>
      <c r="C329" s="9" t="s">
        <v>5</v>
      </c>
      <c r="D329" s="8" t="s">
        <v>6</v>
      </c>
      <c r="E329" s="8" t="s">
        <v>7</v>
      </c>
      <c r="F329" s="9" t="s">
        <v>8</v>
      </c>
    </row>
    <row r="330" customFormat="false" ht="18.75" hidden="false" customHeight="false" outlineLevel="0" collapsed="false">
      <c r="A330" s="10" t="n">
        <v>1</v>
      </c>
      <c r="B330" s="11" t="s">
        <v>125</v>
      </c>
      <c r="C330" s="12" t="n">
        <v>372.5</v>
      </c>
      <c r="D330" s="36" t="s">
        <v>1323</v>
      </c>
      <c r="E330" s="14" t="s">
        <v>1324</v>
      </c>
      <c r="F330" s="15" t="n">
        <f aca="false">+C330</f>
        <v>372.5</v>
      </c>
    </row>
    <row r="331" customFormat="false" ht="18.75" hidden="false" customHeight="false" outlineLevel="0" collapsed="false">
      <c r="A331" s="10" t="n">
        <v>2</v>
      </c>
      <c r="B331" s="19" t="s">
        <v>1140</v>
      </c>
      <c r="C331" s="12" t="n">
        <v>550</v>
      </c>
      <c r="D331" s="36" t="s">
        <v>1325</v>
      </c>
      <c r="E331" s="14" t="s">
        <v>1324</v>
      </c>
      <c r="F331" s="15" t="n">
        <f aca="false">+C331</f>
        <v>550</v>
      </c>
    </row>
    <row r="332" customFormat="false" ht="18.75" hidden="false" customHeight="false" outlineLevel="0" collapsed="false">
      <c r="A332" s="10" t="n">
        <v>3</v>
      </c>
      <c r="B332" s="11" t="s">
        <v>1326</v>
      </c>
      <c r="C332" s="12" t="n">
        <v>602.5</v>
      </c>
      <c r="D332" s="36" t="s">
        <v>1327</v>
      </c>
      <c r="E332" s="14" t="s">
        <v>1324</v>
      </c>
      <c r="F332" s="15" t="n">
        <f aca="false">+C332</f>
        <v>602.5</v>
      </c>
    </row>
    <row r="333" customFormat="false" ht="18.75" hidden="false" customHeight="false" outlineLevel="0" collapsed="false">
      <c r="A333" s="10" t="n">
        <v>4</v>
      </c>
      <c r="B333" s="19" t="s">
        <v>171</v>
      </c>
      <c r="C333" s="12" t="n">
        <f aca="false">+F333+F334</f>
        <v>8446</v>
      </c>
      <c r="D333" s="36" t="s">
        <v>1328</v>
      </c>
      <c r="E333" s="14" t="s">
        <v>1329</v>
      </c>
      <c r="F333" s="15" t="n">
        <v>8186</v>
      </c>
    </row>
    <row r="334" customFormat="false" ht="18.75" hidden="false" customHeight="false" outlineLevel="0" collapsed="false">
      <c r="A334" s="10"/>
      <c r="B334" s="19"/>
      <c r="C334" s="12"/>
      <c r="D334" s="36" t="s">
        <v>1330</v>
      </c>
      <c r="E334" s="14" t="s">
        <v>1331</v>
      </c>
      <c r="F334" s="15" t="n">
        <v>260</v>
      </c>
    </row>
    <row r="335" customFormat="false" ht="18.75" hidden="false" customHeight="false" outlineLevel="0" collapsed="false">
      <c r="A335" s="10" t="n">
        <v>5</v>
      </c>
      <c r="B335" s="28" t="s">
        <v>94</v>
      </c>
      <c r="C335" s="12" t="n">
        <v>840</v>
      </c>
      <c r="D335" s="36" t="s">
        <v>1332</v>
      </c>
      <c r="E335" s="14" t="s">
        <v>1331</v>
      </c>
      <c r="F335" s="15" t="n">
        <f aca="false">+C335</f>
        <v>840</v>
      </c>
    </row>
    <row r="336" customFormat="false" ht="18.75" hidden="false" customHeight="false" outlineLevel="0" collapsed="false">
      <c r="A336" s="10" t="n">
        <v>6</v>
      </c>
      <c r="B336" s="11" t="s">
        <v>169</v>
      </c>
      <c r="C336" s="12" t="n">
        <v>240</v>
      </c>
      <c r="D336" s="36" t="s">
        <v>1333</v>
      </c>
      <c r="E336" s="14" t="s">
        <v>1098</v>
      </c>
      <c r="F336" s="15" t="n">
        <f aca="false">+C336</f>
        <v>240</v>
      </c>
    </row>
    <row r="337" customFormat="false" ht="18.75" hidden="false" customHeight="false" outlineLevel="0" collapsed="false">
      <c r="A337" s="10" t="n">
        <v>7</v>
      </c>
      <c r="B337" s="16" t="s">
        <v>1334</v>
      </c>
      <c r="C337" s="12" t="n">
        <v>1600</v>
      </c>
      <c r="D337" s="36" t="s">
        <v>1335</v>
      </c>
      <c r="E337" s="20" t="s">
        <v>1151</v>
      </c>
      <c r="F337" s="15" t="n">
        <f aca="false">+C337</f>
        <v>1600</v>
      </c>
    </row>
    <row r="338" customFormat="false" ht="18.75" hidden="false" customHeight="false" outlineLevel="0" collapsed="false">
      <c r="A338" s="10" t="n">
        <v>8</v>
      </c>
      <c r="B338" s="11" t="s">
        <v>55</v>
      </c>
      <c r="C338" s="12" t="n">
        <f aca="false">+F338+F339+F340</f>
        <v>1635</v>
      </c>
      <c r="D338" s="36" t="s">
        <v>1336</v>
      </c>
      <c r="E338" s="14" t="s">
        <v>908</v>
      </c>
      <c r="F338" s="15" t="n">
        <v>660</v>
      </c>
    </row>
    <row r="339" customFormat="false" ht="18.75" hidden="false" customHeight="false" outlineLevel="0" collapsed="false">
      <c r="A339" s="10"/>
      <c r="B339" s="32"/>
      <c r="C339" s="12"/>
      <c r="D339" s="36" t="s">
        <v>1337</v>
      </c>
      <c r="E339" s="14" t="s">
        <v>908</v>
      </c>
      <c r="F339" s="15" t="n">
        <v>275</v>
      </c>
    </row>
    <row r="340" customFormat="false" ht="18.75" hidden="false" customHeight="false" outlineLevel="0" collapsed="false">
      <c r="A340" s="10"/>
      <c r="B340" s="32"/>
      <c r="C340" s="12"/>
      <c r="D340" s="36" t="s">
        <v>1338</v>
      </c>
      <c r="E340" s="14" t="s">
        <v>908</v>
      </c>
      <c r="F340" s="15" t="n">
        <v>700</v>
      </c>
    </row>
    <row r="341" customFormat="false" ht="18.75" hidden="false" customHeight="false" outlineLevel="0" collapsed="false">
      <c r="A341" s="10" t="n">
        <v>9</v>
      </c>
      <c r="B341" s="16" t="s">
        <v>1339</v>
      </c>
      <c r="C341" s="12" t="n">
        <v>1000</v>
      </c>
      <c r="D341" s="36" t="s">
        <v>1340</v>
      </c>
      <c r="E341" s="14" t="s">
        <v>1341</v>
      </c>
      <c r="F341" s="15" t="n">
        <f aca="false">+C341</f>
        <v>1000</v>
      </c>
    </row>
    <row r="342" customFormat="false" ht="18.75" hidden="false" customHeight="false" outlineLevel="0" collapsed="false">
      <c r="A342" s="10" t="n">
        <v>10</v>
      </c>
      <c r="B342" s="11" t="s">
        <v>380</v>
      </c>
      <c r="C342" s="12" t="n">
        <v>1420</v>
      </c>
      <c r="D342" s="36" t="s">
        <v>1342</v>
      </c>
      <c r="E342" s="14" t="s">
        <v>1343</v>
      </c>
      <c r="F342" s="15" t="n">
        <f aca="false">+C342</f>
        <v>1420</v>
      </c>
    </row>
    <row r="343" customFormat="false" ht="18.75" hidden="false" customHeight="false" outlineLevel="0" collapsed="false">
      <c r="A343" s="10" t="n">
        <v>11</v>
      </c>
      <c r="B343" s="18" t="s">
        <v>867</v>
      </c>
      <c r="C343" s="12" t="n">
        <v>18000</v>
      </c>
      <c r="D343" s="57" t="s">
        <v>868</v>
      </c>
      <c r="E343" s="58" t="s">
        <v>869</v>
      </c>
      <c r="F343" s="15" t="n">
        <f aca="false">+C343</f>
        <v>18000</v>
      </c>
    </row>
    <row r="344" customFormat="false" ht="18.75" hidden="false" customHeight="false" outlineLevel="0" collapsed="false">
      <c r="A344" s="10" t="n">
        <v>12</v>
      </c>
      <c r="B344" s="11" t="s">
        <v>111</v>
      </c>
      <c r="C344" s="12" t="n">
        <v>6440</v>
      </c>
      <c r="D344" s="36" t="s">
        <v>1344</v>
      </c>
      <c r="E344" s="14" t="s">
        <v>49</v>
      </c>
      <c r="F344" s="15" t="n">
        <f aca="false">+C344</f>
        <v>6440</v>
      </c>
    </row>
    <row r="345" customFormat="false" ht="18.75" hidden="false" customHeight="false" outlineLevel="0" collapsed="false">
      <c r="A345" s="10" t="n">
        <v>13</v>
      </c>
      <c r="B345" s="11" t="s">
        <v>1345</v>
      </c>
      <c r="C345" s="12" t="n">
        <v>12000</v>
      </c>
      <c r="D345" s="36" t="s">
        <v>1346</v>
      </c>
      <c r="E345" s="14" t="s">
        <v>49</v>
      </c>
      <c r="F345" s="15" t="n">
        <f aca="false">+C345</f>
        <v>12000</v>
      </c>
    </row>
    <row r="346" customFormat="false" ht="18.75" hidden="false" customHeight="false" outlineLevel="0" collapsed="false">
      <c r="A346" s="10" t="n">
        <v>14</v>
      </c>
      <c r="B346" s="19" t="s">
        <v>131</v>
      </c>
      <c r="C346" s="12" t="n">
        <v>75000</v>
      </c>
      <c r="D346" s="36" t="s">
        <v>1347</v>
      </c>
      <c r="E346" s="14" t="s">
        <v>49</v>
      </c>
      <c r="F346" s="15" t="n">
        <f aca="false">+C346</f>
        <v>75000</v>
      </c>
    </row>
    <row r="347" customFormat="false" ht="18.75" hidden="false" customHeight="false" outlineLevel="0" collapsed="false">
      <c r="A347" s="10" t="n">
        <v>15</v>
      </c>
      <c r="B347" s="11" t="s">
        <v>383</v>
      </c>
      <c r="C347" s="12" t="n">
        <v>13120</v>
      </c>
      <c r="D347" s="36" t="s">
        <v>1348</v>
      </c>
      <c r="E347" s="14" t="s">
        <v>49</v>
      </c>
      <c r="F347" s="15" t="n">
        <f aca="false">+C347</f>
        <v>13120</v>
      </c>
    </row>
    <row r="348" customFormat="false" ht="18.75" hidden="false" customHeight="false" outlineLevel="0" collapsed="false">
      <c r="A348" s="10" t="n">
        <v>16</v>
      </c>
      <c r="B348" s="11" t="s">
        <v>144</v>
      </c>
      <c r="C348" s="12" t="n">
        <v>7000</v>
      </c>
      <c r="D348" s="36" t="s">
        <v>1349</v>
      </c>
      <c r="E348" s="14" t="s">
        <v>1350</v>
      </c>
      <c r="F348" s="15" t="n">
        <f aca="false">+C348</f>
        <v>7000</v>
      </c>
    </row>
    <row r="349" customFormat="false" ht="18.75" hidden="false" customHeight="false" outlineLevel="0" collapsed="false">
      <c r="A349" s="10"/>
      <c r="B349" s="32"/>
      <c r="C349" s="12"/>
      <c r="D349" s="36"/>
      <c r="E349" s="14"/>
      <c r="F349" s="15" t="n">
        <f aca="false">+C349</f>
        <v>0</v>
      </c>
    </row>
    <row r="350" customFormat="false" ht="18.75" hidden="false" customHeight="false" outlineLevel="0" collapsed="false">
      <c r="A350" s="68" t="s">
        <v>30</v>
      </c>
      <c r="B350" s="22"/>
      <c r="C350" s="23" t="n">
        <f aca="false">SUM(C330:C349)</f>
        <v>148266</v>
      </c>
      <c r="D350" s="24" t="str">
        <f aca="false">_xlfn.BAHTTEXT(F350)</f>
        <v>หนึ่งแสนสี่หมื่นแปดพันสองร้อยหกสิบหกบาทถ้วน</v>
      </c>
      <c r="E350" s="25"/>
      <c r="F350" s="23" t="n">
        <f aca="false">SUM(F330:F349)</f>
        <v>148266</v>
      </c>
    </row>
    <row r="351" customFormat="false" ht="18.75" hidden="false" customHeight="false" outlineLevel="0" collapsed="false">
      <c r="A351" s="2" t="s">
        <v>0</v>
      </c>
      <c r="B351" s="2"/>
      <c r="C351" s="2"/>
      <c r="D351" s="2"/>
      <c r="E351" s="2"/>
      <c r="F351" s="2"/>
    </row>
    <row r="352" customFormat="false" ht="18.75" hidden="false" customHeight="false" outlineLevel="0" collapsed="false">
      <c r="A352" s="2" t="s">
        <v>1</v>
      </c>
      <c r="B352" s="2"/>
      <c r="C352" s="2"/>
      <c r="D352" s="2"/>
      <c r="E352" s="2"/>
      <c r="F352" s="2"/>
    </row>
    <row r="353" customFormat="false" ht="18.75" hidden="false" customHeight="false" outlineLevel="0" collapsed="false">
      <c r="A353" s="2" t="s">
        <v>1351</v>
      </c>
      <c r="B353" s="2"/>
      <c r="C353" s="2"/>
      <c r="D353" s="2"/>
      <c r="E353" s="2"/>
      <c r="F353" s="2"/>
    </row>
    <row r="354" customFormat="false" ht="18.75" hidden="false" customHeight="false" outlineLevel="0" collapsed="false">
      <c r="A354" s="3"/>
      <c r="B354" s="4"/>
      <c r="C354" s="5"/>
      <c r="D354" s="3"/>
      <c r="E354" s="6"/>
      <c r="F354" s="7"/>
    </row>
    <row r="355" customFormat="false" ht="18.75" hidden="false" customHeight="false" outlineLevel="0" collapsed="false">
      <c r="A355" s="8" t="s">
        <v>3</v>
      </c>
      <c r="B355" s="8" t="s">
        <v>4</v>
      </c>
      <c r="C355" s="9" t="s">
        <v>5</v>
      </c>
      <c r="D355" s="8" t="s">
        <v>6</v>
      </c>
      <c r="E355" s="8" t="s">
        <v>7</v>
      </c>
      <c r="F355" s="9" t="s">
        <v>8</v>
      </c>
    </row>
    <row r="356" customFormat="false" ht="18.75" hidden="false" customHeight="false" outlineLevel="0" collapsed="false">
      <c r="A356" s="10" t="n">
        <v>1</v>
      </c>
      <c r="B356" s="19" t="s">
        <v>621</v>
      </c>
      <c r="C356" s="12" t="n">
        <v>1700</v>
      </c>
      <c r="D356" s="36" t="s">
        <v>1352</v>
      </c>
      <c r="E356" s="14" t="s">
        <v>1353</v>
      </c>
      <c r="F356" s="15" t="n">
        <f aca="false">+C356</f>
        <v>1700</v>
      </c>
    </row>
    <row r="357" customFormat="false" ht="18.75" hidden="false" customHeight="false" outlineLevel="0" collapsed="false">
      <c r="A357" s="10" t="n">
        <v>2</v>
      </c>
      <c r="B357" s="11" t="s">
        <v>1354</v>
      </c>
      <c r="C357" s="12" t="n">
        <v>25000</v>
      </c>
      <c r="D357" s="36" t="s">
        <v>1355</v>
      </c>
      <c r="E357" s="14" t="s">
        <v>1356</v>
      </c>
      <c r="F357" s="15" t="n">
        <f aca="false">+C357</f>
        <v>25000</v>
      </c>
    </row>
    <row r="358" customFormat="false" ht="18.75" hidden="false" customHeight="false" outlineLevel="0" collapsed="false">
      <c r="A358" s="10" t="n">
        <v>3</v>
      </c>
      <c r="B358" s="82" t="s">
        <v>1357</v>
      </c>
      <c r="C358" s="12" t="n">
        <v>807.5</v>
      </c>
      <c r="D358" s="36" t="s">
        <v>1358</v>
      </c>
      <c r="E358" s="14" t="s">
        <v>1290</v>
      </c>
      <c r="F358" s="15" t="n">
        <f aca="false">+C358</f>
        <v>807.5</v>
      </c>
    </row>
    <row r="359" customFormat="false" ht="18.75" hidden="false" customHeight="false" outlineLevel="0" collapsed="false">
      <c r="A359" s="10" t="n">
        <v>4</v>
      </c>
      <c r="B359" s="19" t="s">
        <v>82</v>
      </c>
      <c r="C359" s="12" t="n">
        <v>770</v>
      </c>
      <c r="D359" s="36" t="s">
        <v>1359</v>
      </c>
      <c r="E359" s="14" t="s">
        <v>1290</v>
      </c>
      <c r="F359" s="15" t="n">
        <f aca="false">+C359</f>
        <v>770</v>
      </c>
    </row>
    <row r="360" customFormat="false" ht="18.75" hidden="false" customHeight="false" outlineLevel="0" collapsed="false">
      <c r="A360" s="10" t="n">
        <v>5</v>
      </c>
      <c r="B360" s="11" t="s">
        <v>9</v>
      </c>
      <c r="C360" s="12" t="n">
        <v>265</v>
      </c>
      <c r="D360" s="36" t="s">
        <v>1360</v>
      </c>
      <c r="E360" s="14" t="s">
        <v>1290</v>
      </c>
      <c r="F360" s="15" t="n">
        <f aca="false">+C360</f>
        <v>265</v>
      </c>
    </row>
    <row r="361" customFormat="false" ht="18.75" hidden="false" customHeight="false" outlineLevel="0" collapsed="false">
      <c r="A361" s="10" t="n">
        <v>6</v>
      </c>
      <c r="B361" s="19" t="s">
        <v>51</v>
      </c>
      <c r="C361" s="12" t="n">
        <v>1025</v>
      </c>
      <c r="D361" s="36" t="s">
        <v>1361</v>
      </c>
      <c r="E361" s="14" t="s">
        <v>1290</v>
      </c>
      <c r="F361" s="15" t="n">
        <f aca="false">+C361</f>
        <v>1025</v>
      </c>
    </row>
    <row r="362" customFormat="false" ht="18.75" hidden="false" customHeight="false" outlineLevel="0" collapsed="false">
      <c r="A362" s="10" t="n">
        <v>7</v>
      </c>
      <c r="B362" s="11" t="s">
        <v>375</v>
      </c>
      <c r="C362" s="12" t="n">
        <v>414.5</v>
      </c>
      <c r="D362" s="36" t="s">
        <v>1362</v>
      </c>
      <c r="E362" s="14" t="s">
        <v>1290</v>
      </c>
      <c r="F362" s="15" t="n">
        <f aca="false">+C362</f>
        <v>414.5</v>
      </c>
    </row>
    <row r="363" customFormat="false" ht="18.75" hidden="false" customHeight="false" outlineLevel="0" collapsed="false">
      <c r="A363" s="10" t="n">
        <v>8</v>
      </c>
      <c r="B363" s="11" t="s">
        <v>1121</v>
      </c>
      <c r="C363" s="12" t="n">
        <v>637.5</v>
      </c>
      <c r="D363" s="36" t="s">
        <v>1363</v>
      </c>
      <c r="E363" s="14" t="s">
        <v>1290</v>
      </c>
      <c r="F363" s="15" t="n">
        <f aca="false">+C363</f>
        <v>637.5</v>
      </c>
    </row>
    <row r="364" customFormat="false" ht="18.75" hidden="false" customHeight="false" outlineLevel="0" collapsed="false">
      <c r="A364" s="10" t="n">
        <v>9</v>
      </c>
      <c r="B364" s="11" t="s">
        <v>694</v>
      </c>
      <c r="C364" s="12" t="n">
        <f aca="false">+F364+F365+F366</f>
        <v>745</v>
      </c>
      <c r="D364" s="36" t="s">
        <v>1364</v>
      </c>
      <c r="E364" s="14" t="s">
        <v>1290</v>
      </c>
      <c r="F364" s="15" t="n">
        <v>115</v>
      </c>
    </row>
    <row r="365" customFormat="false" ht="18.75" hidden="false" customHeight="false" outlineLevel="0" collapsed="false">
      <c r="A365" s="10"/>
      <c r="B365" s="19"/>
      <c r="C365" s="12"/>
      <c r="D365" s="36" t="s">
        <v>1365</v>
      </c>
      <c r="E365" s="14" t="s">
        <v>1290</v>
      </c>
      <c r="F365" s="15" t="n">
        <v>60</v>
      </c>
    </row>
    <row r="366" customFormat="false" ht="18.75" hidden="false" customHeight="false" outlineLevel="0" collapsed="false">
      <c r="A366" s="10"/>
      <c r="B366" s="19"/>
      <c r="C366" s="12"/>
      <c r="D366" s="36" t="s">
        <v>1366</v>
      </c>
      <c r="E366" s="14" t="s">
        <v>1290</v>
      </c>
      <c r="F366" s="15" t="n">
        <v>570</v>
      </c>
    </row>
    <row r="367" customFormat="false" ht="18.75" hidden="false" customHeight="false" outlineLevel="0" collapsed="false">
      <c r="A367" s="10" t="n">
        <v>10</v>
      </c>
      <c r="B367" s="19" t="s">
        <v>47</v>
      </c>
      <c r="C367" s="12" t="n">
        <v>1130</v>
      </c>
      <c r="D367" s="36" t="s">
        <v>1367</v>
      </c>
      <c r="E367" s="14" t="s">
        <v>1290</v>
      </c>
      <c r="F367" s="15" t="n">
        <f aca="false">+C367</f>
        <v>1130</v>
      </c>
    </row>
    <row r="368" customFormat="false" ht="18.75" hidden="false" customHeight="false" outlineLevel="0" collapsed="false">
      <c r="A368" s="10" t="n">
        <v>11</v>
      </c>
      <c r="B368" s="11" t="s">
        <v>659</v>
      </c>
      <c r="C368" s="12" t="n">
        <v>210</v>
      </c>
      <c r="D368" s="36" t="s">
        <v>1368</v>
      </c>
      <c r="E368" s="14" t="s">
        <v>1290</v>
      </c>
      <c r="F368" s="15" t="n">
        <f aca="false">+C368</f>
        <v>210</v>
      </c>
    </row>
    <row r="369" customFormat="false" ht="18.75" hidden="false" customHeight="false" outlineLevel="0" collapsed="false">
      <c r="A369" s="10" t="n">
        <v>12</v>
      </c>
      <c r="B369" s="28" t="s">
        <v>1369</v>
      </c>
      <c r="C369" s="12" t="n">
        <v>855</v>
      </c>
      <c r="D369" s="36" t="s">
        <v>1370</v>
      </c>
      <c r="E369" s="14" t="s">
        <v>1290</v>
      </c>
      <c r="F369" s="15" t="n">
        <f aca="false">+C369</f>
        <v>855</v>
      </c>
    </row>
    <row r="370" customFormat="false" ht="18.75" hidden="false" customHeight="false" outlineLevel="0" collapsed="false">
      <c r="A370" s="10" t="n">
        <v>13</v>
      </c>
      <c r="B370" s="11" t="s">
        <v>214</v>
      </c>
      <c r="C370" s="12" t="n">
        <v>640</v>
      </c>
      <c r="D370" s="36" t="s">
        <v>1371</v>
      </c>
      <c r="E370" s="14" t="s">
        <v>1290</v>
      </c>
      <c r="F370" s="15" t="n">
        <f aca="false">+C370</f>
        <v>640</v>
      </c>
    </row>
    <row r="371" customFormat="false" ht="18.75" hidden="false" customHeight="false" outlineLevel="0" collapsed="false">
      <c r="A371" s="10" t="n">
        <v>14</v>
      </c>
      <c r="B371" s="11" t="s">
        <v>120</v>
      </c>
      <c r="C371" s="12" t="n">
        <v>1145</v>
      </c>
      <c r="D371" s="36" t="s">
        <v>1372</v>
      </c>
      <c r="E371" s="14" t="s">
        <v>1290</v>
      </c>
      <c r="F371" s="15" t="n">
        <f aca="false">+C371</f>
        <v>1145</v>
      </c>
    </row>
    <row r="372" customFormat="false" ht="18.75" hidden="false" customHeight="false" outlineLevel="0" collapsed="false">
      <c r="A372" s="10" t="n">
        <v>15</v>
      </c>
      <c r="B372" s="11" t="s">
        <v>709</v>
      </c>
      <c r="C372" s="12" t="n">
        <v>1495</v>
      </c>
      <c r="D372" s="36" t="s">
        <v>1373</v>
      </c>
      <c r="E372" s="14" t="s">
        <v>1290</v>
      </c>
      <c r="F372" s="15" t="n">
        <f aca="false">+C372</f>
        <v>1495</v>
      </c>
    </row>
    <row r="373" customFormat="false" ht="18.75" hidden="false" customHeight="false" outlineLevel="0" collapsed="false">
      <c r="A373" s="10" t="n">
        <v>16</v>
      </c>
      <c r="B373" s="58" t="s">
        <v>111</v>
      </c>
      <c r="C373" s="12" t="n">
        <v>675</v>
      </c>
      <c r="D373" s="36" t="s">
        <v>1374</v>
      </c>
      <c r="E373" s="14" t="s">
        <v>1290</v>
      </c>
      <c r="F373" s="15" t="n">
        <f aca="false">+C373</f>
        <v>675</v>
      </c>
    </row>
    <row r="374" customFormat="false" ht="18.75" hidden="false" customHeight="false" outlineLevel="0" collapsed="false">
      <c r="A374" s="10" t="n">
        <v>17</v>
      </c>
      <c r="B374" s="11" t="s">
        <v>210</v>
      </c>
      <c r="C374" s="12" t="n">
        <v>685</v>
      </c>
      <c r="D374" s="36" t="s">
        <v>1375</v>
      </c>
      <c r="E374" s="14" t="s">
        <v>1290</v>
      </c>
      <c r="F374" s="15" t="n">
        <f aca="false">+C374</f>
        <v>685</v>
      </c>
    </row>
    <row r="375" customFormat="false" ht="18.75" hidden="false" customHeight="false" outlineLevel="0" collapsed="false">
      <c r="A375" s="10" t="n">
        <v>18</v>
      </c>
      <c r="B375" s="11" t="s">
        <v>1319</v>
      </c>
      <c r="C375" s="12" t="n">
        <v>420</v>
      </c>
      <c r="D375" s="36" t="s">
        <v>1376</v>
      </c>
      <c r="E375" s="14" t="s">
        <v>1290</v>
      </c>
      <c r="F375" s="15" t="n">
        <f aca="false">+C375</f>
        <v>420</v>
      </c>
    </row>
    <row r="376" customFormat="false" ht="18.75" hidden="false" customHeight="false" outlineLevel="0" collapsed="false">
      <c r="A376" s="10" t="n">
        <v>19</v>
      </c>
      <c r="B376" s="28" t="s">
        <v>846</v>
      </c>
      <c r="C376" s="12" t="n">
        <v>782.5</v>
      </c>
      <c r="D376" s="36" t="s">
        <v>1377</v>
      </c>
      <c r="E376" s="14" t="s">
        <v>1290</v>
      </c>
      <c r="F376" s="15" t="n">
        <f aca="false">+C376</f>
        <v>782.5</v>
      </c>
    </row>
    <row r="377" customFormat="false" ht="18.75" hidden="false" customHeight="false" outlineLevel="0" collapsed="false">
      <c r="A377" s="10" t="n">
        <v>20</v>
      </c>
      <c r="B377" s="19" t="s">
        <v>582</v>
      </c>
      <c r="C377" s="12" t="n">
        <f aca="false">+F377+F378</f>
        <v>705</v>
      </c>
      <c r="D377" s="36" t="s">
        <v>1378</v>
      </c>
      <c r="E377" s="14" t="s">
        <v>385</v>
      </c>
      <c r="F377" s="15" t="n">
        <v>600</v>
      </c>
    </row>
    <row r="378" customFormat="false" ht="18.75" hidden="false" customHeight="false" outlineLevel="0" collapsed="false">
      <c r="A378" s="10"/>
      <c r="B378" s="82"/>
      <c r="C378" s="12"/>
      <c r="D378" s="36" t="s">
        <v>1379</v>
      </c>
      <c r="E378" s="14" t="s">
        <v>385</v>
      </c>
      <c r="F378" s="15" t="n">
        <v>105</v>
      </c>
    </row>
    <row r="379" customFormat="false" ht="18.75" hidden="false" customHeight="false" outlineLevel="0" collapsed="false">
      <c r="A379" s="10" t="n">
        <v>21</v>
      </c>
      <c r="B379" s="19" t="s">
        <v>1046</v>
      </c>
      <c r="C379" s="12" t="n">
        <v>36000</v>
      </c>
      <c r="D379" s="36" t="s">
        <v>1380</v>
      </c>
      <c r="E379" s="14" t="s">
        <v>1250</v>
      </c>
      <c r="F379" s="15" t="n">
        <f aca="false">+C379</f>
        <v>36000</v>
      </c>
    </row>
    <row r="380" customFormat="false" ht="18.75" hidden="false" customHeight="false" outlineLevel="0" collapsed="false">
      <c r="A380" s="10" t="n">
        <v>22</v>
      </c>
      <c r="B380" s="11" t="s">
        <v>117</v>
      </c>
      <c r="C380" s="12" t="n">
        <v>300</v>
      </c>
      <c r="D380" s="36" t="s">
        <v>1381</v>
      </c>
      <c r="E380" s="14" t="s">
        <v>1382</v>
      </c>
      <c r="F380" s="15" t="n">
        <f aca="false">+C380</f>
        <v>300</v>
      </c>
    </row>
    <row r="381" customFormat="false" ht="18.75" hidden="false" customHeight="false" outlineLevel="0" collapsed="false">
      <c r="A381" s="10" t="n">
        <v>23</v>
      </c>
      <c r="B381" s="11" t="s">
        <v>412</v>
      </c>
      <c r="C381" s="12" t="n">
        <v>1200</v>
      </c>
      <c r="D381" s="36" t="s">
        <v>1381</v>
      </c>
      <c r="E381" s="14" t="s">
        <v>1382</v>
      </c>
      <c r="F381" s="15" t="n">
        <f aca="false">+C381</f>
        <v>1200</v>
      </c>
    </row>
    <row r="382" customFormat="false" ht="18.75" hidden="false" customHeight="false" outlineLevel="0" collapsed="false">
      <c r="A382" s="10" t="n">
        <v>24</v>
      </c>
      <c r="B382" s="19" t="s">
        <v>31</v>
      </c>
      <c r="C382" s="12" t="n">
        <v>240</v>
      </c>
      <c r="D382" s="36" t="s">
        <v>1383</v>
      </c>
      <c r="E382" s="14" t="s">
        <v>1384</v>
      </c>
      <c r="F382" s="15" t="n">
        <f aca="false">+C382</f>
        <v>240</v>
      </c>
    </row>
    <row r="383" customFormat="false" ht="18.75" hidden="false" customHeight="false" outlineLevel="0" collapsed="false">
      <c r="A383" s="10" t="n">
        <v>25</v>
      </c>
      <c r="B383" s="19" t="s">
        <v>1051</v>
      </c>
      <c r="C383" s="12" t="n">
        <v>240</v>
      </c>
      <c r="D383" s="36" t="s">
        <v>1383</v>
      </c>
      <c r="E383" s="14" t="s">
        <v>1384</v>
      </c>
      <c r="F383" s="15" t="n">
        <f aca="false">+C383</f>
        <v>240</v>
      </c>
    </row>
    <row r="384" customFormat="false" ht="18.75" hidden="false" customHeight="false" outlineLevel="0" collapsed="false">
      <c r="A384" s="10" t="n">
        <v>26</v>
      </c>
      <c r="B384" s="19" t="s">
        <v>1385</v>
      </c>
      <c r="C384" s="12" t="n">
        <v>240</v>
      </c>
      <c r="D384" s="36" t="s">
        <v>1383</v>
      </c>
      <c r="E384" s="14" t="s">
        <v>1384</v>
      </c>
      <c r="F384" s="15" t="n">
        <f aca="false">+C384</f>
        <v>240</v>
      </c>
    </row>
    <row r="385" customFormat="false" ht="18.75" hidden="false" customHeight="false" outlineLevel="0" collapsed="false">
      <c r="A385" s="10" t="n">
        <v>27</v>
      </c>
      <c r="B385" s="11" t="s">
        <v>1386</v>
      </c>
      <c r="C385" s="12" t="n">
        <v>240</v>
      </c>
      <c r="D385" s="36" t="s">
        <v>1383</v>
      </c>
      <c r="E385" s="14" t="s">
        <v>1384</v>
      </c>
      <c r="F385" s="15" t="n">
        <f aca="false">+C385</f>
        <v>240</v>
      </c>
    </row>
    <row r="386" customFormat="false" ht="18.75" hidden="false" customHeight="false" outlineLevel="0" collapsed="false">
      <c r="A386" s="10" t="n">
        <v>28</v>
      </c>
      <c r="B386" s="11" t="s">
        <v>613</v>
      </c>
      <c r="C386" s="12" t="n">
        <v>240</v>
      </c>
      <c r="D386" s="36" t="s">
        <v>1383</v>
      </c>
      <c r="E386" s="14" t="s">
        <v>1384</v>
      </c>
      <c r="F386" s="15" t="n">
        <f aca="false">+C386</f>
        <v>240</v>
      </c>
    </row>
    <row r="387" customFormat="false" ht="18.75" hidden="false" customHeight="false" outlineLevel="0" collapsed="false">
      <c r="A387" s="10" t="n">
        <v>29</v>
      </c>
      <c r="B387" s="58" t="s">
        <v>144</v>
      </c>
      <c r="C387" s="12" t="n">
        <v>480</v>
      </c>
      <c r="D387" s="36" t="s">
        <v>1383</v>
      </c>
      <c r="E387" s="14" t="s">
        <v>1384</v>
      </c>
      <c r="F387" s="15" t="n">
        <f aca="false">+C387</f>
        <v>480</v>
      </c>
    </row>
    <row r="388" customFormat="false" ht="18.75" hidden="false" customHeight="false" outlineLevel="0" collapsed="false">
      <c r="A388" s="10" t="n">
        <v>30</v>
      </c>
      <c r="B388" s="11" t="s">
        <v>381</v>
      </c>
      <c r="C388" s="12" t="n">
        <v>240</v>
      </c>
      <c r="D388" s="36" t="s">
        <v>1383</v>
      </c>
      <c r="E388" s="14" t="s">
        <v>1384</v>
      </c>
      <c r="F388" s="15" t="n">
        <f aca="false">+C388</f>
        <v>240</v>
      </c>
    </row>
    <row r="389" customFormat="false" ht="18.75" hidden="false" customHeight="false" outlineLevel="0" collapsed="false">
      <c r="A389" s="10" t="n">
        <v>31</v>
      </c>
      <c r="B389" s="11" t="s">
        <v>340</v>
      </c>
      <c r="C389" s="12" t="n">
        <v>240</v>
      </c>
      <c r="D389" s="36" t="s">
        <v>1383</v>
      </c>
      <c r="E389" s="14" t="s">
        <v>1384</v>
      </c>
      <c r="F389" s="15" t="n">
        <f aca="false">+C389</f>
        <v>240</v>
      </c>
    </row>
    <row r="390" customFormat="false" ht="18.75" hidden="false" customHeight="false" outlineLevel="0" collapsed="false">
      <c r="A390" s="10" t="n">
        <v>32</v>
      </c>
      <c r="B390" s="19" t="s">
        <v>1387</v>
      </c>
      <c r="C390" s="12" t="n">
        <v>240</v>
      </c>
      <c r="D390" s="36" t="s">
        <v>1383</v>
      </c>
      <c r="E390" s="14" t="s">
        <v>1384</v>
      </c>
      <c r="F390" s="15" t="n">
        <f aca="false">+C390</f>
        <v>240</v>
      </c>
    </row>
    <row r="391" customFormat="false" ht="18.75" hidden="false" customHeight="false" outlineLevel="0" collapsed="false">
      <c r="A391" s="10" t="n">
        <v>33</v>
      </c>
      <c r="B391" s="11" t="s">
        <v>273</v>
      </c>
      <c r="C391" s="12" t="n">
        <v>240</v>
      </c>
      <c r="D391" s="36" t="s">
        <v>1383</v>
      </c>
      <c r="E391" s="14" t="s">
        <v>1384</v>
      </c>
      <c r="F391" s="15" t="n">
        <f aca="false">+C391</f>
        <v>240</v>
      </c>
    </row>
    <row r="392" customFormat="false" ht="18.75" hidden="false" customHeight="false" outlineLevel="0" collapsed="false">
      <c r="A392" s="10" t="n">
        <v>34</v>
      </c>
      <c r="B392" s="19" t="s">
        <v>1077</v>
      </c>
      <c r="C392" s="12" t="n">
        <v>31620</v>
      </c>
      <c r="D392" s="36" t="s">
        <v>1388</v>
      </c>
      <c r="E392" s="14" t="s">
        <v>1389</v>
      </c>
      <c r="F392" s="15" t="n">
        <f aca="false">+C392</f>
        <v>31620</v>
      </c>
    </row>
    <row r="393" customFormat="false" ht="18.75" hidden="false" customHeight="false" outlineLevel="0" collapsed="false">
      <c r="A393" s="10" t="n">
        <v>35</v>
      </c>
      <c r="B393" s="11" t="s">
        <v>279</v>
      </c>
      <c r="C393" s="12" t="n">
        <v>129240</v>
      </c>
      <c r="D393" s="36" t="s">
        <v>1390</v>
      </c>
      <c r="E393" s="14" t="s">
        <v>934</v>
      </c>
      <c r="F393" s="15" t="n">
        <f aca="false">+C393</f>
        <v>129240</v>
      </c>
    </row>
    <row r="394" customFormat="false" ht="18.75" hidden="false" customHeight="false" outlineLevel="0" collapsed="false">
      <c r="A394" s="10" t="n">
        <v>36</v>
      </c>
      <c r="B394" s="11" t="s">
        <v>476</v>
      </c>
      <c r="C394" s="12" t="n">
        <v>7140</v>
      </c>
      <c r="D394" s="36" t="s">
        <v>1391</v>
      </c>
      <c r="E394" s="14" t="s">
        <v>1392</v>
      </c>
      <c r="F394" s="15" t="n">
        <f aca="false">+C394</f>
        <v>7140</v>
      </c>
    </row>
    <row r="395" customFormat="false" ht="18.75" hidden="false" customHeight="false" outlineLevel="0" collapsed="false">
      <c r="A395" s="10"/>
      <c r="B395" s="32"/>
      <c r="C395" s="12"/>
      <c r="D395" s="36"/>
      <c r="E395" s="14"/>
      <c r="F395" s="15" t="n">
        <f aca="false">+C395</f>
        <v>0</v>
      </c>
    </row>
    <row r="396" customFormat="false" ht="18.75" hidden="false" customHeight="false" outlineLevel="0" collapsed="false">
      <c r="A396" s="68" t="s">
        <v>30</v>
      </c>
      <c r="B396" s="32"/>
      <c r="C396" s="23" t="n">
        <f aca="false">SUM(C356:C395)</f>
        <v>248247</v>
      </c>
      <c r="D396" s="24" t="str">
        <f aca="false">_xlfn.BAHTTEXT(F396)</f>
        <v>สองแสนสี่หมื่นแปดพันสองร้อยสี่สิบเจ็ดบาทถ้วน</v>
      </c>
      <c r="E396" s="25"/>
      <c r="F396" s="23" t="n">
        <f aca="false">SUM(F356:F395)</f>
        <v>248247</v>
      </c>
    </row>
    <row r="397" customFormat="false" ht="18.75" hidden="false" customHeight="false" outlineLevel="0" collapsed="false">
      <c r="A397" s="2" t="s">
        <v>0</v>
      </c>
      <c r="B397" s="2"/>
      <c r="C397" s="2"/>
      <c r="D397" s="2"/>
      <c r="E397" s="2"/>
      <c r="F397" s="2"/>
    </row>
    <row r="398" customFormat="false" ht="18.75" hidden="false" customHeight="false" outlineLevel="0" collapsed="false">
      <c r="A398" s="2" t="s">
        <v>1</v>
      </c>
      <c r="B398" s="2"/>
      <c r="C398" s="2"/>
      <c r="D398" s="2"/>
      <c r="E398" s="2"/>
      <c r="F398" s="2"/>
    </row>
    <row r="399" customFormat="false" ht="18.75" hidden="false" customHeight="false" outlineLevel="0" collapsed="false">
      <c r="A399" s="2" t="s">
        <v>1393</v>
      </c>
      <c r="B399" s="2"/>
      <c r="C399" s="2"/>
      <c r="D399" s="2"/>
      <c r="E399" s="2"/>
      <c r="F399" s="2"/>
    </row>
    <row r="400" customFormat="false" ht="18.75" hidden="false" customHeight="false" outlineLevel="0" collapsed="false">
      <c r="A400" s="3"/>
      <c r="B400" s="4"/>
      <c r="C400" s="5"/>
      <c r="D400" s="3"/>
      <c r="E400" s="6"/>
      <c r="F400" s="7"/>
    </row>
    <row r="401" customFormat="false" ht="18.75" hidden="false" customHeight="false" outlineLevel="0" collapsed="false">
      <c r="A401" s="8" t="s">
        <v>3</v>
      </c>
      <c r="B401" s="8" t="s">
        <v>4</v>
      </c>
      <c r="C401" s="9" t="s">
        <v>5</v>
      </c>
      <c r="D401" s="8" t="s">
        <v>6</v>
      </c>
      <c r="E401" s="8" t="s">
        <v>7</v>
      </c>
      <c r="F401" s="9" t="s">
        <v>8</v>
      </c>
    </row>
    <row r="402" customFormat="false" ht="18.75" hidden="false" customHeight="false" outlineLevel="0" collapsed="false">
      <c r="A402" s="10" t="n">
        <v>1</v>
      </c>
      <c r="B402" s="19" t="s">
        <v>353</v>
      </c>
      <c r="C402" s="12" t="n">
        <f aca="false">+F402+F403</f>
        <v>57150</v>
      </c>
      <c r="D402" s="36" t="s">
        <v>1394</v>
      </c>
      <c r="E402" s="14" t="s">
        <v>1395</v>
      </c>
      <c r="F402" s="15" t="n">
        <v>40420</v>
      </c>
    </row>
    <row r="403" customFormat="false" ht="18.75" hidden="false" customHeight="false" outlineLevel="0" collapsed="false">
      <c r="A403" s="10"/>
      <c r="B403" s="82"/>
      <c r="C403" s="12"/>
      <c r="D403" s="36" t="s">
        <v>1396</v>
      </c>
      <c r="E403" s="14" t="s">
        <v>1397</v>
      </c>
      <c r="F403" s="15" t="n">
        <v>16730</v>
      </c>
    </row>
    <row r="404" customFormat="false" ht="18.75" hidden="false" customHeight="false" outlineLevel="0" collapsed="false">
      <c r="A404" s="10" t="n">
        <v>2</v>
      </c>
      <c r="B404" s="11" t="s">
        <v>1319</v>
      </c>
      <c r="C404" s="12" t="n">
        <v>6320</v>
      </c>
      <c r="D404" s="36" t="s">
        <v>1398</v>
      </c>
      <c r="E404" s="14" t="s">
        <v>1399</v>
      </c>
      <c r="F404" s="15" t="n">
        <f aca="false">+C404</f>
        <v>6320</v>
      </c>
    </row>
    <row r="405" customFormat="false" ht="18.75" hidden="false" customHeight="false" outlineLevel="0" collapsed="false">
      <c r="A405" s="10" t="n">
        <v>3</v>
      </c>
      <c r="B405" s="11" t="s">
        <v>709</v>
      </c>
      <c r="C405" s="12" t="n">
        <v>8060</v>
      </c>
      <c r="D405" s="36" t="s">
        <v>1400</v>
      </c>
      <c r="E405" s="14" t="s">
        <v>1401</v>
      </c>
      <c r="F405" s="15" t="n">
        <f aca="false">+C405</f>
        <v>8060</v>
      </c>
    </row>
    <row r="406" customFormat="false" ht="18.75" hidden="false" customHeight="false" outlineLevel="0" collapsed="false">
      <c r="A406" s="10"/>
      <c r="B406" s="32"/>
      <c r="C406" s="12"/>
      <c r="D406" s="36"/>
      <c r="E406" s="14"/>
      <c r="F406" s="15" t="n">
        <f aca="false">+C406</f>
        <v>0</v>
      </c>
    </row>
    <row r="407" customFormat="false" ht="18.75" hidden="false" customHeight="false" outlineLevel="0" collapsed="false">
      <c r="A407" s="68" t="s">
        <v>30</v>
      </c>
      <c r="B407" s="32"/>
      <c r="C407" s="23" t="n">
        <f aca="false">SUM(C402:C406)</f>
        <v>71530</v>
      </c>
      <c r="D407" s="24" t="str">
        <f aca="false">_xlfn.BAHTTEXT(F407)</f>
        <v>เจ็ดหมื่นหนึ่งพันห้าร้อยสามสิบบาทถ้วน</v>
      </c>
      <c r="E407" s="25"/>
      <c r="F407" s="23" t="n">
        <f aca="false">SUM(F402:F406)</f>
        <v>71530</v>
      </c>
    </row>
    <row r="408" customFormat="false" ht="18.75" hidden="false" customHeight="false" outlineLevel="0" collapsed="false">
      <c r="A408" s="2" t="s">
        <v>0</v>
      </c>
      <c r="B408" s="2"/>
      <c r="C408" s="2"/>
      <c r="D408" s="2"/>
      <c r="E408" s="2"/>
      <c r="F408" s="2"/>
    </row>
    <row r="409" customFormat="false" ht="18.75" hidden="false" customHeight="false" outlineLevel="0" collapsed="false">
      <c r="A409" s="2" t="s">
        <v>1</v>
      </c>
      <c r="B409" s="2"/>
      <c r="C409" s="2"/>
      <c r="D409" s="2"/>
      <c r="E409" s="2"/>
      <c r="F409" s="2"/>
    </row>
    <row r="410" customFormat="false" ht="18.75" hidden="false" customHeight="false" outlineLevel="0" collapsed="false">
      <c r="A410" s="2" t="s">
        <v>1402</v>
      </c>
      <c r="B410" s="2"/>
      <c r="C410" s="2"/>
      <c r="D410" s="2"/>
      <c r="E410" s="2"/>
      <c r="F410" s="2"/>
    </row>
    <row r="411" customFormat="false" ht="18.75" hidden="false" customHeight="false" outlineLevel="0" collapsed="false">
      <c r="A411" s="3"/>
      <c r="B411" s="4"/>
      <c r="C411" s="5"/>
      <c r="D411" s="3"/>
      <c r="E411" s="6"/>
      <c r="F411" s="7"/>
    </row>
    <row r="412" customFormat="false" ht="18.75" hidden="false" customHeight="false" outlineLevel="0" collapsed="false">
      <c r="A412" s="8" t="s">
        <v>3</v>
      </c>
      <c r="B412" s="8" t="s">
        <v>4</v>
      </c>
      <c r="C412" s="9" t="s">
        <v>5</v>
      </c>
      <c r="D412" s="8" t="s">
        <v>6</v>
      </c>
      <c r="E412" s="8" t="s">
        <v>7</v>
      </c>
      <c r="F412" s="9" t="s">
        <v>8</v>
      </c>
    </row>
    <row r="413" customFormat="false" ht="18.75" hidden="false" customHeight="false" outlineLevel="0" collapsed="false">
      <c r="A413" s="10" t="n">
        <v>1</v>
      </c>
      <c r="B413" s="11" t="s">
        <v>613</v>
      </c>
      <c r="C413" s="12" t="n">
        <v>45000</v>
      </c>
      <c r="D413" s="36" t="s">
        <v>1403</v>
      </c>
      <c r="E413" s="14" t="s">
        <v>1404</v>
      </c>
      <c r="F413" s="15" t="n">
        <f aca="false">+C413</f>
        <v>45000</v>
      </c>
    </row>
    <row r="414" customFormat="false" ht="18.75" hidden="false" customHeight="false" outlineLevel="0" collapsed="false">
      <c r="A414" s="10" t="n">
        <v>2</v>
      </c>
      <c r="B414" s="11" t="s">
        <v>412</v>
      </c>
      <c r="C414" s="12" t="n">
        <v>2040</v>
      </c>
      <c r="D414" s="36" t="s">
        <v>1405</v>
      </c>
      <c r="E414" s="14" t="s">
        <v>1098</v>
      </c>
      <c r="F414" s="15" t="n">
        <f aca="false">+C414</f>
        <v>2040</v>
      </c>
    </row>
    <row r="415" customFormat="false" ht="18.75" hidden="false" customHeight="false" outlineLevel="0" collapsed="false">
      <c r="A415" s="10" t="n">
        <v>3</v>
      </c>
      <c r="B415" s="11" t="s">
        <v>12</v>
      </c>
      <c r="C415" s="12" t="n">
        <v>210</v>
      </c>
      <c r="D415" s="36" t="s">
        <v>1406</v>
      </c>
      <c r="E415" s="14" t="s">
        <v>1290</v>
      </c>
      <c r="F415" s="15" t="n">
        <f aca="false">+C415</f>
        <v>210</v>
      </c>
    </row>
    <row r="416" customFormat="false" ht="18.75" hidden="false" customHeight="false" outlineLevel="0" collapsed="false">
      <c r="A416" s="10" t="n">
        <v>4</v>
      </c>
      <c r="B416" s="11" t="s">
        <v>241</v>
      </c>
      <c r="C416" s="12" t="n">
        <v>6600</v>
      </c>
      <c r="D416" s="36" t="s">
        <v>1407</v>
      </c>
      <c r="E416" s="14" t="s">
        <v>1408</v>
      </c>
      <c r="F416" s="15" t="n">
        <f aca="false">+C416</f>
        <v>6600</v>
      </c>
    </row>
    <row r="417" customFormat="false" ht="18.75" hidden="false" customHeight="false" outlineLevel="0" collapsed="false">
      <c r="A417" s="10" t="s">
        <v>1409</v>
      </c>
      <c r="B417" s="16" t="s">
        <v>85</v>
      </c>
      <c r="C417" s="12" t="n">
        <f aca="false">+F417+F418</f>
        <v>12992</v>
      </c>
      <c r="D417" s="36" t="s">
        <v>1410</v>
      </c>
      <c r="E417" s="14" t="s">
        <v>1411</v>
      </c>
      <c r="F417" s="15" t="n">
        <v>5992</v>
      </c>
    </row>
    <row r="418" customFormat="false" ht="18.75" hidden="false" customHeight="false" outlineLevel="0" collapsed="false">
      <c r="A418" s="10"/>
      <c r="B418" s="32"/>
      <c r="C418" s="12"/>
      <c r="D418" s="36" t="s">
        <v>1412</v>
      </c>
      <c r="E418" s="14" t="s">
        <v>49</v>
      </c>
      <c r="F418" s="15" t="n">
        <v>7000</v>
      </c>
    </row>
    <row r="419" customFormat="false" ht="18.75" hidden="false" customHeight="false" outlineLevel="0" collapsed="false">
      <c r="A419" s="10" t="n">
        <v>6</v>
      </c>
      <c r="B419" s="11" t="s">
        <v>210</v>
      </c>
      <c r="C419" s="12" t="n">
        <v>5000</v>
      </c>
      <c r="D419" s="36" t="s">
        <v>1413</v>
      </c>
      <c r="E419" s="14" t="s">
        <v>1414</v>
      </c>
      <c r="F419" s="15" t="n">
        <f aca="false">+C419</f>
        <v>5000</v>
      </c>
    </row>
    <row r="420" customFormat="false" ht="18.75" hidden="false" customHeight="false" outlineLevel="0" collapsed="false">
      <c r="A420" s="10"/>
      <c r="B420" s="82"/>
      <c r="C420" s="12"/>
      <c r="D420" s="36"/>
      <c r="E420" s="14"/>
      <c r="F420" s="15" t="n">
        <f aca="false">+C420</f>
        <v>0</v>
      </c>
    </row>
    <row r="421" customFormat="false" ht="18.75" hidden="false" customHeight="false" outlineLevel="0" collapsed="false">
      <c r="A421" s="10"/>
      <c r="B421" s="32"/>
      <c r="C421" s="12"/>
      <c r="D421" s="36"/>
      <c r="E421" s="14"/>
      <c r="F421" s="15" t="n">
        <f aca="false">+C421</f>
        <v>0</v>
      </c>
    </row>
    <row r="422" customFormat="false" ht="18.75" hidden="false" customHeight="false" outlineLevel="0" collapsed="false">
      <c r="A422" s="68" t="s">
        <v>30</v>
      </c>
      <c r="B422" s="32"/>
      <c r="C422" s="23" t="n">
        <f aca="false">SUM(C413:C421)</f>
        <v>71842</v>
      </c>
      <c r="D422" s="24" t="str">
        <f aca="false">_xlfn.BAHTTEXT(F422)</f>
        <v>เจ็ดหมื่นหนึ่งพันแปดร้อยสี่สิบสองบาทถ้วน</v>
      </c>
      <c r="E422" s="25"/>
      <c r="F422" s="23" t="n">
        <f aca="false">SUM(F413:F421)</f>
        <v>71842</v>
      </c>
    </row>
    <row r="423" customFormat="false" ht="18.75" hidden="false" customHeight="false" outlineLevel="0" collapsed="false">
      <c r="A423" s="2" t="s">
        <v>0</v>
      </c>
      <c r="B423" s="2"/>
      <c r="C423" s="2"/>
      <c r="D423" s="2"/>
      <c r="E423" s="2"/>
      <c r="F423" s="2"/>
    </row>
    <row r="424" customFormat="false" ht="18.75" hidden="false" customHeight="false" outlineLevel="0" collapsed="false">
      <c r="A424" s="2" t="s">
        <v>1</v>
      </c>
      <c r="B424" s="2"/>
      <c r="C424" s="2"/>
      <c r="D424" s="2"/>
      <c r="E424" s="2"/>
      <c r="F424" s="2"/>
    </row>
    <row r="425" customFormat="false" ht="18.75" hidden="false" customHeight="false" outlineLevel="0" collapsed="false">
      <c r="A425" s="2" t="s">
        <v>1415</v>
      </c>
      <c r="B425" s="2"/>
      <c r="C425" s="2"/>
      <c r="D425" s="2"/>
      <c r="E425" s="2"/>
      <c r="F425" s="2"/>
    </row>
    <row r="426" customFormat="false" ht="18.75" hidden="false" customHeight="false" outlineLevel="0" collapsed="false">
      <c r="A426" s="3"/>
      <c r="B426" s="4"/>
      <c r="C426" s="5"/>
      <c r="D426" s="3"/>
      <c r="E426" s="6"/>
      <c r="F426" s="7"/>
    </row>
    <row r="427" customFormat="false" ht="18.75" hidden="false" customHeight="false" outlineLevel="0" collapsed="false">
      <c r="A427" s="8" t="s">
        <v>3</v>
      </c>
      <c r="B427" s="8" t="s">
        <v>4</v>
      </c>
      <c r="C427" s="9" t="s">
        <v>5</v>
      </c>
      <c r="D427" s="8" t="s">
        <v>6</v>
      </c>
      <c r="E427" s="8" t="s">
        <v>7</v>
      </c>
      <c r="F427" s="9" t="s">
        <v>8</v>
      </c>
    </row>
    <row r="428" customFormat="false" ht="18.75" hidden="false" customHeight="false" outlineLevel="0" collapsed="false">
      <c r="A428" s="10" t="n">
        <v>1</v>
      </c>
      <c r="B428" s="19" t="s">
        <v>1416</v>
      </c>
      <c r="C428" s="12" t="n">
        <v>11000</v>
      </c>
      <c r="D428" s="36" t="s">
        <v>1417</v>
      </c>
      <c r="E428" s="14" t="s">
        <v>1418</v>
      </c>
      <c r="F428" s="15" t="n">
        <f aca="false">+C428</f>
        <v>11000</v>
      </c>
    </row>
    <row r="429" customFormat="false" ht="18.75" hidden="false" customHeight="false" outlineLevel="0" collapsed="false">
      <c r="A429" s="10" t="n">
        <v>2</v>
      </c>
      <c r="B429" s="11" t="s">
        <v>214</v>
      </c>
      <c r="C429" s="12" t="n">
        <v>12000</v>
      </c>
      <c r="D429" s="36" t="s">
        <v>1419</v>
      </c>
      <c r="E429" s="14" t="s">
        <v>1420</v>
      </c>
      <c r="F429" s="15" t="n">
        <f aca="false">+C429</f>
        <v>12000</v>
      </c>
    </row>
    <row r="430" customFormat="false" ht="18.75" hidden="false" customHeight="false" outlineLevel="0" collapsed="false">
      <c r="A430" s="10" t="n">
        <v>3</v>
      </c>
      <c r="B430" s="19" t="s">
        <v>1421</v>
      </c>
      <c r="C430" s="12" t="n">
        <v>41280</v>
      </c>
      <c r="D430" s="36" t="s">
        <v>1422</v>
      </c>
      <c r="E430" s="14" t="s">
        <v>1423</v>
      </c>
      <c r="F430" s="15" t="n">
        <f aca="false">+C430</f>
        <v>41280</v>
      </c>
    </row>
    <row r="431" customFormat="false" ht="18.75" hidden="false" customHeight="false" outlineLevel="0" collapsed="false">
      <c r="A431" s="10" t="n">
        <v>4</v>
      </c>
      <c r="B431" s="11" t="s">
        <v>554</v>
      </c>
      <c r="C431" s="12" t="n">
        <v>23923.75</v>
      </c>
      <c r="D431" s="36" t="s">
        <v>1424</v>
      </c>
      <c r="E431" s="14" t="s">
        <v>1425</v>
      </c>
      <c r="F431" s="15" t="n">
        <f aca="false">+C431</f>
        <v>23923.75</v>
      </c>
    </row>
    <row r="432" customFormat="false" ht="18.75" hidden="false" customHeight="false" outlineLevel="0" collapsed="false">
      <c r="A432" s="10" t="n">
        <v>5</v>
      </c>
      <c r="B432" s="19" t="s">
        <v>1077</v>
      </c>
      <c r="C432" s="12" t="n">
        <v>9900</v>
      </c>
      <c r="D432" s="36" t="s">
        <v>1426</v>
      </c>
      <c r="E432" s="14" t="s">
        <v>1427</v>
      </c>
      <c r="F432" s="15" t="n">
        <f aca="false">+C432</f>
        <v>9900</v>
      </c>
    </row>
    <row r="433" customFormat="false" ht="18.75" hidden="false" customHeight="false" outlineLevel="0" collapsed="false">
      <c r="A433" s="10"/>
      <c r="B433" s="32"/>
      <c r="C433" s="12"/>
      <c r="D433" s="36"/>
      <c r="E433" s="14"/>
      <c r="F433" s="15" t="n">
        <f aca="false">+C433</f>
        <v>0</v>
      </c>
    </row>
    <row r="434" customFormat="false" ht="18.75" hidden="false" customHeight="false" outlineLevel="0" collapsed="false">
      <c r="A434" s="68" t="s">
        <v>30</v>
      </c>
      <c r="B434" s="32"/>
      <c r="C434" s="23" t="n">
        <f aca="false">SUM(C428:C433)</f>
        <v>98103.75</v>
      </c>
      <c r="D434" s="24" t="str">
        <f aca="false">_xlfn.BAHTTEXT(F434)</f>
        <v>เก้าหมื่นแปดพันหนึ่งร้อยสามบาทเจ็ดสิบห้าสตางค์</v>
      </c>
      <c r="E434" s="25"/>
      <c r="F434" s="23" t="n">
        <f aca="false">SUM(F428:F433)</f>
        <v>98103.75</v>
      </c>
    </row>
    <row r="435" customFormat="false" ht="18.75" hidden="false" customHeight="false" outlineLevel="0" collapsed="false">
      <c r="A435" s="2" t="s">
        <v>0</v>
      </c>
      <c r="B435" s="2"/>
      <c r="C435" s="2"/>
      <c r="D435" s="2"/>
      <c r="E435" s="2"/>
      <c r="F435" s="2"/>
    </row>
    <row r="436" customFormat="false" ht="18.75" hidden="false" customHeight="false" outlineLevel="0" collapsed="false">
      <c r="A436" s="2" t="s">
        <v>1</v>
      </c>
      <c r="B436" s="2"/>
      <c r="C436" s="2"/>
      <c r="D436" s="2"/>
      <c r="E436" s="2"/>
      <c r="F436" s="2"/>
    </row>
    <row r="437" customFormat="false" ht="18.75" hidden="false" customHeight="false" outlineLevel="0" collapsed="false">
      <c r="A437" s="2" t="s">
        <v>1428</v>
      </c>
      <c r="B437" s="2"/>
      <c r="C437" s="2"/>
      <c r="D437" s="2"/>
      <c r="E437" s="2"/>
      <c r="F437" s="2"/>
    </row>
    <row r="438" customFormat="false" ht="18.75" hidden="false" customHeight="false" outlineLevel="0" collapsed="false">
      <c r="A438" s="3"/>
      <c r="B438" s="4"/>
      <c r="C438" s="5"/>
      <c r="D438" s="3"/>
      <c r="E438" s="6"/>
      <c r="F438" s="7"/>
    </row>
    <row r="439" customFormat="false" ht="18.75" hidden="false" customHeight="false" outlineLevel="0" collapsed="false">
      <c r="A439" s="8" t="s">
        <v>3</v>
      </c>
      <c r="B439" s="8" t="s">
        <v>4</v>
      </c>
      <c r="C439" s="9" t="s">
        <v>5</v>
      </c>
      <c r="D439" s="8" t="s">
        <v>6</v>
      </c>
      <c r="E439" s="8" t="s">
        <v>7</v>
      </c>
      <c r="F439" s="9" t="s">
        <v>8</v>
      </c>
    </row>
    <row r="440" customFormat="false" ht="18.75" hidden="false" customHeight="false" outlineLevel="0" collapsed="false">
      <c r="A440" s="10" t="n">
        <v>1</v>
      </c>
      <c r="B440" s="11" t="s">
        <v>706</v>
      </c>
      <c r="C440" s="12" t="n">
        <v>740</v>
      </c>
      <c r="D440" s="36" t="s">
        <v>1429</v>
      </c>
      <c r="E440" s="14" t="s">
        <v>1324</v>
      </c>
      <c r="F440" s="15" t="n">
        <f aca="false">+C440</f>
        <v>740</v>
      </c>
    </row>
    <row r="441" customFormat="false" ht="18.75" hidden="false" customHeight="false" outlineLevel="0" collapsed="false">
      <c r="A441" s="10" t="n">
        <v>2</v>
      </c>
      <c r="B441" s="19" t="s">
        <v>88</v>
      </c>
      <c r="C441" s="12" t="n">
        <v>777.5</v>
      </c>
      <c r="D441" s="36" t="s">
        <v>1430</v>
      </c>
      <c r="E441" s="14" t="s">
        <v>1324</v>
      </c>
      <c r="F441" s="15" t="n">
        <f aca="false">+C441</f>
        <v>777.5</v>
      </c>
    </row>
    <row r="442" customFormat="false" ht="18.75" hidden="false" customHeight="false" outlineLevel="0" collapsed="false">
      <c r="A442" s="10" t="n">
        <v>3</v>
      </c>
      <c r="B442" s="19" t="s">
        <v>77</v>
      </c>
      <c r="C442" s="12" t="n">
        <v>662.5</v>
      </c>
      <c r="D442" s="36" t="s">
        <v>1431</v>
      </c>
      <c r="E442" s="14" t="s">
        <v>1324</v>
      </c>
      <c r="F442" s="15" t="n">
        <f aca="false">+C442</f>
        <v>662.5</v>
      </c>
    </row>
    <row r="443" customFormat="false" ht="18.75" hidden="false" customHeight="false" outlineLevel="0" collapsed="false">
      <c r="A443" s="10" t="n">
        <v>4</v>
      </c>
      <c r="B443" s="19" t="s">
        <v>22</v>
      </c>
      <c r="C443" s="12" t="n">
        <v>91.25</v>
      </c>
      <c r="D443" s="36" t="s">
        <v>1432</v>
      </c>
      <c r="E443" s="14" t="s">
        <v>1324</v>
      </c>
      <c r="F443" s="15" t="n">
        <f aca="false">+C443</f>
        <v>91.25</v>
      </c>
    </row>
    <row r="444" customFormat="false" ht="18.75" hidden="false" customHeight="false" outlineLevel="0" collapsed="false">
      <c r="A444" s="10" t="n">
        <v>5</v>
      </c>
      <c r="B444" s="11" t="s">
        <v>425</v>
      </c>
      <c r="C444" s="12" t="n">
        <v>1175</v>
      </c>
      <c r="D444" s="36" t="s">
        <v>1433</v>
      </c>
      <c r="E444" s="14" t="s">
        <v>1324</v>
      </c>
      <c r="F444" s="15" t="n">
        <f aca="false">+C444</f>
        <v>1175</v>
      </c>
    </row>
    <row r="445" customFormat="false" ht="18.75" hidden="false" customHeight="false" outlineLevel="0" collapsed="false">
      <c r="A445" s="10" t="n">
        <v>6</v>
      </c>
      <c r="B445" s="19" t="s">
        <v>80</v>
      </c>
      <c r="C445" s="12" t="n">
        <v>655</v>
      </c>
      <c r="D445" s="36" t="s">
        <v>1434</v>
      </c>
      <c r="E445" s="14" t="s">
        <v>1324</v>
      </c>
      <c r="F445" s="15" t="n">
        <f aca="false">+C445</f>
        <v>655</v>
      </c>
    </row>
    <row r="446" customFormat="false" ht="18.75" hidden="false" customHeight="false" outlineLevel="0" collapsed="false">
      <c r="A446" s="10" t="n">
        <v>7</v>
      </c>
      <c r="B446" s="19" t="s">
        <v>482</v>
      </c>
      <c r="C446" s="12" t="n">
        <v>275</v>
      </c>
      <c r="D446" s="36" t="s">
        <v>1435</v>
      </c>
      <c r="E446" s="14" t="s">
        <v>1324</v>
      </c>
      <c r="F446" s="15" t="n">
        <f aca="false">+C446</f>
        <v>275</v>
      </c>
    </row>
    <row r="447" customFormat="false" ht="18.75" hidden="false" customHeight="false" outlineLevel="0" collapsed="false">
      <c r="A447" s="10" t="n">
        <v>8</v>
      </c>
      <c r="B447" s="11" t="s">
        <v>59</v>
      </c>
      <c r="C447" s="12" t="n">
        <v>1069</v>
      </c>
      <c r="D447" s="36" t="s">
        <v>1436</v>
      </c>
      <c r="E447" s="14" t="s">
        <v>1324</v>
      </c>
      <c r="F447" s="15" t="n">
        <f aca="false">+C447</f>
        <v>1069</v>
      </c>
    </row>
    <row r="448" customFormat="false" ht="18.75" hidden="false" customHeight="false" outlineLevel="0" collapsed="false">
      <c r="A448" s="10" t="n">
        <v>9</v>
      </c>
      <c r="B448" s="19" t="s">
        <v>702</v>
      </c>
      <c r="C448" s="12" t="n">
        <v>677.5</v>
      </c>
      <c r="D448" s="36" t="s">
        <v>1437</v>
      </c>
      <c r="E448" s="14" t="s">
        <v>1324</v>
      </c>
      <c r="F448" s="15" t="n">
        <f aca="false">+C448</f>
        <v>677.5</v>
      </c>
    </row>
    <row r="449" customFormat="false" ht="18.75" hidden="false" customHeight="false" outlineLevel="0" collapsed="false">
      <c r="A449" s="10" t="n">
        <v>10</v>
      </c>
      <c r="B449" s="11" t="s">
        <v>496</v>
      </c>
      <c r="C449" s="12" t="n">
        <v>345</v>
      </c>
      <c r="D449" s="36" t="s">
        <v>1438</v>
      </c>
      <c r="E449" s="14" t="s">
        <v>1324</v>
      </c>
      <c r="F449" s="15" t="n">
        <f aca="false">+C449</f>
        <v>345</v>
      </c>
    </row>
    <row r="450" customFormat="false" ht="18.75" hidden="false" customHeight="false" outlineLevel="0" collapsed="false">
      <c r="A450" s="10" t="n">
        <v>11</v>
      </c>
      <c r="B450" s="19" t="s">
        <v>1049</v>
      </c>
      <c r="C450" s="12" t="n">
        <v>272.5</v>
      </c>
      <c r="D450" s="36" t="s">
        <v>1439</v>
      </c>
      <c r="E450" s="14" t="s">
        <v>1324</v>
      </c>
      <c r="F450" s="15" t="n">
        <f aca="false">+C450</f>
        <v>272.5</v>
      </c>
    </row>
    <row r="451" customFormat="false" ht="18.75" hidden="false" customHeight="false" outlineLevel="0" collapsed="false">
      <c r="A451" s="10" t="n">
        <v>12</v>
      </c>
      <c r="B451" s="19" t="s">
        <v>548</v>
      </c>
      <c r="C451" s="12" t="n">
        <v>110</v>
      </c>
      <c r="D451" s="36" t="s">
        <v>1440</v>
      </c>
      <c r="E451" s="14" t="s">
        <v>1324</v>
      </c>
      <c r="F451" s="15" t="n">
        <f aca="false">+C451</f>
        <v>110</v>
      </c>
    </row>
    <row r="452" customFormat="false" ht="18.75" hidden="false" customHeight="false" outlineLevel="0" collapsed="false">
      <c r="A452" s="10" t="n">
        <v>13</v>
      </c>
      <c r="B452" s="50" t="s">
        <v>458</v>
      </c>
      <c r="C452" s="12" t="n">
        <v>7280</v>
      </c>
      <c r="D452" s="36" t="s">
        <v>1441</v>
      </c>
      <c r="E452" s="14" t="s">
        <v>1442</v>
      </c>
      <c r="F452" s="15" t="n">
        <f aca="false">+C452</f>
        <v>7280</v>
      </c>
    </row>
    <row r="453" customFormat="false" ht="18.75" hidden="false" customHeight="false" outlineLevel="0" collapsed="false">
      <c r="A453" s="10"/>
      <c r="B453" s="32"/>
      <c r="C453" s="12"/>
      <c r="D453" s="36"/>
      <c r="E453" s="14"/>
      <c r="F453" s="15" t="n">
        <f aca="false">+C453</f>
        <v>0</v>
      </c>
    </row>
    <row r="454" customFormat="false" ht="18.75" hidden="false" customHeight="false" outlineLevel="0" collapsed="false">
      <c r="A454" s="68" t="s">
        <v>30</v>
      </c>
      <c r="B454" s="32"/>
      <c r="C454" s="23" t="n">
        <f aca="false">SUM(C440:C453)</f>
        <v>14130.25</v>
      </c>
      <c r="D454" s="24" t="str">
        <f aca="false">_xlfn.BAHTTEXT(F454)</f>
        <v>หนึ่งหมื่นสี่พันหนึ่งร้อยสามสิบบาทยี่สิบห้าสตางค์</v>
      </c>
      <c r="E454" s="25"/>
      <c r="F454" s="23" t="n">
        <f aca="false">SUM(F440:F453)</f>
        <v>14130.25</v>
      </c>
    </row>
    <row r="455" customFormat="false" ht="18.75" hidden="false" customHeight="false" outlineLevel="0" collapsed="false">
      <c r="A455" s="2" t="s">
        <v>0</v>
      </c>
      <c r="B455" s="2"/>
      <c r="C455" s="2"/>
      <c r="D455" s="2"/>
      <c r="E455" s="2"/>
      <c r="F455" s="2"/>
    </row>
    <row r="456" customFormat="false" ht="18.75" hidden="false" customHeight="false" outlineLevel="0" collapsed="false">
      <c r="A456" s="2" t="s">
        <v>1</v>
      </c>
      <c r="B456" s="2"/>
      <c r="C456" s="2"/>
      <c r="D456" s="2"/>
      <c r="E456" s="2"/>
      <c r="F456" s="2"/>
    </row>
    <row r="457" customFormat="false" ht="18.75" hidden="false" customHeight="false" outlineLevel="0" collapsed="false">
      <c r="A457" s="2" t="s">
        <v>1428</v>
      </c>
      <c r="B457" s="2"/>
      <c r="C457" s="2"/>
      <c r="D457" s="2"/>
      <c r="E457" s="2"/>
      <c r="F457" s="2"/>
    </row>
    <row r="458" customFormat="false" ht="18.75" hidden="false" customHeight="false" outlineLevel="0" collapsed="false">
      <c r="A458" s="3"/>
      <c r="B458" s="4"/>
      <c r="C458" s="5"/>
      <c r="D458" s="3"/>
      <c r="E458" s="6"/>
      <c r="F458" s="7"/>
    </row>
    <row r="459" customFormat="false" ht="18.75" hidden="false" customHeight="false" outlineLevel="0" collapsed="false">
      <c r="A459" s="8" t="s">
        <v>3</v>
      </c>
      <c r="B459" s="8" t="s">
        <v>4</v>
      </c>
      <c r="C459" s="9" t="s">
        <v>5</v>
      </c>
      <c r="D459" s="8" t="s">
        <v>6</v>
      </c>
      <c r="E459" s="8" t="s">
        <v>7</v>
      </c>
      <c r="F459" s="9" t="s">
        <v>8</v>
      </c>
    </row>
    <row r="460" customFormat="false" ht="18.75" hidden="false" customHeight="false" outlineLevel="0" collapsed="false">
      <c r="A460" s="83" t="n">
        <v>1</v>
      </c>
      <c r="B460" s="11" t="s">
        <v>248</v>
      </c>
      <c r="C460" s="12" t="n">
        <v>1400</v>
      </c>
      <c r="D460" s="36" t="s">
        <v>1443</v>
      </c>
      <c r="E460" s="14" t="s">
        <v>1444</v>
      </c>
      <c r="F460" s="15" t="n">
        <f aca="false">+C460</f>
        <v>1400</v>
      </c>
    </row>
    <row r="461" customFormat="false" ht="18.75" hidden="false" customHeight="false" outlineLevel="0" collapsed="false">
      <c r="A461" s="83" t="n">
        <v>2</v>
      </c>
      <c r="B461" s="19" t="s">
        <v>1445</v>
      </c>
      <c r="C461" s="12" t="n">
        <v>2700</v>
      </c>
      <c r="D461" s="36" t="s">
        <v>1443</v>
      </c>
      <c r="E461" s="14" t="s">
        <v>1444</v>
      </c>
      <c r="F461" s="15" t="n">
        <f aca="false">+C461</f>
        <v>2700</v>
      </c>
    </row>
    <row r="462" customFormat="false" ht="18.75" hidden="false" customHeight="false" outlineLevel="0" collapsed="false">
      <c r="A462" s="83" t="n">
        <v>3</v>
      </c>
      <c r="B462" s="19" t="s">
        <v>1446</v>
      </c>
      <c r="C462" s="12" t="n">
        <v>1090</v>
      </c>
      <c r="D462" s="36" t="s">
        <v>1443</v>
      </c>
      <c r="E462" s="14" t="s">
        <v>1444</v>
      </c>
      <c r="F462" s="15" t="n">
        <f aca="false">+C462</f>
        <v>1090</v>
      </c>
    </row>
    <row r="463" customFormat="false" ht="18.75" hidden="false" customHeight="false" outlineLevel="0" collapsed="false">
      <c r="A463" s="83" t="n">
        <v>4</v>
      </c>
      <c r="B463" s="11" t="s">
        <v>946</v>
      </c>
      <c r="C463" s="12" t="n">
        <v>790</v>
      </c>
      <c r="D463" s="36" t="s">
        <v>1443</v>
      </c>
      <c r="E463" s="14" t="s">
        <v>1444</v>
      </c>
      <c r="F463" s="15" t="n">
        <f aca="false">+C463</f>
        <v>790</v>
      </c>
    </row>
    <row r="464" customFormat="false" ht="18.75" hidden="false" customHeight="false" outlineLevel="0" collapsed="false">
      <c r="A464" s="83" t="n">
        <v>5</v>
      </c>
      <c r="B464" s="28" t="s">
        <v>1447</v>
      </c>
      <c r="C464" s="12" t="n">
        <v>880</v>
      </c>
      <c r="D464" s="36" t="s">
        <v>1443</v>
      </c>
      <c r="E464" s="14" t="s">
        <v>1444</v>
      </c>
      <c r="F464" s="15" t="n">
        <f aca="false">+C464</f>
        <v>880</v>
      </c>
    </row>
    <row r="465" customFormat="false" ht="18.75" hidden="false" customHeight="false" outlineLevel="0" collapsed="false">
      <c r="A465" s="83" t="n">
        <v>6</v>
      </c>
      <c r="B465" s="11" t="s">
        <v>1448</v>
      </c>
      <c r="C465" s="12" t="n">
        <v>1807</v>
      </c>
      <c r="D465" s="36" t="s">
        <v>1443</v>
      </c>
      <c r="E465" s="14" t="s">
        <v>1444</v>
      </c>
      <c r="F465" s="15" t="n">
        <f aca="false">+C465</f>
        <v>1807</v>
      </c>
    </row>
    <row r="466" customFormat="false" ht="18.75" hidden="false" customHeight="false" outlineLevel="0" collapsed="false">
      <c r="A466" s="83" t="n">
        <v>7</v>
      </c>
      <c r="B466" s="19" t="s">
        <v>698</v>
      </c>
      <c r="C466" s="12" t="n">
        <v>620</v>
      </c>
      <c r="D466" s="36" t="s">
        <v>1443</v>
      </c>
      <c r="E466" s="14" t="s">
        <v>1444</v>
      </c>
      <c r="F466" s="15" t="n">
        <f aca="false">+C466</f>
        <v>620</v>
      </c>
    </row>
    <row r="467" customFormat="false" ht="18.75" hidden="false" customHeight="false" outlineLevel="0" collapsed="false">
      <c r="A467" s="83" t="n">
        <v>8</v>
      </c>
      <c r="B467" s="11" t="s">
        <v>27</v>
      </c>
      <c r="C467" s="12" t="n">
        <v>1777</v>
      </c>
      <c r="D467" s="36" t="s">
        <v>1443</v>
      </c>
      <c r="E467" s="14" t="s">
        <v>1444</v>
      </c>
      <c r="F467" s="15" t="n">
        <f aca="false">+C467</f>
        <v>1777</v>
      </c>
    </row>
    <row r="468" customFormat="false" ht="18.75" hidden="false" customHeight="false" outlineLevel="0" collapsed="false">
      <c r="A468" s="83" t="n">
        <v>9</v>
      </c>
      <c r="B468" s="11" t="s">
        <v>254</v>
      </c>
      <c r="C468" s="12" t="n">
        <v>1500</v>
      </c>
      <c r="D468" s="36" t="s">
        <v>1443</v>
      </c>
      <c r="E468" s="14" t="s">
        <v>1444</v>
      </c>
      <c r="F468" s="15" t="n">
        <f aca="false">+C468</f>
        <v>1500</v>
      </c>
    </row>
    <row r="469" customFormat="false" ht="18.75" hidden="false" customHeight="false" outlineLevel="0" collapsed="false">
      <c r="A469" s="83" t="n">
        <v>10</v>
      </c>
      <c r="B469" s="11" t="s">
        <v>423</v>
      </c>
      <c r="C469" s="12" t="n">
        <v>800</v>
      </c>
      <c r="D469" s="36" t="s">
        <v>1443</v>
      </c>
      <c r="E469" s="14" t="s">
        <v>1444</v>
      </c>
      <c r="F469" s="15" t="n">
        <f aca="false">+C469</f>
        <v>800</v>
      </c>
    </row>
    <row r="470" customFormat="false" ht="18.75" hidden="false" customHeight="false" outlineLevel="0" collapsed="false">
      <c r="A470" s="83" t="n">
        <v>11</v>
      </c>
      <c r="B470" s="19" t="s">
        <v>334</v>
      </c>
      <c r="C470" s="12" t="n">
        <v>800</v>
      </c>
      <c r="D470" s="36" t="s">
        <v>1443</v>
      </c>
      <c r="E470" s="14" t="s">
        <v>1444</v>
      </c>
      <c r="F470" s="15" t="n">
        <f aca="false">+C470</f>
        <v>800</v>
      </c>
    </row>
    <row r="471" customFormat="false" ht="18.75" hidden="false" customHeight="false" outlineLevel="0" collapsed="false">
      <c r="A471" s="83" t="n">
        <v>12</v>
      </c>
      <c r="B471" s="19" t="s">
        <v>616</v>
      </c>
      <c r="C471" s="12" t="n">
        <v>4170</v>
      </c>
      <c r="D471" s="36" t="s">
        <v>1443</v>
      </c>
      <c r="E471" s="14" t="s">
        <v>1444</v>
      </c>
      <c r="F471" s="15" t="n">
        <f aca="false">+C471</f>
        <v>4170</v>
      </c>
    </row>
    <row r="472" customFormat="false" ht="18.75" hidden="false" customHeight="false" outlineLevel="0" collapsed="false">
      <c r="A472" s="83" t="n">
        <v>13</v>
      </c>
      <c r="B472" s="19" t="s">
        <v>71</v>
      </c>
      <c r="C472" s="12" t="n">
        <v>1150</v>
      </c>
      <c r="D472" s="36" t="s">
        <v>1443</v>
      </c>
      <c r="E472" s="14" t="s">
        <v>1444</v>
      </c>
      <c r="F472" s="15" t="n">
        <f aca="false">+C472</f>
        <v>1150</v>
      </c>
    </row>
    <row r="473" customFormat="false" ht="18.75" hidden="false" customHeight="false" outlineLevel="0" collapsed="false">
      <c r="A473" s="83" t="n">
        <v>14</v>
      </c>
      <c r="B473" s="11" t="s">
        <v>811</v>
      </c>
      <c r="C473" s="12" t="n">
        <v>3986.08</v>
      </c>
      <c r="D473" s="36" t="s">
        <v>1443</v>
      </c>
      <c r="E473" s="14" t="s">
        <v>1444</v>
      </c>
      <c r="F473" s="15" t="n">
        <f aca="false">+C473</f>
        <v>3986.08</v>
      </c>
    </row>
    <row r="474" customFormat="false" ht="18.75" hidden="false" customHeight="false" outlineLevel="0" collapsed="false">
      <c r="A474" s="83" t="n">
        <v>15</v>
      </c>
      <c r="B474" s="11" t="s">
        <v>703</v>
      </c>
      <c r="C474" s="12" t="n">
        <v>1500</v>
      </c>
      <c r="D474" s="36" t="s">
        <v>1443</v>
      </c>
      <c r="E474" s="14" t="s">
        <v>1444</v>
      </c>
      <c r="F474" s="15" t="n">
        <f aca="false">+C474</f>
        <v>1500</v>
      </c>
    </row>
    <row r="475" customFormat="false" ht="18.75" hidden="false" customHeight="false" outlineLevel="0" collapsed="false">
      <c r="A475" s="83" t="n">
        <v>16</v>
      </c>
      <c r="B475" s="19" t="s">
        <v>548</v>
      </c>
      <c r="C475" s="12" t="n">
        <v>3700</v>
      </c>
      <c r="D475" s="36" t="s">
        <v>1443</v>
      </c>
      <c r="E475" s="14" t="s">
        <v>1444</v>
      </c>
      <c r="F475" s="15" t="n">
        <f aca="false">+C475</f>
        <v>3700</v>
      </c>
    </row>
    <row r="476" customFormat="false" ht="18.75" hidden="false" customHeight="false" outlineLevel="0" collapsed="false">
      <c r="A476" s="83" t="n">
        <v>17</v>
      </c>
      <c r="B476" s="19" t="s">
        <v>83</v>
      </c>
      <c r="C476" s="12" t="n">
        <v>1265</v>
      </c>
      <c r="D476" s="36" t="s">
        <v>1443</v>
      </c>
      <c r="E476" s="14" t="s">
        <v>1444</v>
      </c>
      <c r="F476" s="15" t="n">
        <f aca="false">+C476</f>
        <v>1265</v>
      </c>
    </row>
    <row r="477" customFormat="false" ht="18.75" hidden="false" customHeight="false" outlineLevel="0" collapsed="false">
      <c r="A477" s="83" t="n">
        <v>18</v>
      </c>
      <c r="B477" s="19" t="s">
        <v>31</v>
      </c>
      <c r="C477" s="12" t="n">
        <v>3521</v>
      </c>
      <c r="D477" s="36" t="s">
        <v>1443</v>
      </c>
      <c r="E477" s="14" t="s">
        <v>1444</v>
      </c>
      <c r="F477" s="15" t="n">
        <f aca="false">+C477</f>
        <v>3521</v>
      </c>
    </row>
    <row r="478" customFormat="false" ht="18.75" hidden="false" customHeight="false" outlineLevel="0" collapsed="false">
      <c r="A478" s="83" t="n">
        <v>19</v>
      </c>
      <c r="B478" s="11" t="s">
        <v>425</v>
      </c>
      <c r="C478" s="12" t="n">
        <v>1204</v>
      </c>
      <c r="D478" s="36" t="s">
        <v>1443</v>
      </c>
      <c r="E478" s="14" t="s">
        <v>1444</v>
      </c>
      <c r="F478" s="15" t="n">
        <f aca="false">+C478</f>
        <v>1204</v>
      </c>
    </row>
    <row r="479" customFormat="false" ht="18.75" hidden="false" customHeight="false" outlineLevel="0" collapsed="false">
      <c r="A479" s="83" t="n">
        <v>20</v>
      </c>
      <c r="B479" s="11" t="s">
        <v>659</v>
      </c>
      <c r="C479" s="12" t="n">
        <v>250</v>
      </c>
      <c r="D479" s="36" t="s">
        <v>1443</v>
      </c>
      <c r="E479" s="14" t="s">
        <v>1444</v>
      </c>
      <c r="F479" s="15" t="n">
        <f aca="false">+C479</f>
        <v>250</v>
      </c>
    </row>
    <row r="480" customFormat="false" ht="18.75" hidden="false" customHeight="false" outlineLevel="0" collapsed="false">
      <c r="A480" s="83" t="n">
        <v>21</v>
      </c>
      <c r="B480" s="19" t="s">
        <v>407</v>
      </c>
      <c r="C480" s="12" t="n">
        <v>3682</v>
      </c>
      <c r="D480" s="36" t="s">
        <v>1443</v>
      </c>
      <c r="E480" s="14" t="s">
        <v>1444</v>
      </c>
      <c r="F480" s="15" t="n">
        <f aca="false">+C480</f>
        <v>3682</v>
      </c>
    </row>
    <row r="481" customFormat="false" ht="18.75" hidden="false" customHeight="false" outlineLevel="0" collapsed="false">
      <c r="A481" s="83" t="n">
        <v>22</v>
      </c>
      <c r="B481" s="19" t="s">
        <v>1046</v>
      </c>
      <c r="C481" s="12" t="n">
        <v>1500</v>
      </c>
      <c r="D481" s="36" t="s">
        <v>1443</v>
      </c>
      <c r="E481" s="14" t="s">
        <v>1444</v>
      </c>
      <c r="F481" s="15" t="n">
        <f aca="false">+C481</f>
        <v>1500</v>
      </c>
    </row>
    <row r="482" customFormat="false" ht="18.75" hidden="false" customHeight="false" outlineLevel="0" collapsed="false">
      <c r="A482" s="83" t="n">
        <v>23</v>
      </c>
      <c r="B482" s="11" t="s">
        <v>972</v>
      </c>
      <c r="C482" s="12" t="n">
        <v>2700</v>
      </c>
      <c r="D482" s="36" t="s">
        <v>1443</v>
      </c>
      <c r="E482" s="14" t="s">
        <v>1444</v>
      </c>
      <c r="F482" s="15" t="n">
        <f aca="false">+C482</f>
        <v>2700</v>
      </c>
    </row>
    <row r="483" customFormat="false" ht="18.75" hidden="false" customHeight="false" outlineLevel="0" collapsed="false">
      <c r="A483" s="83" t="n">
        <v>24</v>
      </c>
      <c r="B483" s="11" t="s">
        <v>111</v>
      </c>
      <c r="C483" s="12" t="n">
        <v>800</v>
      </c>
      <c r="D483" s="36" t="s">
        <v>1443</v>
      </c>
      <c r="E483" s="14" t="s">
        <v>1444</v>
      </c>
      <c r="F483" s="15" t="n">
        <f aca="false">+C483</f>
        <v>800</v>
      </c>
    </row>
    <row r="484" customFormat="false" ht="18.75" hidden="false" customHeight="false" outlineLevel="0" collapsed="false">
      <c r="A484" s="83" t="n">
        <v>25</v>
      </c>
      <c r="B484" s="11" t="s">
        <v>556</v>
      </c>
      <c r="C484" s="12" t="n">
        <v>900</v>
      </c>
      <c r="D484" s="36" t="s">
        <v>1443</v>
      </c>
      <c r="E484" s="14" t="s">
        <v>1444</v>
      </c>
      <c r="F484" s="15" t="n">
        <f aca="false">+C484</f>
        <v>900</v>
      </c>
    </row>
    <row r="485" customFormat="false" ht="18.75" hidden="false" customHeight="false" outlineLevel="0" collapsed="false">
      <c r="A485" s="83" t="n">
        <v>26</v>
      </c>
      <c r="B485" s="19" t="s">
        <v>167</v>
      </c>
      <c r="C485" s="12" t="n">
        <v>990</v>
      </c>
      <c r="D485" s="36" t="s">
        <v>1443</v>
      </c>
      <c r="E485" s="14" t="s">
        <v>1444</v>
      </c>
      <c r="F485" s="15" t="n">
        <f aca="false">+C485</f>
        <v>990</v>
      </c>
    </row>
    <row r="486" customFormat="false" ht="18.75" hidden="false" customHeight="false" outlineLevel="0" collapsed="false">
      <c r="A486" s="83" t="n">
        <v>27</v>
      </c>
      <c r="B486" s="11" t="s">
        <v>396</v>
      </c>
      <c r="C486" s="12" t="n">
        <v>3100</v>
      </c>
      <c r="D486" s="36" t="s">
        <v>1443</v>
      </c>
      <c r="E486" s="14" t="s">
        <v>1444</v>
      </c>
      <c r="F486" s="15" t="n">
        <f aca="false">+C486</f>
        <v>3100</v>
      </c>
    </row>
    <row r="487" customFormat="false" ht="18.75" hidden="false" customHeight="false" outlineLevel="0" collapsed="false">
      <c r="A487" s="83"/>
      <c r="B487" s="32"/>
      <c r="C487" s="12"/>
      <c r="D487" s="36"/>
      <c r="E487" s="14"/>
      <c r="F487" s="15" t="n">
        <f aca="false">+C487</f>
        <v>0</v>
      </c>
    </row>
    <row r="488" customFormat="false" ht="18.75" hidden="false" customHeight="false" outlineLevel="0" collapsed="false">
      <c r="A488" s="68" t="s">
        <v>30</v>
      </c>
      <c r="B488" s="32"/>
      <c r="C488" s="23" t="n">
        <f aca="false">SUM(C460:C487)</f>
        <v>48582.08</v>
      </c>
      <c r="D488" s="24" t="str">
        <f aca="false">_xlfn.BAHTTEXT(F488)</f>
        <v>สี่หมื่นแปดพันห้าร้อยแปดสิบสองบาทแปดสตางค์</v>
      </c>
      <c r="E488" s="25"/>
      <c r="F488" s="23" t="n">
        <f aca="false">SUM(F460:F487)</f>
        <v>48582.08</v>
      </c>
    </row>
    <row r="489" customFormat="false" ht="18.75" hidden="false" customHeight="false" outlineLevel="0" collapsed="false">
      <c r="A489" s="2" t="s">
        <v>0</v>
      </c>
      <c r="B489" s="2"/>
      <c r="C489" s="2"/>
      <c r="D489" s="2"/>
      <c r="E489" s="2"/>
      <c r="F489" s="2"/>
    </row>
    <row r="490" customFormat="false" ht="18.75" hidden="false" customHeight="false" outlineLevel="0" collapsed="false">
      <c r="A490" s="2" t="s">
        <v>1</v>
      </c>
      <c r="B490" s="2"/>
      <c r="C490" s="2"/>
      <c r="D490" s="2"/>
      <c r="E490" s="2"/>
      <c r="F490" s="2"/>
    </row>
    <row r="491" customFormat="false" ht="18.75" hidden="false" customHeight="false" outlineLevel="0" collapsed="false">
      <c r="A491" s="2" t="s">
        <v>1449</v>
      </c>
      <c r="B491" s="2"/>
      <c r="C491" s="2"/>
      <c r="D491" s="2"/>
      <c r="E491" s="2"/>
      <c r="F491" s="2"/>
    </row>
    <row r="492" customFormat="false" ht="18.75" hidden="false" customHeight="false" outlineLevel="0" collapsed="false">
      <c r="A492" s="3"/>
      <c r="B492" s="4"/>
      <c r="C492" s="5"/>
      <c r="D492" s="3"/>
      <c r="E492" s="6"/>
      <c r="F492" s="7"/>
    </row>
    <row r="493" customFormat="false" ht="18.75" hidden="false" customHeight="false" outlineLevel="0" collapsed="false">
      <c r="A493" s="8" t="s">
        <v>3</v>
      </c>
      <c r="B493" s="8" t="s">
        <v>4</v>
      </c>
      <c r="C493" s="9" t="s">
        <v>5</v>
      </c>
      <c r="D493" s="8" t="s">
        <v>6</v>
      </c>
      <c r="E493" s="8" t="s">
        <v>7</v>
      </c>
      <c r="F493" s="9" t="s">
        <v>8</v>
      </c>
    </row>
    <row r="494" customFormat="false" ht="18.75" hidden="false" customHeight="false" outlineLevel="0" collapsed="false">
      <c r="A494" s="10" t="n">
        <v>1</v>
      </c>
      <c r="B494" s="11" t="s">
        <v>370</v>
      </c>
      <c r="C494" s="12" t="n">
        <v>340</v>
      </c>
      <c r="D494" s="36" t="s">
        <v>1450</v>
      </c>
      <c r="E494" s="14" t="s">
        <v>1451</v>
      </c>
      <c r="F494" s="15" t="n">
        <f aca="false">+C494</f>
        <v>340</v>
      </c>
    </row>
    <row r="495" customFormat="false" ht="18.75" hidden="false" customHeight="false" outlineLevel="0" collapsed="false">
      <c r="A495" s="10" t="n">
        <v>2</v>
      </c>
      <c r="B495" s="19" t="s">
        <v>1452</v>
      </c>
      <c r="C495" s="12" t="n">
        <v>370</v>
      </c>
      <c r="D495" s="36" t="s">
        <v>1453</v>
      </c>
      <c r="E495" s="14" t="s">
        <v>1451</v>
      </c>
      <c r="F495" s="15" t="n">
        <f aca="false">+C495</f>
        <v>370</v>
      </c>
    </row>
    <row r="496" customFormat="false" ht="18.75" hidden="false" customHeight="false" outlineLevel="0" collapsed="false">
      <c r="A496" s="10" t="n">
        <v>3</v>
      </c>
      <c r="B496" s="11" t="s">
        <v>607</v>
      </c>
      <c r="C496" s="12" t="n">
        <v>270</v>
      </c>
      <c r="D496" s="36" t="s">
        <v>1454</v>
      </c>
      <c r="E496" s="14" t="s">
        <v>1451</v>
      </c>
      <c r="F496" s="15" t="n">
        <f aca="false">+C496</f>
        <v>270</v>
      </c>
    </row>
    <row r="497" customFormat="false" ht="18.75" hidden="false" customHeight="false" outlineLevel="0" collapsed="false">
      <c r="A497" s="10" t="n">
        <v>4</v>
      </c>
      <c r="B497" s="19" t="s">
        <v>71</v>
      </c>
      <c r="C497" s="12" t="n">
        <v>416</v>
      </c>
      <c r="D497" s="36" t="s">
        <v>1455</v>
      </c>
      <c r="E497" s="14" t="s">
        <v>1451</v>
      </c>
      <c r="F497" s="15" t="n">
        <f aca="false">+C497</f>
        <v>416</v>
      </c>
    </row>
    <row r="498" customFormat="false" ht="18.75" hidden="false" customHeight="false" outlineLevel="0" collapsed="false">
      <c r="A498" s="10" t="n">
        <v>5</v>
      </c>
      <c r="B498" s="19" t="s">
        <v>324</v>
      </c>
      <c r="C498" s="12" t="n">
        <v>240</v>
      </c>
      <c r="D498" s="36" t="s">
        <v>1456</v>
      </c>
      <c r="E498" s="14" t="s">
        <v>1451</v>
      </c>
      <c r="F498" s="15" t="n">
        <f aca="false">+C498</f>
        <v>240</v>
      </c>
    </row>
    <row r="499" customFormat="false" ht="18.75" hidden="false" customHeight="false" outlineLevel="0" collapsed="false">
      <c r="A499" s="10" t="n">
        <v>6</v>
      </c>
      <c r="B499" s="11" t="s">
        <v>764</v>
      </c>
      <c r="C499" s="12" t="n">
        <v>811</v>
      </c>
      <c r="D499" s="36" t="s">
        <v>1457</v>
      </c>
      <c r="E499" s="14" t="s">
        <v>1451</v>
      </c>
      <c r="F499" s="15" t="n">
        <f aca="false">+C499</f>
        <v>811</v>
      </c>
    </row>
    <row r="500" customFormat="false" ht="18.75" hidden="false" customHeight="false" outlineLevel="0" collapsed="false">
      <c r="A500" s="10" t="n">
        <v>7</v>
      </c>
      <c r="B500" s="19" t="s">
        <v>258</v>
      </c>
      <c r="C500" s="12" t="n">
        <v>485</v>
      </c>
      <c r="D500" s="36" t="s">
        <v>1458</v>
      </c>
      <c r="E500" s="14" t="s">
        <v>1451</v>
      </c>
      <c r="F500" s="15" t="n">
        <f aca="false">+C500</f>
        <v>485</v>
      </c>
    </row>
    <row r="501" customFormat="false" ht="18.75" hidden="false" customHeight="false" outlineLevel="0" collapsed="false">
      <c r="A501" s="10" t="n">
        <v>8</v>
      </c>
      <c r="B501" s="19" t="s">
        <v>498</v>
      </c>
      <c r="C501" s="12" t="n">
        <v>210</v>
      </c>
      <c r="D501" s="36" t="s">
        <v>1459</v>
      </c>
      <c r="E501" s="14" t="s">
        <v>1451</v>
      </c>
      <c r="F501" s="15" t="n">
        <f aca="false">+C501</f>
        <v>210</v>
      </c>
    </row>
    <row r="502" customFormat="false" ht="18.75" hidden="false" customHeight="false" outlineLevel="0" collapsed="false">
      <c r="A502" s="10" t="n">
        <v>9</v>
      </c>
      <c r="B502" s="19" t="s">
        <v>239</v>
      </c>
      <c r="C502" s="12" t="n">
        <v>643.5</v>
      </c>
      <c r="D502" s="36" t="s">
        <v>1460</v>
      </c>
      <c r="E502" s="14" t="s">
        <v>1451</v>
      </c>
      <c r="F502" s="15" t="n">
        <f aca="false">+C502</f>
        <v>643.5</v>
      </c>
    </row>
    <row r="503" customFormat="false" ht="18.75" hidden="false" customHeight="false" outlineLevel="0" collapsed="false">
      <c r="A503" s="10" t="n">
        <v>10</v>
      </c>
      <c r="B503" s="11" t="s">
        <v>1461</v>
      </c>
      <c r="C503" s="12" t="n">
        <v>1005</v>
      </c>
      <c r="D503" s="36" t="s">
        <v>1462</v>
      </c>
      <c r="E503" s="14" t="s">
        <v>1451</v>
      </c>
      <c r="F503" s="15" t="n">
        <f aca="false">+C503</f>
        <v>1005</v>
      </c>
    </row>
    <row r="504" customFormat="false" ht="18.75" hidden="false" customHeight="false" outlineLevel="0" collapsed="false">
      <c r="A504" s="10" t="n">
        <v>11</v>
      </c>
      <c r="B504" s="19" t="s">
        <v>1083</v>
      </c>
      <c r="C504" s="12" t="n">
        <v>1190</v>
      </c>
      <c r="D504" s="36" t="s">
        <v>1463</v>
      </c>
      <c r="E504" s="14" t="s">
        <v>1451</v>
      </c>
      <c r="F504" s="15" t="n">
        <f aca="false">+C504</f>
        <v>1190</v>
      </c>
    </row>
    <row r="505" customFormat="false" ht="18.75" hidden="false" customHeight="false" outlineLevel="0" collapsed="false">
      <c r="A505" s="10" t="n">
        <v>12</v>
      </c>
      <c r="B505" s="11" t="s">
        <v>84</v>
      </c>
      <c r="C505" s="12" t="n">
        <v>1105</v>
      </c>
      <c r="D505" s="36" t="s">
        <v>1464</v>
      </c>
      <c r="E505" s="14" t="s">
        <v>1451</v>
      </c>
      <c r="F505" s="15" t="n">
        <f aca="false">+C505</f>
        <v>1105</v>
      </c>
    </row>
    <row r="506" customFormat="false" ht="18.75" hidden="false" customHeight="false" outlineLevel="0" collapsed="false">
      <c r="A506" s="10" t="n">
        <v>13</v>
      </c>
      <c r="B506" s="19" t="s">
        <v>563</v>
      </c>
      <c r="C506" s="12" t="n">
        <v>555</v>
      </c>
      <c r="D506" s="36" t="s">
        <v>1465</v>
      </c>
      <c r="E506" s="14" t="s">
        <v>1451</v>
      </c>
      <c r="F506" s="15" t="n">
        <f aca="false">+C506</f>
        <v>555</v>
      </c>
    </row>
    <row r="507" customFormat="false" ht="18.75" hidden="false" customHeight="false" outlineLevel="0" collapsed="false">
      <c r="A507" s="10" t="n">
        <v>14</v>
      </c>
      <c r="B507" s="19" t="s">
        <v>353</v>
      </c>
      <c r="C507" s="12" t="n">
        <v>260</v>
      </c>
      <c r="D507" s="36" t="s">
        <v>1466</v>
      </c>
      <c r="E507" s="14" t="s">
        <v>1451</v>
      </c>
      <c r="F507" s="15" t="n">
        <f aca="false">+C507</f>
        <v>260</v>
      </c>
    </row>
    <row r="508" customFormat="false" ht="18.75" hidden="false" customHeight="false" outlineLevel="0" collapsed="false">
      <c r="A508" s="10" t="n">
        <v>15</v>
      </c>
      <c r="B508" s="11" t="s">
        <v>554</v>
      </c>
      <c r="C508" s="12" t="n">
        <v>335</v>
      </c>
      <c r="D508" s="36" t="s">
        <v>1467</v>
      </c>
      <c r="E508" s="14" t="s">
        <v>1451</v>
      </c>
      <c r="F508" s="15" t="n">
        <f aca="false">+C508</f>
        <v>335</v>
      </c>
    </row>
    <row r="509" customFormat="false" ht="18.75" hidden="false" customHeight="false" outlineLevel="0" collapsed="false">
      <c r="A509" s="10" t="n">
        <v>16</v>
      </c>
      <c r="B509" s="11" t="s">
        <v>957</v>
      </c>
      <c r="C509" s="12" t="n">
        <v>456.25</v>
      </c>
      <c r="D509" s="36" t="s">
        <v>1468</v>
      </c>
      <c r="E509" s="14" t="s">
        <v>1451</v>
      </c>
      <c r="F509" s="15" t="n">
        <f aca="false">+C509</f>
        <v>456.25</v>
      </c>
    </row>
    <row r="510" customFormat="false" ht="18.75" hidden="false" customHeight="false" outlineLevel="0" collapsed="false">
      <c r="A510" s="10" t="n">
        <v>17</v>
      </c>
      <c r="B510" s="28" t="s">
        <v>1469</v>
      </c>
      <c r="C510" s="12" t="n">
        <v>3110</v>
      </c>
      <c r="D510" s="36" t="s">
        <v>1470</v>
      </c>
      <c r="E510" s="14" t="s">
        <v>1451</v>
      </c>
      <c r="F510" s="15" t="n">
        <f aca="false">+C510</f>
        <v>3110</v>
      </c>
    </row>
    <row r="511" customFormat="false" ht="18.75" hidden="false" customHeight="false" outlineLevel="0" collapsed="false">
      <c r="A511" s="10" t="n">
        <v>18</v>
      </c>
      <c r="B511" s="11" t="s">
        <v>1471</v>
      </c>
      <c r="C511" s="12" t="n">
        <v>352.5</v>
      </c>
      <c r="D511" s="36" t="s">
        <v>1472</v>
      </c>
      <c r="E511" s="14" t="s">
        <v>1451</v>
      </c>
      <c r="F511" s="15" t="n">
        <f aca="false">+C511</f>
        <v>352.5</v>
      </c>
    </row>
    <row r="512" customFormat="false" ht="18.75" hidden="false" customHeight="false" outlineLevel="0" collapsed="false">
      <c r="A512" s="10" t="n">
        <v>19</v>
      </c>
      <c r="B512" s="16" t="s">
        <v>1473</v>
      </c>
      <c r="C512" s="12" t="n">
        <v>3200</v>
      </c>
      <c r="D512" s="36" t="s">
        <v>1474</v>
      </c>
      <c r="E512" s="14" t="s">
        <v>1151</v>
      </c>
      <c r="F512" s="15" t="n">
        <f aca="false">+C512</f>
        <v>3200</v>
      </c>
    </row>
    <row r="513" customFormat="false" ht="18.75" hidden="false" customHeight="false" outlineLevel="0" collapsed="false">
      <c r="A513" s="10" t="n">
        <v>20</v>
      </c>
      <c r="B513" s="16" t="s">
        <v>1475</v>
      </c>
      <c r="C513" s="12" t="n">
        <v>3200</v>
      </c>
      <c r="D513" s="36" t="s">
        <v>1474</v>
      </c>
      <c r="E513" s="14" t="s">
        <v>1151</v>
      </c>
      <c r="F513" s="15" t="n">
        <f aca="false">+C513</f>
        <v>3200</v>
      </c>
    </row>
    <row r="514" customFormat="false" ht="18.75" hidden="false" customHeight="false" outlineLevel="0" collapsed="false">
      <c r="A514" s="10" t="n">
        <v>21</v>
      </c>
      <c r="B514" s="17" t="s">
        <v>18</v>
      </c>
      <c r="C514" s="12" t="n">
        <v>4800</v>
      </c>
      <c r="D514" s="36" t="s">
        <v>1476</v>
      </c>
      <c r="E514" s="14" t="s">
        <v>1151</v>
      </c>
      <c r="F514" s="15" t="n">
        <f aca="false">+C514</f>
        <v>4800</v>
      </c>
    </row>
    <row r="515" customFormat="false" ht="18.75" hidden="false" customHeight="false" outlineLevel="0" collapsed="false">
      <c r="A515" s="10" t="n">
        <v>22</v>
      </c>
      <c r="B515" s="16" t="s">
        <v>1477</v>
      </c>
      <c r="C515" s="12" t="n">
        <v>4800</v>
      </c>
      <c r="D515" s="36" t="s">
        <v>1476</v>
      </c>
      <c r="E515" s="14" t="s">
        <v>1151</v>
      </c>
      <c r="F515" s="15" t="n">
        <f aca="false">+C515</f>
        <v>4800</v>
      </c>
    </row>
    <row r="516" customFormat="false" ht="18.75" hidden="false" customHeight="false" outlineLevel="0" collapsed="false">
      <c r="A516" s="10" t="n">
        <v>23</v>
      </c>
      <c r="B516" s="16" t="s">
        <v>1478</v>
      </c>
      <c r="C516" s="12" t="n">
        <v>4800</v>
      </c>
      <c r="D516" s="36" t="s">
        <v>1476</v>
      </c>
      <c r="E516" s="14" t="s">
        <v>1151</v>
      </c>
      <c r="F516" s="15" t="n">
        <f aca="false">+C516</f>
        <v>4800</v>
      </c>
    </row>
    <row r="517" customFormat="false" ht="18.75" hidden="false" customHeight="false" outlineLevel="0" collapsed="false">
      <c r="A517" s="10" t="n">
        <v>24</v>
      </c>
      <c r="B517" s="59" t="s">
        <v>630</v>
      </c>
      <c r="C517" s="12" t="n">
        <v>598</v>
      </c>
      <c r="D517" s="36" t="s">
        <v>1479</v>
      </c>
      <c r="E517" s="14" t="s">
        <v>1480</v>
      </c>
      <c r="F517" s="15" t="n">
        <f aca="false">+C517</f>
        <v>598</v>
      </c>
    </row>
    <row r="518" customFormat="false" ht="18.75" hidden="false" customHeight="false" outlineLevel="0" collapsed="false">
      <c r="A518" s="10" t="n">
        <v>25</v>
      </c>
      <c r="B518" s="11" t="s">
        <v>111</v>
      </c>
      <c r="C518" s="12" t="n">
        <v>1000</v>
      </c>
      <c r="D518" s="36" t="s">
        <v>1481</v>
      </c>
      <c r="E518" s="14" t="s">
        <v>1098</v>
      </c>
      <c r="F518" s="15" t="n">
        <f aca="false">+C518</f>
        <v>1000</v>
      </c>
    </row>
    <row r="519" customFormat="false" ht="18.75" hidden="false" customHeight="false" outlineLevel="0" collapsed="false">
      <c r="A519" s="10" t="n">
        <v>26</v>
      </c>
      <c r="B519" s="19" t="s">
        <v>1001</v>
      </c>
      <c r="C519" s="12" t="n">
        <v>2800</v>
      </c>
      <c r="D519" s="36" t="s">
        <v>1482</v>
      </c>
      <c r="E519" s="14" t="s">
        <v>1483</v>
      </c>
      <c r="F519" s="15" t="n">
        <f aca="false">+C519</f>
        <v>2800</v>
      </c>
    </row>
    <row r="520" customFormat="false" ht="18.75" hidden="false" customHeight="false" outlineLevel="0" collapsed="false">
      <c r="A520" s="10" t="n">
        <v>27</v>
      </c>
      <c r="B520" s="11" t="s">
        <v>836</v>
      </c>
      <c r="C520" s="12" t="n">
        <v>450</v>
      </c>
      <c r="D520" s="36" t="s">
        <v>1484</v>
      </c>
      <c r="E520" s="14" t="s">
        <v>1485</v>
      </c>
      <c r="F520" s="15" t="n">
        <f aca="false">+C520</f>
        <v>450</v>
      </c>
    </row>
    <row r="521" customFormat="false" ht="18.75" hidden="false" customHeight="false" outlineLevel="0" collapsed="false">
      <c r="A521" s="10" t="n">
        <v>28</v>
      </c>
      <c r="B521" s="19" t="s">
        <v>171</v>
      </c>
      <c r="C521" s="12" t="n">
        <v>250</v>
      </c>
      <c r="D521" s="36" t="s">
        <v>1486</v>
      </c>
      <c r="E521" s="14" t="s">
        <v>385</v>
      </c>
      <c r="F521" s="15" t="n">
        <f aca="false">+C521</f>
        <v>250</v>
      </c>
    </row>
    <row r="522" customFormat="false" ht="18.75" hidden="false" customHeight="false" outlineLevel="0" collapsed="false">
      <c r="A522" s="10" t="n">
        <v>29</v>
      </c>
      <c r="B522" s="19" t="s">
        <v>621</v>
      </c>
      <c r="C522" s="12" t="n">
        <v>1350</v>
      </c>
      <c r="D522" s="36" t="s">
        <v>1487</v>
      </c>
      <c r="E522" s="14" t="s">
        <v>1488</v>
      </c>
      <c r="F522" s="15" t="n">
        <f aca="false">+C522</f>
        <v>1350</v>
      </c>
    </row>
    <row r="523" customFormat="false" ht="18.75" hidden="false" customHeight="false" outlineLevel="0" collapsed="false">
      <c r="A523" s="10" t="n">
        <v>30</v>
      </c>
      <c r="B523" s="50" t="s">
        <v>251</v>
      </c>
      <c r="C523" s="12" t="n">
        <v>4080</v>
      </c>
      <c r="D523" s="36" t="s">
        <v>1489</v>
      </c>
      <c r="E523" s="14" t="s">
        <v>1490</v>
      </c>
      <c r="F523" s="15" t="n">
        <f aca="false">+C523</f>
        <v>4080</v>
      </c>
    </row>
    <row r="524" customFormat="false" ht="18.75" hidden="false" customHeight="false" outlineLevel="0" collapsed="false">
      <c r="A524" s="10" t="n">
        <v>31</v>
      </c>
      <c r="B524" s="19" t="s">
        <v>1049</v>
      </c>
      <c r="C524" s="12" t="n">
        <v>1200</v>
      </c>
      <c r="D524" s="36" t="s">
        <v>1491</v>
      </c>
      <c r="E524" s="14" t="s">
        <v>1492</v>
      </c>
      <c r="F524" s="15" t="n">
        <f aca="false">+C524</f>
        <v>1200</v>
      </c>
    </row>
    <row r="525" customFormat="false" ht="18.75" hidden="false" customHeight="false" outlineLevel="0" collapsed="false">
      <c r="A525" s="10" t="n">
        <v>32</v>
      </c>
      <c r="B525" s="11" t="s">
        <v>117</v>
      </c>
      <c r="C525" s="12" t="n">
        <v>9500</v>
      </c>
      <c r="D525" s="36" t="s">
        <v>1493</v>
      </c>
      <c r="E525" s="14" t="s">
        <v>1494</v>
      </c>
      <c r="F525" s="15" t="n">
        <f aca="false">+C525</f>
        <v>9500</v>
      </c>
    </row>
    <row r="526" customFormat="false" ht="18.75" hidden="false" customHeight="false" outlineLevel="0" collapsed="false">
      <c r="A526" s="10" t="n">
        <v>33</v>
      </c>
      <c r="B526" s="11" t="s">
        <v>104</v>
      </c>
      <c r="C526" s="12" t="n">
        <v>11000</v>
      </c>
      <c r="D526" s="36" t="s">
        <v>1495</v>
      </c>
      <c r="E526" s="14" t="s">
        <v>1496</v>
      </c>
      <c r="F526" s="15" t="n">
        <f aca="false">+C526</f>
        <v>11000</v>
      </c>
    </row>
    <row r="527" customFormat="false" ht="18.75" hidden="false" customHeight="false" outlineLevel="0" collapsed="false">
      <c r="A527" s="83"/>
      <c r="B527" s="32"/>
      <c r="C527" s="12"/>
      <c r="D527" s="36"/>
      <c r="E527" s="14"/>
      <c r="F527" s="15" t="n">
        <f aca="false">+C527</f>
        <v>0</v>
      </c>
    </row>
    <row r="528" customFormat="false" ht="18.75" hidden="false" customHeight="false" outlineLevel="0" collapsed="false">
      <c r="A528" s="68" t="s">
        <v>30</v>
      </c>
      <c r="B528" s="32"/>
      <c r="C528" s="23" t="n">
        <f aca="false">SUM(C494:C527)</f>
        <v>65182.25</v>
      </c>
      <c r="D528" s="24" t="str">
        <f aca="false">_xlfn.BAHTTEXT(F528)</f>
        <v>หกหมื่นห้าพันหนึ่งร้อยแปดสิบสองบาทยี่สิบห้าสตางค์</v>
      </c>
      <c r="E528" s="25"/>
      <c r="F528" s="23" t="n">
        <f aca="false">SUM(F494:F527)</f>
        <v>65182.25</v>
      </c>
    </row>
    <row r="529" customFormat="false" ht="18.75" hidden="false" customHeight="false" outlineLevel="0" collapsed="false">
      <c r="A529" s="2" t="s">
        <v>0</v>
      </c>
      <c r="B529" s="2"/>
      <c r="C529" s="2"/>
      <c r="D529" s="2"/>
      <c r="E529" s="2"/>
      <c r="F529" s="2"/>
    </row>
    <row r="530" customFormat="false" ht="18.75" hidden="false" customHeight="false" outlineLevel="0" collapsed="false">
      <c r="A530" s="2" t="s">
        <v>1</v>
      </c>
      <c r="B530" s="2"/>
      <c r="C530" s="2"/>
      <c r="D530" s="2"/>
      <c r="E530" s="2"/>
      <c r="F530" s="2"/>
    </row>
    <row r="531" customFormat="false" ht="18.75" hidden="false" customHeight="false" outlineLevel="0" collapsed="false">
      <c r="A531" s="2" t="s">
        <v>1497</v>
      </c>
      <c r="B531" s="2"/>
      <c r="C531" s="2"/>
      <c r="D531" s="2"/>
      <c r="E531" s="2"/>
      <c r="F531" s="2"/>
    </row>
    <row r="532" customFormat="false" ht="18.75" hidden="false" customHeight="false" outlineLevel="0" collapsed="false">
      <c r="A532" s="3"/>
      <c r="B532" s="4"/>
      <c r="C532" s="5"/>
      <c r="D532" s="3"/>
      <c r="E532" s="6"/>
      <c r="F532" s="7"/>
    </row>
    <row r="533" customFormat="false" ht="18.75" hidden="false" customHeight="false" outlineLevel="0" collapsed="false">
      <c r="A533" s="8" t="s">
        <v>3</v>
      </c>
      <c r="B533" s="8" t="s">
        <v>4</v>
      </c>
      <c r="C533" s="9" t="s">
        <v>5</v>
      </c>
      <c r="D533" s="8" t="s">
        <v>6</v>
      </c>
      <c r="E533" s="8" t="s">
        <v>7</v>
      </c>
      <c r="F533" s="9" t="s">
        <v>8</v>
      </c>
    </row>
    <row r="534" customFormat="false" ht="18.75" hidden="false" customHeight="false" outlineLevel="0" collapsed="false">
      <c r="A534" s="10" t="n">
        <v>1</v>
      </c>
      <c r="B534" s="19" t="s">
        <v>708</v>
      </c>
      <c r="C534" s="12" t="n">
        <v>242.5</v>
      </c>
      <c r="D534" s="36" t="s">
        <v>1498</v>
      </c>
      <c r="E534" s="14" t="s">
        <v>1451</v>
      </c>
      <c r="F534" s="15" t="n">
        <f aca="false">+C534</f>
        <v>242.5</v>
      </c>
    </row>
    <row r="535" customFormat="false" ht="18.75" hidden="false" customHeight="false" outlineLevel="0" collapsed="false">
      <c r="A535" s="10" t="n">
        <v>2</v>
      </c>
      <c r="B535" s="11" t="s">
        <v>212</v>
      </c>
      <c r="C535" s="12" t="n">
        <v>1685</v>
      </c>
      <c r="D535" s="36" t="s">
        <v>1499</v>
      </c>
      <c r="E535" s="14" t="s">
        <v>1451</v>
      </c>
      <c r="F535" s="15" t="n">
        <f aca="false">+C535</f>
        <v>1685</v>
      </c>
    </row>
    <row r="536" customFormat="false" ht="18.75" hidden="false" customHeight="false" outlineLevel="0" collapsed="false">
      <c r="A536" s="10" t="n">
        <v>3</v>
      </c>
      <c r="B536" s="11" t="s">
        <v>273</v>
      </c>
      <c r="C536" s="12" t="n">
        <v>139</v>
      </c>
      <c r="D536" s="36" t="s">
        <v>1500</v>
      </c>
      <c r="E536" s="14" t="s">
        <v>1451</v>
      </c>
      <c r="F536" s="15" t="n">
        <f aca="false">+C536</f>
        <v>139</v>
      </c>
    </row>
    <row r="537" customFormat="false" ht="18.75" hidden="false" customHeight="false" outlineLevel="0" collapsed="false">
      <c r="A537" s="10" t="n">
        <v>4</v>
      </c>
      <c r="B537" s="11" t="s">
        <v>593</v>
      </c>
      <c r="C537" s="12" t="n">
        <v>695</v>
      </c>
      <c r="D537" s="36" t="s">
        <v>1501</v>
      </c>
      <c r="E537" s="14" t="s">
        <v>1451</v>
      </c>
      <c r="F537" s="15" t="n">
        <f aca="false">+C537</f>
        <v>695</v>
      </c>
    </row>
    <row r="538" customFormat="false" ht="18.75" hidden="false" customHeight="false" outlineLevel="0" collapsed="false">
      <c r="A538" s="10" t="n">
        <v>5</v>
      </c>
      <c r="B538" s="11" t="s">
        <v>1502</v>
      </c>
      <c r="C538" s="12" t="n">
        <v>1402</v>
      </c>
      <c r="D538" s="36" t="s">
        <v>1503</v>
      </c>
      <c r="E538" s="14" t="s">
        <v>1451</v>
      </c>
      <c r="F538" s="15" t="n">
        <f aca="false">+C538</f>
        <v>1402</v>
      </c>
    </row>
    <row r="539" customFormat="false" ht="18.75" hidden="false" customHeight="false" outlineLevel="0" collapsed="false">
      <c r="A539" s="10" t="n">
        <v>6</v>
      </c>
      <c r="B539" s="11" t="s">
        <v>565</v>
      </c>
      <c r="C539" s="12" t="n">
        <v>1180</v>
      </c>
      <c r="D539" s="36" t="s">
        <v>1504</v>
      </c>
      <c r="E539" s="14" t="s">
        <v>1451</v>
      </c>
      <c r="F539" s="15" t="n">
        <f aca="false">+C539</f>
        <v>1180</v>
      </c>
    </row>
    <row r="540" customFormat="false" ht="18.75" hidden="false" customHeight="false" outlineLevel="0" collapsed="false">
      <c r="A540" s="10" t="n">
        <v>7</v>
      </c>
      <c r="B540" s="19" t="s">
        <v>555</v>
      </c>
      <c r="C540" s="12" t="n">
        <v>705</v>
      </c>
      <c r="D540" s="36" t="s">
        <v>1505</v>
      </c>
      <c r="E540" s="14" t="s">
        <v>1451</v>
      </c>
      <c r="F540" s="15" t="n">
        <f aca="false">+C540</f>
        <v>705</v>
      </c>
    </row>
    <row r="541" customFormat="false" ht="18.75" hidden="false" customHeight="false" outlineLevel="0" collapsed="false">
      <c r="A541" s="10" t="n">
        <v>8</v>
      </c>
      <c r="B541" s="11" t="s">
        <v>972</v>
      </c>
      <c r="C541" s="12" t="n">
        <v>1800</v>
      </c>
      <c r="D541" s="36" t="s">
        <v>1506</v>
      </c>
      <c r="E541" s="14" t="s">
        <v>1451</v>
      </c>
      <c r="F541" s="15" t="n">
        <f aca="false">+C541</f>
        <v>1800</v>
      </c>
    </row>
    <row r="542" customFormat="false" ht="18.75" hidden="false" customHeight="false" outlineLevel="0" collapsed="false">
      <c r="A542" s="10" t="n">
        <v>9</v>
      </c>
      <c r="B542" s="11" t="s">
        <v>1345</v>
      </c>
      <c r="C542" s="12" t="n">
        <v>1013.5</v>
      </c>
      <c r="D542" s="36" t="s">
        <v>1507</v>
      </c>
      <c r="E542" s="14" t="s">
        <v>1451</v>
      </c>
      <c r="F542" s="15" t="n">
        <f aca="false">+C542</f>
        <v>1013.5</v>
      </c>
    </row>
    <row r="543" customFormat="false" ht="18.75" hidden="false" customHeight="false" outlineLevel="0" collapsed="false">
      <c r="A543" s="10" t="n">
        <v>10</v>
      </c>
      <c r="B543" s="11" t="s">
        <v>261</v>
      </c>
      <c r="C543" s="12" t="n">
        <v>1985</v>
      </c>
      <c r="D543" s="36" t="s">
        <v>1508</v>
      </c>
      <c r="E543" s="14" t="s">
        <v>1451</v>
      </c>
      <c r="F543" s="15" t="n">
        <f aca="false">+C543</f>
        <v>1985</v>
      </c>
    </row>
    <row r="544" customFormat="false" ht="18.75" hidden="false" customHeight="false" outlineLevel="0" collapsed="false">
      <c r="A544" s="10" t="n">
        <v>11</v>
      </c>
      <c r="B544" s="28" t="s">
        <v>91</v>
      </c>
      <c r="C544" s="12" t="n">
        <v>2640</v>
      </c>
      <c r="D544" s="36" t="s">
        <v>1509</v>
      </c>
      <c r="E544" s="14" t="s">
        <v>1451</v>
      </c>
      <c r="F544" s="15" t="n">
        <f aca="false">+C544</f>
        <v>2640</v>
      </c>
    </row>
    <row r="545" customFormat="false" ht="18.75" hidden="false" customHeight="false" outlineLevel="0" collapsed="false">
      <c r="A545" s="10" t="n">
        <v>12</v>
      </c>
      <c r="B545" s="28" t="s">
        <v>1510</v>
      </c>
      <c r="C545" s="12" t="n">
        <v>3030</v>
      </c>
      <c r="D545" s="36" t="s">
        <v>1511</v>
      </c>
      <c r="E545" s="14" t="s">
        <v>1451</v>
      </c>
      <c r="F545" s="15" t="n">
        <f aca="false">+C545</f>
        <v>3030</v>
      </c>
    </row>
    <row r="546" customFormat="false" ht="18.75" hidden="false" customHeight="false" outlineLevel="0" collapsed="false">
      <c r="A546" s="10" t="n">
        <v>13</v>
      </c>
      <c r="B546" s="11" t="s">
        <v>1512</v>
      </c>
      <c r="C546" s="12" t="n">
        <v>1385</v>
      </c>
      <c r="D546" s="36" t="s">
        <v>1513</v>
      </c>
      <c r="E546" s="14" t="s">
        <v>1451</v>
      </c>
      <c r="F546" s="15" t="n">
        <f aca="false">+C546</f>
        <v>1385</v>
      </c>
    </row>
    <row r="547" customFormat="false" ht="18.75" hidden="false" customHeight="false" outlineLevel="0" collapsed="false">
      <c r="A547" s="10" t="n">
        <v>19</v>
      </c>
      <c r="B547" s="16" t="s">
        <v>1514</v>
      </c>
      <c r="C547" s="12" t="n">
        <v>3200</v>
      </c>
      <c r="D547" s="36" t="s">
        <v>1515</v>
      </c>
      <c r="E547" s="14" t="s">
        <v>1151</v>
      </c>
      <c r="F547" s="15" t="n">
        <f aca="false">+C547</f>
        <v>3200</v>
      </c>
    </row>
    <row r="548" customFormat="false" ht="18.75" hidden="false" customHeight="false" outlineLevel="0" collapsed="false">
      <c r="A548" s="10" t="n">
        <v>20</v>
      </c>
      <c r="B548" s="16" t="s">
        <v>1516</v>
      </c>
      <c r="C548" s="12" t="n">
        <v>3200</v>
      </c>
      <c r="D548" s="36" t="s">
        <v>1515</v>
      </c>
      <c r="E548" s="14" t="s">
        <v>1151</v>
      </c>
      <c r="F548" s="15" t="n">
        <f aca="false">+C548</f>
        <v>3200</v>
      </c>
    </row>
    <row r="549" customFormat="false" ht="18.75" hidden="false" customHeight="false" outlineLevel="0" collapsed="false">
      <c r="A549" s="10" t="n">
        <v>21</v>
      </c>
      <c r="B549" s="18" t="s">
        <v>1517</v>
      </c>
      <c r="C549" s="12" t="n">
        <v>3200</v>
      </c>
      <c r="D549" s="36" t="s">
        <v>1515</v>
      </c>
      <c r="E549" s="14" t="s">
        <v>1151</v>
      </c>
      <c r="F549" s="15" t="n">
        <f aca="false">+C549</f>
        <v>3200</v>
      </c>
    </row>
    <row r="550" customFormat="false" ht="18.75" hidden="false" customHeight="false" outlineLevel="0" collapsed="false">
      <c r="A550" s="10" t="n">
        <v>22</v>
      </c>
      <c r="B550" s="18" t="s">
        <v>1518</v>
      </c>
      <c r="C550" s="12" t="n">
        <v>3200</v>
      </c>
      <c r="D550" s="36" t="s">
        <v>1519</v>
      </c>
      <c r="E550" s="14" t="s">
        <v>1151</v>
      </c>
      <c r="F550" s="15" t="n">
        <f aca="false">+C550</f>
        <v>3200</v>
      </c>
    </row>
    <row r="551" customFormat="false" ht="18.75" hidden="false" customHeight="false" outlineLevel="0" collapsed="false">
      <c r="A551" s="10" t="n">
        <v>23</v>
      </c>
      <c r="B551" s="18" t="s">
        <v>1520</v>
      </c>
      <c r="C551" s="12" t="n">
        <v>3200</v>
      </c>
      <c r="D551" s="36" t="s">
        <v>1519</v>
      </c>
      <c r="E551" s="14" t="s">
        <v>1151</v>
      </c>
      <c r="F551" s="15" t="n">
        <f aca="false">+C551</f>
        <v>3200</v>
      </c>
    </row>
    <row r="552" customFormat="false" ht="18.75" hidden="false" customHeight="false" outlineLevel="0" collapsed="false">
      <c r="A552" s="10" t="n">
        <v>24</v>
      </c>
      <c r="B552" s="18" t="s">
        <v>1521</v>
      </c>
      <c r="C552" s="12" t="n">
        <v>3200</v>
      </c>
      <c r="D552" s="36" t="s">
        <v>1519</v>
      </c>
      <c r="E552" s="14" t="s">
        <v>1151</v>
      </c>
      <c r="F552" s="15" t="n">
        <f aca="false">+C552</f>
        <v>3200</v>
      </c>
    </row>
    <row r="553" customFormat="false" ht="18.75" hidden="false" customHeight="false" outlineLevel="0" collapsed="false">
      <c r="A553" s="10" t="n">
        <v>25</v>
      </c>
      <c r="B553" s="11" t="s">
        <v>120</v>
      </c>
      <c r="C553" s="12" t="n">
        <v>12000</v>
      </c>
      <c r="D553" s="36" t="s">
        <v>1522</v>
      </c>
      <c r="E553" s="14" t="s">
        <v>1283</v>
      </c>
      <c r="F553" s="15" t="n">
        <f aca="false">+C553</f>
        <v>12000</v>
      </c>
      <c r="G553" s="1" t="n">
        <v>147</v>
      </c>
    </row>
    <row r="554" customFormat="false" ht="18.75" hidden="false" customHeight="false" outlineLevel="0" collapsed="false">
      <c r="A554" s="10" t="n">
        <v>26</v>
      </c>
      <c r="B554" s="19" t="s">
        <v>402</v>
      </c>
      <c r="C554" s="12" t="n">
        <v>10950</v>
      </c>
      <c r="D554" s="36" t="s">
        <v>1523</v>
      </c>
      <c r="E554" s="14" t="s">
        <v>1524</v>
      </c>
      <c r="F554" s="15" t="n">
        <f aca="false">+C554</f>
        <v>10950</v>
      </c>
      <c r="G554" s="1" t="n">
        <v>148</v>
      </c>
    </row>
    <row r="555" customFormat="false" ht="18.75" hidden="false" customHeight="false" outlineLevel="0" collapsed="false">
      <c r="A555" s="83"/>
      <c r="B555" s="32"/>
      <c r="C555" s="12"/>
      <c r="D555" s="36"/>
      <c r="E555" s="14"/>
      <c r="F555" s="15" t="n">
        <f aca="false">+C555</f>
        <v>0</v>
      </c>
    </row>
    <row r="556" customFormat="false" ht="18.75" hidden="false" customHeight="false" outlineLevel="0" collapsed="false">
      <c r="A556" s="68" t="s">
        <v>30</v>
      </c>
      <c r="B556" s="32"/>
      <c r="C556" s="23" t="n">
        <f aca="false">SUM(C534:C555)</f>
        <v>60052</v>
      </c>
      <c r="D556" s="24" t="str">
        <f aca="false">_xlfn.BAHTTEXT(F556)</f>
        <v>หกหมื่นห้าสิบสองบาทถ้วน</v>
      </c>
      <c r="E556" s="25"/>
      <c r="F556" s="23" t="n">
        <f aca="false">SUM(F534:F555)</f>
        <v>60052</v>
      </c>
    </row>
    <row r="557" customFormat="false" ht="18.75" hidden="false" customHeight="false" outlineLevel="0" collapsed="false">
      <c r="A557" s="2" t="s">
        <v>0</v>
      </c>
      <c r="B557" s="2"/>
      <c r="C557" s="2"/>
      <c r="D557" s="2"/>
      <c r="E557" s="2"/>
      <c r="F557" s="2"/>
    </row>
    <row r="558" customFormat="false" ht="18.75" hidden="false" customHeight="false" outlineLevel="0" collapsed="false">
      <c r="A558" s="2" t="s">
        <v>1</v>
      </c>
      <c r="B558" s="2"/>
      <c r="C558" s="2"/>
      <c r="D558" s="2"/>
      <c r="E558" s="2"/>
      <c r="F558" s="2"/>
    </row>
    <row r="559" customFormat="false" ht="18.75" hidden="false" customHeight="false" outlineLevel="0" collapsed="false">
      <c r="A559" s="2" t="s">
        <v>1497</v>
      </c>
      <c r="B559" s="2"/>
      <c r="C559" s="2"/>
      <c r="D559" s="2"/>
      <c r="E559" s="2"/>
      <c r="F559" s="2"/>
    </row>
    <row r="560" customFormat="false" ht="18.75" hidden="false" customHeight="false" outlineLevel="0" collapsed="false">
      <c r="A560" s="3"/>
      <c r="B560" s="4"/>
      <c r="C560" s="5"/>
      <c r="D560" s="3"/>
      <c r="E560" s="6"/>
      <c r="F560" s="7"/>
    </row>
    <row r="561" customFormat="false" ht="18.75" hidden="false" customHeight="false" outlineLevel="0" collapsed="false">
      <c r="A561" s="8" t="s">
        <v>3</v>
      </c>
      <c r="B561" s="8" t="s">
        <v>4</v>
      </c>
      <c r="C561" s="9" t="s">
        <v>5</v>
      </c>
      <c r="D561" s="8" t="s">
        <v>6</v>
      </c>
      <c r="E561" s="8" t="s">
        <v>7</v>
      </c>
      <c r="F561" s="9" t="s">
        <v>8</v>
      </c>
    </row>
    <row r="562" customFormat="false" ht="18.75" hidden="false" customHeight="false" outlineLevel="0" collapsed="false">
      <c r="A562" s="10" t="n">
        <v>1</v>
      </c>
      <c r="B562" s="19" t="s">
        <v>31</v>
      </c>
      <c r="C562" s="12" t="n">
        <v>5600</v>
      </c>
      <c r="D562" s="36" t="s">
        <v>1525</v>
      </c>
      <c r="E562" s="14" t="s">
        <v>1526</v>
      </c>
      <c r="F562" s="15" t="n">
        <f aca="false">+C562</f>
        <v>5600</v>
      </c>
    </row>
    <row r="563" customFormat="false" ht="18.75" hidden="false" customHeight="false" outlineLevel="0" collapsed="false">
      <c r="A563" s="10" t="n">
        <v>2</v>
      </c>
      <c r="B563" s="11" t="s">
        <v>1527</v>
      </c>
      <c r="C563" s="12" t="n">
        <v>6000</v>
      </c>
      <c r="D563" s="36" t="s">
        <v>1528</v>
      </c>
      <c r="E563" s="14" t="s">
        <v>49</v>
      </c>
      <c r="F563" s="15" t="n">
        <f aca="false">+C563</f>
        <v>6000</v>
      </c>
      <c r="G563" s="1" t="n">
        <v>149</v>
      </c>
    </row>
    <row r="564" customFormat="false" ht="18.75" hidden="false" customHeight="false" outlineLevel="0" collapsed="false">
      <c r="A564" s="10" t="n">
        <v>3</v>
      </c>
      <c r="B564" s="19" t="s">
        <v>171</v>
      </c>
      <c r="C564" s="12" t="n">
        <v>41430</v>
      </c>
      <c r="D564" s="36" t="s">
        <v>1529</v>
      </c>
      <c r="E564" s="14" t="s">
        <v>1530</v>
      </c>
      <c r="F564" s="15" t="n">
        <f aca="false">+C564</f>
        <v>41430</v>
      </c>
      <c r="G564" s="1" t="n">
        <v>150</v>
      </c>
    </row>
    <row r="565" customFormat="false" ht="18.75" hidden="false" customHeight="false" outlineLevel="0" collapsed="false">
      <c r="A565" s="10" t="n">
        <v>4</v>
      </c>
      <c r="B565" s="19" t="s">
        <v>1531</v>
      </c>
      <c r="C565" s="12" t="n">
        <v>8550</v>
      </c>
      <c r="D565" s="36" t="s">
        <v>1532</v>
      </c>
      <c r="E565" s="14" t="s">
        <v>1533</v>
      </c>
      <c r="F565" s="15" t="n">
        <f aca="false">+C565</f>
        <v>8550</v>
      </c>
      <c r="G565" s="1" t="n">
        <v>151</v>
      </c>
    </row>
    <row r="566" customFormat="false" ht="18.75" hidden="false" customHeight="false" outlineLevel="0" collapsed="false">
      <c r="A566" s="83"/>
      <c r="B566" s="32"/>
      <c r="C566" s="12"/>
      <c r="D566" s="36"/>
      <c r="E566" s="14"/>
      <c r="F566" s="15" t="n">
        <f aca="false">+C566</f>
        <v>0</v>
      </c>
    </row>
    <row r="567" customFormat="false" ht="18.75" hidden="false" customHeight="false" outlineLevel="0" collapsed="false">
      <c r="A567" s="68" t="s">
        <v>30</v>
      </c>
      <c r="B567" s="32"/>
      <c r="C567" s="23" t="n">
        <f aca="false">SUM(C562:C566)</f>
        <v>61580</v>
      </c>
      <c r="D567" s="24" t="str">
        <f aca="false">_xlfn.BAHTTEXT(F567)</f>
        <v>หกหมื่นหนึ่งพันห้าร้อยแปดสิบบาทถ้วน</v>
      </c>
      <c r="E567" s="25"/>
      <c r="F567" s="23" t="n">
        <f aca="false">SUM(F562:F566)</f>
        <v>61580</v>
      </c>
    </row>
  </sheetData>
  <mergeCells count="87">
    <mergeCell ref="A1:F1"/>
    <mergeCell ref="A2:F2"/>
    <mergeCell ref="A3:F3"/>
    <mergeCell ref="A39:F39"/>
    <mergeCell ref="A40:F40"/>
    <mergeCell ref="A41:F41"/>
    <mergeCell ref="A69:F69"/>
    <mergeCell ref="A70:F70"/>
    <mergeCell ref="A71:F71"/>
    <mergeCell ref="A84:F84"/>
    <mergeCell ref="A85:F85"/>
    <mergeCell ref="A86:F86"/>
    <mergeCell ref="A95:F95"/>
    <mergeCell ref="A96:F96"/>
    <mergeCell ref="A97:F97"/>
    <mergeCell ref="A103:F103"/>
    <mergeCell ref="A104:F104"/>
    <mergeCell ref="A105:F105"/>
    <mergeCell ref="A111:F111"/>
    <mergeCell ref="A112:F112"/>
    <mergeCell ref="A113:F113"/>
    <mergeCell ref="A161:F161"/>
    <mergeCell ref="A162:F162"/>
    <mergeCell ref="A163:F163"/>
    <mergeCell ref="A176:F176"/>
    <mergeCell ref="A177:F177"/>
    <mergeCell ref="A178:F178"/>
    <mergeCell ref="A184:F184"/>
    <mergeCell ref="A185:F185"/>
    <mergeCell ref="A186:F186"/>
    <mergeCell ref="A199:F199"/>
    <mergeCell ref="A200:F200"/>
    <mergeCell ref="A201:F201"/>
    <mergeCell ref="A211:F211"/>
    <mergeCell ref="A212:F212"/>
    <mergeCell ref="A213:F213"/>
    <mergeCell ref="A236:F236"/>
    <mergeCell ref="A237:F237"/>
    <mergeCell ref="A238:F238"/>
    <mergeCell ref="A252:F252"/>
    <mergeCell ref="A253:F253"/>
    <mergeCell ref="A254:F254"/>
    <mergeCell ref="A261:F261"/>
    <mergeCell ref="A262:F262"/>
    <mergeCell ref="A263:F263"/>
    <mergeCell ref="A276:F276"/>
    <mergeCell ref="A277:F277"/>
    <mergeCell ref="A278:F278"/>
    <mergeCell ref="A294:F294"/>
    <mergeCell ref="A295:F295"/>
    <mergeCell ref="A296:F296"/>
    <mergeCell ref="A303:F303"/>
    <mergeCell ref="A304:F304"/>
    <mergeCell ref="A305:F305"/>
    <mergeCell ref="A315:F315"/>
    <mergeCell ref="A316:F316"/>
    <mergeCell ref="A317:F317"/>
    <mergeCell ref="A325:F325"/>
    <mergeCell ref="A326:F326"/>
    <mergeCell ref="A327:F327"/>
    <mergeCell ref="A351:F351"/>
    <mergeCell ref="A352:F352"/>
    <mergeCell ref="A353:F353"/>
    <mergeCell ref="A397:F397"/>
    <mergeCell ref="A398:F398"/>
    <mergeCell ref="A399:F399"/>
    <mergeCell ref="A408:F408"/>
    <mergeCell ref="A409:F409"/>
    <mergeCell ref="A410:F410"/>
    <mergeCell ref="A423:F423"/>
    <mergeCell ref="A424:F424"/>
    <mergeCell ref="A425:F425"/>
    <mergeCell ref="A435:F435"/>
    <mergeCell ref="A436:F436"/>
    <mergeCell ref="A437:F437"/>
    <mergeCell ref="A455:F455"/>
    <mergeCell ref="A456:F456"/>
    <mergeCell ref="A457:F457"/>
    <mergeCell ref="A489:F489"/>
    <mergeCell ref="A490:F490"/>
    <mergeCell ref="A491:F491"/>
    <mergeCell ref="A529:F529"/>
    <mergeCell ref="A530:F530"/>
    <mergeCell ref="A531:F531"/>
    <mergeCell ref="A557:F557"/>
    <mergeCell ref="A558:F558"/>
    <mergeCell ref="A559:F5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5.4921875" defaultRowHeight="18.75" zeroHeight="false" outlineLevelRow="0" outlineLevelCol="0"/>
  <cols>
    <col collapsed="false" customWidth="false" hidden="false" outlineLevel="0" max="1" min="1" style="61" width="5.49"/>
    <col collapsed="false" customWidth="true" hidden="false" outlineLevel="0" max="2" min="2" style="60" width="24.62"/>
    <col collapsed="false" customWidth="true" hidden="false" outlineLevel="0" max="3" min="3" style="5" width="12.86"/>
    <col collapsed="false" customWidth="true" hidden="false" outlineLevel="0" max="4" min="4" style="61" width="10.99"/>
    <col collapsed="false" customWidth="true" hidden="false" outlineLevel="0" max="5" min="5" style="60" width="47.99"/>
    <col collapsed="false" customWidth="true" hidden="false" outlineLevel="0" max="6" min="6" style="7" width="11.99"/>
    <col collapsed="false" customWidth="true" hidden="false" outlineLevel="0" max="7" min="7" style="1" width="8.99"/>
    <col collapsed="false" customWidth="true" hidden="false" outlineLevel="0" max="8" min="8" style="1" width="8.75"/>
    <col collapsed="false" customWidth="true" hidden="false" outlineLevel="0" max="255" min="9" style="1" width="8.99"/>
    <col collapsed="false" customWidth="false" hidden="false" outlineLevel="0" max="257" min="256" style="1" width="5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2" t="s">
        <v>1534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3"/>
      <c r="B4" s="4"/>
      <c r="D4" s="3"/>
      <c r="E4" s="6"/>
    </row>
    <row r="5" customFormat="false" ht="18.7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9" t="s">
        <v>8</v>
      </c>
    </row>
    <row r="6" customFormat="false" ht="18.75" hidden="false" customHeight="false" outlineLevel="0" collapsed="false">
      <c r="A6" s="10" t="n">
        <v>1</v>
      </c>
      <c r="B6" s="18" t="s">
        <v>1535</v>
      </c>
      <c r="C6" s="12" t="n">
        <v>3200</v>
      </c>
      <c r="D6" s="36" t="s">
        <v>1536</v>
      </c>
      <c r="E6" s="14" t="s">
        <v>1151</v>
      </c>
      <c r="F6" s="15" t="n">
        <f aca="false">+C6</f>
        <v>3200</v>
      </c>
    </row>
    <row r="7" customFormat="false" ht="18.75" hidden="false" customHeight="false" outlineLevel="0" collapsed="false">
      <c r="A7" s="10" t="n">
        <v>2</v>
      </c>
      <c r="B7" s="18" t="s">
        <v>1537</v>
      </c>
      <c r="C7" s="12" t="n">
        <v>3200</v>
      </c>
      <c r="D7" s="36" t="s">
        <v>1538</v>
      </c>
      <c r="E7" s="14" t="s">
        <v>1151</v>
      </c>
      <c r="F7" s="15" t="n">
        <f aca="false">+C7</f>
        <v>3200</v>
      </c>
    </row>
    <row r="8" customFormat="false" ht="18.75" hidden="false" customHeight="false" outlineLevel="0" collapsed="false">
      <c r="A8" s="10" t="n">
        <v>3</v>
      </c>
      <c r="B8" s="11" t="s">
        <v>86</v>
      </c>
      <c r="C8" s="12" t="n">
        <v>455</v>
      </c>
      <c r="D8" s="36" t="s">
        <v>1539</v>
      </c>
      <c r="E8" s="14" t="s">
        <v>1540</v>
      </c>
      <c r="F8" s="15" t="n">
        <f aca="false">+C8</f>
        <v>455</v>
      </c>
    </row>
    <row r="9" customFormat="false" ht="18.75" hidden="false" customHeight="false" outlineLevel="0" collapsed="false">
      <c r="A9" s="10" t="n">
        <v>4</v>
      </c>
      <c r="B9" s="19" t="s">
        <v>167</v>
      </c>
      <c r="C9" s="12" t="n">
        <v>500</v>
      </c>
      <c r="D9" s="36" t="s">
        <v>1541</v>
      </c>
      <c r="E9" s="14" t="s">
        <v>1542</v>
      </c>
      <c r="F9" s="15" t="n">
        <f aca="false">+C9</f>
        <v>500</v>
      </c>
    </row>
    <row r="10" customFormat="false" ht="18.75" hidden="false" customHeight="false" outlineLevel="0" collapsed="false">
      <c r="A10" s="10" t="n">
        <v>5</v>
      </c>
      <c r="B10" s="35" t="s">
        <v>730</v>
      </c>
      <c r="C10" s="12" t="n">
        <v>5132</v>
      </c>
      <c r="D10" s="36" t="s">
        <v>1543</v>
      </c>
      <c r="E10" s="14" t="s">
        <v>1544</v>
      </c>
      <c r="F10" s="15" t="n">
        <f aca="false">+C10</f>
        <v>5132</v>
      </c>
      <c r="G10" s="80" t="s">
        <v>1545</v>
      </c>
    </row>
    <row r="11" customFormat="false" ht="18.75" hidden="false" customHeight="false" outlineLevel="0" collapsed="false">
      <c r="A11" s="10"/>
      <c r="B11" s="32"/>
      <c r="C11" s="12"/>
      <c r="D11" s="36"/>
      <c r="E11" s="14"/>
      <c r="F11" s="15" t="n">
        <f aca="false">+C11</f>
        <v>0</v>
      </c>
    </row>
    <row r="12" customFormat="false" ht="18.75" hidden="false" customHeight="false" outlineLevel="0" collapsed="false">
      <c r="A12" s="68" t="s">
        <v>30</v>
      </c>
      <c r="B12" s="32"/>
      <c r="C12" s="23" t="n">
        <f aca="false">SUM(C6:C11)</f>
        <v>12487</v>
      </c>
      <c r="D12" s="24" t="str">
        <f aca="false">_xlfn.BAHTTEXT(F12)</f>
        <v>หนึ่งหมื่นสองพันสี่ร้อยแปดสิบเจ็ดบาทถ้วน</v>
      </c>
      <c r="E12" s="25"/>
      <c r="F12" s="23" t="n">
        <f aca="false">SUM(F6:F11)</f>
        <v>12487</v>
      </c>
    </row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</row>
    <row r="14" customFormat="false" ht="18.75" hidden="false" customHeight="false" outlineLevel="0" collapsed="false">
      <c r="A14" s="2" t="s">
        <v>1</v>
      </c>
      <c r="B14" s="2"/>
      <c r="C14" s="2"/>
      <c r="D14" s="2"/>
      <c r="E14" s="2"/>
      <c r="F14" s="2"/>
    </row>
    <row r="15" customFormat="false" ht="18.75" hidden="false" customHeight="false" outlineLevel="0" collapsed="false">
      <c r="A15" s="2" t="s">
        <v>1546</v>
      </c>
      <c r="B15" s="2"/>
      <c r="C15" s="2"/>
      <c r="D15" s="2"/>
      <c r="E15" s="2"/>
      <c r="F15" s="2"/>
    </row>
    <row r="16" customFormat="false" ht="18.75" hidden="false" customHeight="false" outlineLevel="0" collapsed="false">
      <c r="A16" s="3"/>
      <c r="B16" s="4"/>
      <c r="D16" s="3"/>
      <c r="E16" s="6"/>
    </row>
    <row r="17" customFormat="false" ht="18.75" hidden="false" customHeight="false" outlineLevel="0" collapsed="false">
      <c r="A17" s="8" t="s">
        <v>3</v>
      </c>
      <c r="B17" s="8" t="s">
        <v>4</v>
      </c>
      <c r="C17" s="9" t="s">
        <v>5</v>
      </c>
      <c r="D17" s="8" t="s">
        <v>6</v>
      </c>
      <c r="E17" s="8" t="s">
        <v>7</v>
      </c>
      <c r="F17" s="9" t="s">
        <v>8</v>
      </c>
    </row>
    <row r="18" customFormat="false" ht="18.75" hidden="false" customHeight="false" outlineLevel="0" collapsed="false">
      <c r="A18" s="10" t="n">
        <v>1</v>
      </c>
      <c r="B18" s="11" t="s">
        <v>946</v>
      </c>
      <c r="C18" s="12" t="n">
        <v>11920</v>
      </c>
      <c r="D18" s="36" t="s">
        <v>1547</v>
      </c>
      <c r="E18" s="14" t="s">
        <v>1548</v>
      </c>
      <c r="F18" s="15" t="n">
        <f aca="false">+C18</f>
        <v>11920</v>
      </c>
    </row>
    <row r="19" customFormat="false" ht="18.75" hidden="false" customHeight="false" outlineLevel="0" collapsed="false">
      <c r="A19" s="10" t="n">
        <v>2</v>
      </c>
      <c r="B19" s="19" t="s">
        <v>226</v>
      </c>
      <c r="C19" s="12" t="n">
        <v>31200</v>
      </c>
      <c r="D19" s="36" t="s">
        <v>1549</v>
      </c>
      <c r="E19" s="14" t="s">
        <v>1550</v>
      </c>
      <c r="F19" s="15" t="n">
        <f aca="false">+C19</f>
        <v>31200</v>
      </c>
    </row>
    <row r="20" customFormat="false" ht="18.75" hidden="false" customHeight="false" outlineLevel="0" collapsed="false">
      <c r="A20" s="10"/>
      <c r="B20" s="32"/>
      <c r="C20" s="12"/>
      <c r="D20" s="36"/>
      <c r="E20" s="14"/>
      <c r="F20" s="15" t="n">
        <f aca="false">+C20</f>
        <v>0</v>
      </c>
    </row>
    <row r="21" customFormat="false" ht="18.75" hidden="false" customHeight="false" outlineLevel="0" collapsed="false">
      <c r="A21" s="68" t="s">
        <v>30</v>
      </c>
      <c r="B21" s="32"/>
      <c r="C21" s="23" t="n">
        <f aca="false">SUM(C18:C20)</f>
        <v>43120</v>
      </c>
      <c r="D21" s="24" t="str">
        <f aca="false">_xlfn.BAHTTEXT(F21)</f>
        <v>สี่หมื่นสามพันหนึ่งร้อยยี่สิบบาทถ้วน</v>
      </c>
      <c r="E21" s="25"/>
      <c r="F21" s="23" t="n">
        <f aca="false">SUM(F18:F20)</f>
        <v>43120</v>
      </c>
    </row>
    <row r="22" customFormat="false" ht="18.75" hidden="false" customHeight="false" outlineLevel="0" collapsed="false">
      <c r="A22" s="2" t="s">
        <v>0</v>
      </c>
      <c r="B22" s="2"/>
      <c r="C22" s="2"/>
      <c r="D22" s="2"/>
      <c r="E22" s="2"/>
      <c r="F22" s="2"/>
    </row>
    <row r="23" customFormat="false" ht="18.75" hidden="false" customHeight="false" outlineLevel="0" collapsed="false">
      <c r="A23" s="2" t="s">
        <v>1</v>
      </c>
      <c r="B23" s="2"/>
      <c r="C23" s="2"/>
      <c r="D23" s="2"/>
      <c r="E23" s="2"/>
      <c r="F23" s="2"/>
    </row>
    <row r="24" customFormat="false" ht="18.75" hidden="false" customHeight="false" outlineLevel="0" collapsed="false">
      <c r="A24" s="2" t="s">
        <v>1551</v>
      </c>
      <c r="B24" s="2"/>
      <c r="C24" s="2"/>
      <c r="D24" s="2"/>
      <c r="E24" s="2"/>
      <c r="F24" s="2"/>
    </row>
    <row r="25" customFormat="false" ht="18.75" hidden="false" customHeight="false" outlineLevel="0" collapsed="false">
      <c r="A25" s="3"/>
      <c r="B25" s="4"/>
      <c r="D25" s="3"/>
      <c r="E25" s="6"/>
    </row>
    <row r="26" customFormat="false" ht="18.75" hidden="false" customHeight="false" outlineLevel="0" collapsed="false">
      <c r="A26" s="8" t="s">
        <v>3</v>
      </c>
      <c r="B26" s="8" t="s">
        <v>4</v>
      </c>
      <c r="C26" s="9" t="s">
        <v>5</v>
      </c>
      <c r="D26" s="8" t="s">
        <v>6</v>
      </c>
      <c r="E26" s="8" t="s">
        <v>7</v>
      </c>
      <c r="F26" s="9" t="s">
        <v>8</v>
      </c>
    </row>
    <row r="27" customFormat="false" ht="18.75" hidden="false" customHeight="false" outlineLevel="0" collapsed="false">
      <c r="A27" s="10" t="n">
        <v>1</v>
      </c>
      <c r="B27" s="11" t="s">
        <v>836</v>
      </c>
      <c r="C27" s="15" t="n">
        <v>1170</v>
      </c>
      <c r="D27" s="10" t="s">
        <v>1552</v>
      </c>
      <c r="E27" s="14" t="s">
        <v>1553</v>
      </c>
      <c r="F27" s="15" t="n">
        <f aca="false">+C27</f>
        <v>1170</v>
      </c>
    </row>
    <row r="28" customFormat="false" ht="18.75" hidden="false" customHeight="false" outlineLevel="0" collapsed="false">
      <c r="A28" s="10" t="n">
        <v>2</v>
      </c>
      <c r="B28" s="35" t="s">
        <v>562</v>
      </c>
      <c r="C28" s="15" t="n">
        <v>2930</v>
      </c>
      <c r="D28" s="10" t="s">
        <v>1554</v>
      </c>
      <c r="E28" s="14" t="s">
        <v>1098</v>
      </c>
      <c r="F28" s="15" t="n">
        <f aca="false">+C28</f>
        <v>2930</v>
      </c>
    </row>
    <row r="29" customFormat="false" ht="18.75" hidden="false" customHeight="false" outlineLevel="0" collapsed="false">
      <c r="A29" s="10" t="n">
        <v>3</v>
      </c>
      <c r="B29" s="11" t="s">
        <v>496</v>
      </c>
      <c r="C29" s="15" t="n">
        <v>1500</v>
      </c>
      <c r="D29" s="10" t="s">
        <v>1555</v>
      </c>
      <c r="E29" s="14" t="s">
        <v>1556</v>
      </c>
      <c r="F29" s="15" t="n">
        <f aca="false">+C29</f>
        <v>1500</v>
      </c>
    </row>
    <row r="30" customFormat="false" ht="18.75" hidden="false" customHeight="false" outlineLevel="0" collapsed="false">
      <c r="A30" s="10" t="n">
        <v>4</v>
      </c>
      <c r="B30" s="19" t="s">
        <v>548</v>
      </c>
      <c r="C30" s="15" t="n">
        <v>3000</v>
      </c>
      <c r="D30" s="10" t="s">
        <v>1557</v>
      </c>
      <c r="E30" s="14" t="s">
        <v>1558</v>
      </c>
      <c r="F30" s="15" t="n">
        <f aca="false">+C30</f>
        <v>3000</v>
      </c>
    </row>
    <row r="31" customFormat="false" ht="18.75" hidden="false" customHeight="false" outlineLevel="0" collapsed="false">
      <c r="A31" s="10" t="n">
        <v>5</v>
      </c>
      <c r="B31" s="11" t="s">
        <v>381</v>
      </c>
      <c r="C31" s="12" t="n">
        <v>300000</v>
      </c>
      <c r="D31" s="36" t="s">
        <v>1559</v>
      </c>
      <c r="E31" s="14" t="s">
        <v>1560</v>
      </c>
      <c r="F31" s="15" t="n">
        <f aca="false">+C31</f>
        <v>300000</v>
      </c>
    </row>
    <row r="32" customFormat="false" ht="18.75" hidden="false" customHeight="false" outlineLevel="0" collapsed="false">
      <c r="A32" s="10" t="n">
        <v>6</v>
      </c>
      <c r="B32" s="50" t="s">
        <v>1561</v>
      </c>
      <c r="C32" s="12" t="n">
        <v>25000</v>
      </c>
      <c r="D32" s="36" t="s">
        <v>1562</v>
      </c>
      <c r="E32" s="14" t="s">
        <v>1563</v>
      </c>
      <c r="F32" s="15" t="n">
        <f aca="false">+C32</f>
        <v>25000</v>
      </c>
    </row>
    <row r="33" customFormat="false" ht="18.75" hidden="false" customHeight="false" outlineLevel="0" collapsed="false">
      <c r="A33" s="10" t="n">
        <v>7</v>
      </c>
      <c r="B33" s="11" t="s">
        <v>111</v>
      </c>
      <c r="C33" s="12" t="n">
        <v>38740</v>
      </c>
      <c r="D33" s="36" t="s">
        <v>1564</v>
      </c>
      <c r="E33" s="14" t="s">
        <v>1565</v>
      </c>
      <c r="F33" s="15" t="n">
        <f aca="false">+C33</f>
        <v>38740</v>
      </c>
    </row>
    <row r="34" customFormat="false" ht="18.75" hidden="false" customHeight="false" outlineLevel="0" collapsed="false">
      <c r="A34" s="10" t="n">
        <v>8</v>
      </c>
      <c r="B34" s="11" t="s">
        <v>1354</v>
      </c>
      <c r="C34" s="12" t="n">
        <v>6240</v>
      </c>
      <c r="D34" s="36" t="s">
        <v>1566</v>
      </c>
      <c r="E34" s="14" t="s">
        <v>1567</v>
      </c>
      <c r="F34" s="15" t="n">
        <f aca="false">+C34</f>
        <v>6240</v>
      </c>
    </row>
    <row r="35" customFormat="false" ht="18.75" hidden="false" customHeight="false" outlineLevel="0" collapsed="false">
      <c r="A35" s="10" t="n">
        <v>9</v>
      </c>
      <c r="B35" s="35" t="s">
        <v>862</v>
      </c>
      <c r="C35" s="12" t="n">
        <v>8400</v>
      </c>
      <c r="D35" s="36" t="s">
        <v>1568</v>
      </c>
      <c r="E35" s="14" t="s">
        <v>1569</v>
      </c>
      <c r="F35" s="15" t="n">
        <f aca="false">+C35</f>
        <v>8400</v>
      </c>
    </row>
    <row r="36" customFormat="false" ht="18.75" hidden="false" customHeight="false" outlineLevel="0" collapsed="false">
      <c r="A36" s="10" t="n">
        <v>10</v>
      </c>
      <c r="B36" s="11" t="s">
        <v>659</v>
      </c>
      <c r="C36" s="12" t="n">
        <v>5890</v>
      </c>
      <c r="D36" s="36" t="s">
        <v>1570</v>
      </c>
      <c r="E36" s="14" t="s">
        <v>49</v>
      </c>
      <c r="F36" s="15" t="n">
        <f aca="false">+C36</f>
        <v>5890</v>
      </c>
    </row>
    <row r="37" customFormat="false" ht="18.75" hidden="false" customHeight="false" outlineLevel="0" collapsed="false">
      <c r="A37" s="10" t="n">
        <v>11</v>
      </c>
      <c r="B37" s="28" t="s">
        <v>91</v>
      </c>
      <c r="C37" s="12" t="n">
        <v>72000</v>
      </c>
      <c r="D37" s="36" t="s">
        <v>1571</v>
      </c>
      <c r="E37" s="14" t="s">
        <v>1572</v>
      </c>
      <c r="F37" s="15" t="n">
        <f aca="false">+C37</f>
        <v>72000</v>
      </c>
    </row>
    <row r="38" customFormat="false" ht="18.75" hidden="false" customHeight="false" outlineLevel="0" collapsed="false">
      <c r="A38" s="10" t="n">
        <v>12</v>
      </c>
      <c r="B38" s="11" t="s">
        <v>34</v>
      </c>
      <c r="C38" s="12" t="n">
        <f aca="false">+F38+F39</f>
        <v>35000</v>
      </c>
      <c r="D38" s="36" t="s">
        <v>1573</v>
      </c>
      <c r="E38" s="14" t="s">
        <v>1574</v>
      </c>
      <c r="F38" s="15" t="n">
        <v>24000</v>
      </c>
    </row>
    <row r="39" customFormat="false" ht="18.75" hidden="false" customHeight="false" outlineLevel="0" collapsed="false">
      <c r="A39" s="10"/>
      <c r="B39" s="19"/>
      <c r="C39" s="12"/>
      <c r="D39" s="36" t="s">
        <v>1575</v>
      </c>
      <c r="E39" s="14" t="s">
        <v>1576</v>
      </c>
      <c r="F39" s="15" t="n">
        <v>11000</v>
      </c>
    </row>
    <row r="40" customFormat="false" ht="18.75" hidden="false" customHeight="false" outlineLevel="0" collapsed="false">
      <c r="A40" s="10"/>
      <c r="B40" s="32"/>
      <c r="C40" s="12"/>
      <c r="D40" s="36"/>
      <c r="E40" s="14"/>
      <c r="F40" s="15" t="n">
        <f aca="false">+C40</f>
        <v>0</v>
      </c>
    </row>
    <row r="41" customFormat="false" ht="18.75" hidden="false" customHeight="false" outlineLevel="0" collapsed="false">
      <c r="A41" s="68" t="s">
        <v>30</v>
      </c>
      <c r="B41" s="32"/>
      <c r="C41" s="23" t="n">
        <f aca="false">SUM(C27:C40)</f>
        <v>499870</v>
      </c>
      <c r="D41" s="24" t="str">
        <f aca="false">_xlfn.BAHTTEXT(F41)</f>
        <v>สี่แสนเก้าหมื่นเก้าพันแปดร้อยเจ็ดสิบบาทถ้วน</v>
      </c>
      <c r="E41" s="25"/>
      <c r="F41" s="23" t="n">
        <f aca="false">SUM(F27:F40)</f>
        <v>499870</v>
      </c>
    </row>
    <row r="42" customFormat="false" ht="18.75" hidden="false" customHeight="false" outlineLevel="0" collapsed="false">
      <c r="A42" s="2" t="s">
        <v>0</v>
      </c>
      <c r="B42" s="2"/>
      <c r="C42" s="2"/>
      <c r="D42" s="2"/>
      <c r="E42" s="2"/>
      <c r="F42" s="2"/>
    </row>
    <row r="43" customFormat="false" ht="18.75" hidden="false" customHeight="false" outlineLevel="0" collapsed="false">
      <c r="A43" s="2" t="s">
        <v>1</v>
      </c>
      <c r="B43" s="2"/>
      <c r="C43" s="2"/>
      <c r="D43" s="2"/>
      <c r="E43" s="2"/>
      <c r="F43" s="2"/>
    </row>
    <row r="44" customFormat="false" ht="18.75" hidden="false" customHeight="false" outlineLevel="0" collapsed="false">
      <c r="A44" s="2" t="s">
        <v>1577</v>
      </c>
      <c r="B44" s="2"/>
      <c r="C44" s="2"/>
      <c r="D44" s="2"/>
      <c r="E44" s="2"/>
      <c r="F44" s="2"/>
    </row>
    <row r="45" customFormat="false" ht="18.75" hidden="false" customHeight="false" outlineLevel="0" collapsed="false">
      <c r="A45" s="3"/>
      <c r="B45" s="4"/>
      <c r="D45" s="3"/>
      <c r="E45" s="6"/>
    </row>
    <row r="46" customFormat="false" ht="18.75" hidden="false" customHeight="false" outlineLevel="0" collapsed="false">
      <c r="A46" s="8" t="s">
        <v>3</v>
      </c>
      <c r="B46" s="8" t="s">
        <v>4</v>
      </c>
      <c r="C46" s="9" t="s">
        <v>5</v>
      </c>
      <c r="D46" s="8" t="s">
        <v>6</v>
      </c>
      <c r="E46" s="8" t="s">
        <v>7</v>
      </c>
      <c r="F46" s="9" t="s">
        <v>8</v>
      </c>
    </row>
    <row r="47" customFormat="false" ht="18.75" hidden="false" customHeight="false" outlineLevel="0" collapsed="false">
      <c r="A47" s="10" t="n">
        <v>1</v>
      </c>
      <c r="B47" s="11" t="s">
        <v>1074</v>
      </c>
      <c r="C47" s="15" t="n">
        <v>1760</v>
      </c>
      <c r="D47" s="10" t="s">
        <v>1578</v>
      </c>
      <c r="E47" s="14" t="s">
        <v>1098</v>
      </c>
      <c r="F47" s="15" t="n">
        <f aca="false">+C47</f>
        <v>1760</v>
      </c>
    </row>
    <row r="48" customFormat="false" ht="18.75" hidden="false" customHeight="false" outlineLevel="0" collapsed="false">
      <c r="A48" s="10" t="n">
        <v>2</v>
      </c>
      <c r="B48" s="11" t="s">
        <v>27</v>
      </c>
      <c r="C48" s="15" t="n">
        <v>4430</v>
      </c>
      <c r="D48" s="10" t="s">
        <v>1579</v>
      </c>
      <c r="E48" s="14" t="s">
        <v>1580</v>
      </c>
      <c r="F48" s="15" t="n">
        <f aca="false">+C48</f>
        <v>4430</v>
      </c>
    </row>
    <row r="49" customFormat="false" ht="18.75" hidden="false" customHeight="false" outlineLevel="0" collapsed="false">
      <c r="A49" s="10" t="n">
        <v>3</v>
      </c>
      <c r="B49" s="11" t="s">
        <v>279</v>
      </c>
      <c r="C49" s="12" t="n">
        <v>1000</v>
      </c>
      <c r="D49" s="10" t="s">
        <v>1581</v>
      </c>
      <c r="E49" s="20" t="s">
        <v>1145</v>
      </c>
      <c r="F49" s="15" t="n">
        <f aca="false">+C49</f>
        <v>1000</v>
      </c>
    </row>
    <row r="50" customFormat="false" ht="18.75" hidden="false" customHeight="false" outlineLevel="0" collapsed="false">
      <c r="A50" s="10" t="n">
        <v>4</v>
      </c>
      <c r="B50" s="19" t="s">
        <v>353</v>
      </c>
      <c r="C50" s="12" t="n">
        <v>500</v>
      </c>
      <c r="D50" s="10" t="s">
        <v>1581</v>
      </c>
      <c r="E50" s="20" t="s">
        <v>1145</v>
      </c>
      <c r="F50" s="15" t="n">
        <f aca="false">+C50</f>
        <v>500</v>
      </c>
    </row>
    <row r="51" customFormat="false" ht="18.75" hidden="false" customHeight="false" outlineLevel="0" collapsed="false">
      <c r="A51" s="10" t="n">
        <v>6</v>
      </c>
      <c r="B51" s="11" t="s">
        <v>412</v>
      </c>
      <c r="C51" s="12" t="n">
        <v>500</v>
      </c>
      <c r="D51" s="10" t="s">
        <v>1581</v>
      </c>
      <c r="E51" s="20" t="s">
        <v>1145</v>
      </c>
      <c r="F51" s="15" t="n">
        <f aca="false">+C51</f>
        <v>500</v>
      </c>
    </row>
    <row r="52" customFormat="false" ht="18.75" hidden="false" customHeight="false" outlineLevel="0" collapsed="false">
      <c r="A52" s="10" t="n">
        <v>7</v>
      </c>
      <c r="B52" s="11" t="s">
        <v>241</v>
      </c>
      <c r="C52" s="12" t="n">
        <v>500</v>
      </c>
      <c r="D52" s="10" t="s">
        <v>1581</v>
      </c>
      <c r="E52" s="20" t="s">
        <v>1145</v>
      </c>
      <c r="F52" s="15" t="n">
        <f aca="false">+C52</f>
        <v>500</v>
      </c>
    </row>
    <row r="53" customFormat="false" ht="18.75" hidden="false" customHeight="false" outlineLevel="0" collapsed="false">
      <c r="A53" s="10" t="n">
        <v>8</v>
      </c>
      <c r="B53" s="11" t="s">
        <v>12</v>
      </c>
      <c r="C53" s="12" t="n">
        <v>500</v>
      </c>
      <c r="D53" s="10" t="s">
        <v>1581</v>
      </c>
      <c r="E53" s="20" t="s">
        <v>1145</v>
      </c>
      <c r="F53" s="15" t="n">
        <f aca="false">+C53</f>
        <v>500</v>
      </c>
    </row>
    <row r="54" customFormat="false" ht="18.75" hidden="false" customHeight="false" outlineLevel="0" collapsed="false">
      <c r="A54" s="10" t="n">
        <v>9</v>
      </c>
      <c r="B54" s="35" t="s">
        <v>562</v>
      </c>
      <c r="C54" s="12" t="n">
        <v>500</v>
      </c>
      <c r="D54" s="10" t="s">
        <v>1581</v>
      </c>
      <c r="E54" s="20" t="s">
        <v>1145</v>
      </c>
      <c r="F54" s="15" t="n">
        <f aca="false">+C54</f>
        <v>500</v>
      </c>
    </row>
    <row r="55" customFormat="false" ht="18.75" hidden="false" customHeight="false" outlineLevel="0" collapsed="false">
      <c r="A55" s="10" t="n">
        <v>10</v>
      </c>
      <c r="B55" s="19" t="s">
        <v>289</v>
      </c>
      <c r="C55" s="12" t="n">
        <v>500</v>
      </c>
      <c r="D55" s="10" t="s">
        <v>1581</v>
      </c>
      <c r="E55" s="20" t="s">
        <v>1145</v>
      </c>
      <c r="F55" s="15" t="n">
        <f aca="false">+C55</f>
        <v>500</v>
      </c>
    </row>
    <row r="56" customFormat="false" ht="18.75" hidden="false" customHeight="false" outlineLevel="0" collapsed="false">
      <c r="A56" s="10" t="n">
        <v>11</v>
      </c>
      <c r="B56" s="19" t="s">
        <v>563</v>
      </c>
      <c r="C56" s="12" t="n">
        <f aca="false">+F56+F57</f>
        <v>3340</v>
      </c>
      <c r="D56" s="10" t="s">
        <v>1581</v>
      </c>
      <c r="E56" s="20" t="s">
        <v>1145</v>
      </c>
      <c r="F56" s="15" t="n">
        <v>500</v>
      </c>
    </row>
    <row r="57" customFormat="false" ht="18.75" hidden="false" customHeight="false" outlineLevel="0" collapsed="false">
      <c r="A57" s="10"/>
      <c r="B57" s="19"/>
      <c r="C57" s="12"/>
      <c r="D57" s="10" t="s">
        <v>1582</v>
      </c>
      <c r="E57" s="20" t="s">
        <v>1098</v>
      </c>
      <c r="F57" s="15" t="n">
        <v>2840</v>
      </c>
    </row>
    <row r="58" customFormat="false" ht="18.75" hidden="false" customHeight="false" outlineLevel="0" collapsed="false">
      <c r="A58" s="10" t="n">
        <v>12</v>
      </c>
      <c r="B58" s="11" t="s">
        <v>564</v>
      </c>
      <c r="C58" s="12" t="n">
        <v>500</v>
      </c>
      <c r="D58" s="10" t="s">
        <v>1581</v>
      </c>
      <c r="E58" s="20" t="s">
        <v>1145</v>
      </c>
      <c r="F58" s="15" t="n">
        <f aca="false">+C58</f>
        <v>500</v>
      </c>
    </row>
    <row r="59" customFormat="false" ht="18.75" hidden="false" customHeight="false" outlineLevel="0" collapsed="false">
      <c r="A59" s="10" t="n">
        <v>13</v>
      </c>
      <c r="B59" s="11" t="s">
        <v>476</v>
      </c>
      <c r="C59" s="12" t="n">
        <v>500</v>
      </c>
      <c r="D59" s="10" t="s">
        <v>1581</v>
      </c>
      <c r="E59" s="20" t="s">
        <v>1145</v>
      </c>
      <c r="F59" s="15" t="n">
        <f aca="false">+C59</f>
        <v>500</v>
      </c>
    </row>
    <row r="60" customFormat="false" ht="18.75" hidden="false" customHeight="false" outlineLevel="0" collapsed="false">
      <c r="A60" s="10" t="n">
        <v>14</v>
      </c>
      <c r="B60" s="11" t="s">
        <v>471</v>
      </c>
      <c r="C60" s="12" t="n">
        <v>500</v>
      </c>
      <c r="D60" s="10" t="s">
        <v>1581</v>
      </c>
      <c r="E60" s="20" t="s">
        <v>1145</v>
      </c>
      <c r="F60" s="15" t="n">
        <f aca="false">+C60</f>
        <v>500</v>
      </c>
    </row>
    <row r="61" customFormat="false" ht="18.75" hidden="false" customHeight="false" outlineLevel="0" collapsed="false">
      <c r="A61" s="10" t="n">
        <v>15</v>
      </c>
      <c r="B61" s="11" t="s">
        <v>565</v>
      </c>
      <c r="C61" s="12" t="n">
        <v>500</v>
      </c>
      <c r="D61" s="10" t="s">
        <v>1581</v>
      </c>
      <c r="E61" s="20" t="s">
        <v>1145</v>
      </c>
      <c r="F61" s="15" t="n">
        <f aca="false">+C61</f>
        <v>500</v>
      </c>
    </row>
    <row r="62" customFormat="false" ht="18.75" hidden="false" customHeight="false" outlineLevel="0" collapsed="false">
      <c r="A62" s="10" t="n">
        <v>16</v>
      </c>
      <c r="B62" s="11" t="s">
        <v>566</v>
      </c>
      <c r="C62" s="12" t="n">
        <v>500</v>
      </c>
      <c r="D62" s="10" t="s">
        <v>1581</v>
      </c>
      <c r="E62" s="20" t="s">
        <v>1145</v>
      </c>
      <c r="F62" s="15" t="n">
        <f aca="false">+C62</f>
        <v>500</v>
      </c>
    </row>
    <row r="63" customFormat="false" ht="18.75" hidden="false" customHeight="false" outlineLevel="0" collapsed="false">
      <c r="A63" s="10" t="n">
        <v>17</v>
      </c>
      <c r="B63" s="19" t="s">
        <v>114</v>
      </c>
      <c r="C63" s="12" t="n">
        <v>500</v>
      </c>
      <c r="D63" s="10" t="s">
        <v>1581</v>
      </c>
      <c r="E63" s="20" t="s">
        <v>1145</v>
      </c>
      <c r="F63" s="15" t="n">
        <f aca="false">+C63</f>
        <v>500</v>
      </c>
    </row>
    <row r="64" customFormat="false" ht="18.75" hidden="false" customHeight="false" outlineLevel="0" collapsed="false">
      <c r="A64" s="10" t="n">
        <v>18</v>
      </c>
      <c r="B64" s="19" t="s">
        <v>567</v>
      </c>
      <c r="C64" s="12" t="n">
        <v>500</v>
      </c>
      <c r="D64" s="10" t="s">
        <v>1581</v>
      </c>
      <c r="E64" s="20" t="s">
        <v>1145</v>
      </c>
      <c r="F64" s="15" t="n">
        <f aca="false">+C64</f>
        <v>500</v>
      </c>
    </row>
    <row r="65" customFormat="false" ht="18.75" hidden="false" customHeight="false" outlineLevel="0" collapsed="false">
      <c r="A65" s="10" t="n">
        <v>19</v>
      </c>
      <c r="B65" s="19" t="s">
        <v>68</v>
      </c>
      <c r="C65" s="12" t="n">
        <v>500</v>
      </c>
      <c r="D65" s="10" t="s">
        <v>1581</v>
      </c>
      <c r="E65" s="20" t="s">
        <v>1145</v>
      </c>
      <c r="F65" s="15" t="n">
        <f aca="false">+C65</f>
        <v>500</v>
      </c>
    </row>
    <row r="66" customFormat="false" ht="18.75" hidden="false" customHeight="false" outlineLevel="0" collapsed="false">
      <c r="A66" s="10" t="n">
        <v>20</v>
      </c>
      <c r="B66" s="28" t="s">
        <v>207</v>
      </c>
      <c r="C66" s="12" t="n">
        <v>500</v>
      </c>
      <c r="D66" s="10" t="s">
        <v>1581</v>
      </c>
      <c r="E66" s="20" t="s">
        <v>1145</v>
      </c>
      <c r="F66" s="15" t="n">
        <f aca="false">+C66</f>
        <v>500</v>
      </c>
    </row>
    <row r="67" customFormat="false" ht="18.75" hidden="false" customHeight="false" outlineLevel="0" collapsed="false">
      <c r="A67" s="10" t="n">
        <v>21</v>
      </c>
      <c r="B67" s="28" t="s">
        <v>568</v>
      </c>
      <c r="C67" s="12" t="n">
        <v>500</v>
      </c>
      <c r="D67" s="10" t="s">
        <v>1581</v>
      </c>
      <c r="E67" s="20" t="s">
        <v>1145</v>
      </c>
      <c r="F67" s="15" t="n">
        <f aca="false">+C67</f>
        <v>500</v>
      </c>
    </row>
    <row r="68" customFormat="false" ht="18.75" hidden="false" customHeight="false" outlineLevel="0" collapsed="false">
      <c r="A68" s="10" t="n">
        <v>22</v>
      </c>
      <c r="B68" s="19" t="s">
        <v>31</v>
      </c>
      <c r="C68" s="12" t="n">
        <v>500</v>
      </c>
      <c r="D68" s="10" t="s">
        <v>1581</v>
      </c>
      <c r="E68" s="20" t="s">
        <v>1145</v>
      </c>
      <c r="F68" s="15" t="n">
        <f aca="false">+C68</f>
        <v>500</v>
      </c>
    </row>
    <row r="69" customFormat="false" ht="18.75" hidden="false" customHeight="false" outlineLevel="0" collapsed="false">
      <c r="A69" s="10" t="n">
        <v>23</v>
      </c>
      <c r="B69" s="11" t="s">
        <v>569</v>
      </c>
      <c r="C69" s="12" t="n">
        <v>500</v>
      </c>
      <c r="D69" s="10" t="s">
        <v>1581</v>
      </c>
      <c r="E69" s="20" t="s">
        <v>1145</v>
      </c>
      <c r="F69" s="15" t="n">
        <f aca="false">+C69</f>
        <v>500</v>
      </c>
    </row>
    <row r="70" customFormat="false" ht="18.75" hidden="false" customHeight="false" outlineLevel="0" collapsed="false">
      <c r="A70" s="10" t="n">
        <v>24</v>
      </c>
      <c r="B70" s="11" t="s">
        <v>570</v>
      </c>
      <c r="C70" s="12" t="n">
        <v>500</v>
      </c>
      <c r="D70" s="10" t="s">
        <v>1581</v>
      </c>
      <c r="E70" s="20" t="s">
        <v>1145</v>
      </c>
      <c r="F70" s="15" t="n">
        <f aca="false">+C70</f>
        <v>500</v>
      </c>
    </row>
    <row r="71" customFormat="false" ht="18.75" hidden="false" customHeight="false" outlineLevel="0" collapsed="false">
      <c r="A71" s="10" t="n">
        <v>25</v>
      </c>
      <c r="B71" s="19" t="s">
        <v>171</v>
      </c>
      <c r="C71" s="12" t="n">
        <v>500</v>
      </c>
      <c r="D71" s="10" t="s">
        <v>1581</v>
      </c>
      <c r="E71" s="20" t="s">
        <v>1145</v>
      </c>
      <c r="F71" s="15" t="n">
        <f aca="false">+C71</f>
        <v>500</v>
      </c>
    </row>
    <row r="72" customFormat="false" ht="18.75" hidden="false" customHeight="false" outlineLevel="0" collapsed="false">
      <c r="A72" s="10" t="n">
        <v>26</v>
      </c>
      <c r="B72" s="50" t="s">
        <v>251</v>
      </c>
      <c r="C72" s="12" t="n">
        <v>500</v>
      </c>
      <c r="D72" s="10" t="s">
        <v>1581</v>
      </c>
      <c r="E72" s="20" t="s">
        <v>1145</v>
      </c>
      <c r="F72" s="15" t="n">
        <f aca="false">+C72</f>
        <v>500</v>
      </c>
    </row>
    <row r="73" customFormat="false" ht="18.75" hidden="false" customHeight="false" outlineLevel="0" collapsed="false">
      <c r="A73" s="10" t="n">
        <v>27</v>
      </c>
      <c r="B73" s="11" t="s">
        <v>104</v>
      </c>
      <c r="C73" s="12" t="n">
        <f aca="false">+F73+F74+F75</f>
        <v>34777.5</v>
      </c>
      <c r="D73" s="36" t="s">
        <v>1583</v>
      </c>
      <c r="E73" s="14" t="s">
        <v>1584</v>
      </c>
      <c r="F73" s="15" t="n">
        <v>20000</v>
      </c>
    </row>
    <row r="74" customFormat="false" ht="18.75" hidden="false" customHeight="false" outlineLevel="0" collapsed="false">
      <c r="A74" s="10"/>
      <c r="B74" s="82"/>
      <c r="C74" s="12"/>
      <c r="D74" s="36" t="s">
        <v>1585</v>
      </c>
      <c r="E74" s="14" t="s">
        <v>1586</v>
      </c>
      <c r="F74" s="15" t="n">
        <v>387.5</v>
      </c>
    </row>
    <row r="75" customFormat="false" ht="18.75" hidden="false" customHeight="false" outlineLevel="0" collapsed="false">
      <c r="A75" s="10"/>
      <c r="B75" s="82"/>
      <c r="C75" s="12"/>
      <c r="D75" s="36" t="s">
        <v>1587</v>
      </c>
      <c r="E75" s="14" t="s">
        <v>1588</v>
      </c>
      <c r="F75" s="15" t="n">
        <v>14390</v>
      </c>
      <c r="H75" s="84"/>
    </row>
    <row r="76" customFormat="false" ht="18.75" hidden="false" customHeight="false" outlineLevel="0" collapsed="false">
      <c r="A76" s="10" t="n">
        <v>28</v>
      </c>
      <c r="B76" s="11" t="s">
        <v>1319</v>
      </c>
      <c r="C76" s="12" t="n">
        <v>20000</v>
      </c>
      <c r="D76" s="36" t="s">
        <v>1589</v>
      </c>
      <c r="E76" s="14" t="s">
        <v>1584</v>
      </c>
      <c r="F76" s="15" t="n">
        <f aca="false">+C76</f>
        <v>20000</v>
      </c>
    </row>
    <row r="77" customFormat="false" ht="18.75" hidden="false" customHeight="false" outlineLevel="0" collapsed="false">
      <c r="A77" s="10" t="n">
        <v>29</v>
      </c>
      <c r="B77" s="19" t="s">
        <v>1421</v>
      </c>
      <c r="C77" s="12" t="n">
        <v>795</v>
      </c>
      <c r="D77" s="36" t="s">
        <v>1590</v>
      </c>
      <c r="E77" s="14" t="s">
        <v>1586</v>
      </c>
      <c r="F77" s="15" t="n">
        <f aca="false">+C77</f>
        <v>795</v>
      </c>
    </row>
    <row r="78" customFormat="false" ht="18.75" hidden="false" customHeight="false" outlineLevel="0" collapsed="false">
      <c r="A78" s="10" t="n">
        <v>30</v>
      </c>
      <c r="B78" s="19" t="s">
        <v>1387</v>
      </c>
      <c r="C78" s="12" t="n">
        <v>185</v>
      </c>
      <c r="D78" s="36" t="s">
        <v>1591</v>
      </c>
      <c r="E78" s="14" t="s">
        <v>1586</v>
      </c>
      <c r="F78" s="15" t="n">
        <f aca="false">+C78</f>
        <v>185</v>
      </c>
    </row>
    <row r="79" customFormat="false" ht="18.75" hidden="false" customHeight="false" outlineLevel="0" collapsed="false">
      <c r="A79" s="10" t="n">
        <v>31</v>
      </c>
      <c r="B79" s="19" t="s">
        <v>83</v>
      </c>
      <c r="C79" s="12" t="n">
        <v>580</v>
      </c>
      <c r="D79" s="36" t="s">
        <v>1592</v>
      </c>
      <c r="E79" s="14" t="s">
        <v>1586</v>
      </c>
      <c r="F79" s="15" t="n">
        <f aca="false">+C79</f>
        <v>580</v>
      </c>
    </row>
    <row r="80" customFormat="false" ht="18.75" hidden="false" customHeight="false" outlineLevel="0" collapsed="false">
      <c r="A80" s="10" t="n">
        <v>32</v>
      </c>
      <c r="B80" s="11" t="s">
        <v>707</v>
      </c>
      <c r="C80" s="12" t="n">
        <v>205</v>
      </c>
      <c r="D80" s="36" t="s">
        <v>1593</v>
      </c>
      <c r="E80" s="14" t="s">
        <v>1586</v>
      </c>
      <c r="F80" s="15" t="n">
        <f aca="false">+C80</f>
        <v>205</v>
      </c>
    </row>
    <row r="81" customFormat="false" ht="18.75" hidden="false" customHeight="false" outlineLevel="0" collapsed="false">
      <c r="A81" s="10" t="n">
        <v>33</v>
      </c>
      <c r="B81" s="11" t="s">
        <v>564</v>
      </c>
      <c r="C81" s="12" t="n">
        <v>235</v>
      </c>
      <c r="D81" s="36" t="s">
        <v>1594</v>
      </c>
      <c r="E81" s="14" t="s">
        <v>1586</v>
      </c>
      <c r="F81" s="15" t="n">
        <f aca="false">+C81</f>
        <v>235</v>
      </c>
    </row>
    <row r="82" customFormat="false" ht="18.75" hidden="false" customHeight="false" outlineLevel="0" collapsed="false">
      <c r="A82" s="10" t="n">
        <v>34</v>
      </c>
      <c r="B82" s="11" t="s">
        <v>1595</v>
      </c>
      <c r="C82" s="12" t="n">
        <v>1140</v>
      </c>
      <c r="D82" s="36" t="s">
        <v>1596</v>
      </c>
      <c r="E82" s="14" t="s">
        <v>1586</v>
      </c>
      <c r="F82" s="15" t="n">
        <f aca="false">+C82</f>
        <v>1140</v>
      </c>
    </row>
    <row r="83" customFormat="false" ht="18.75" hidden="false" customHeight="false" outlineLevel="0" collapsed="false">
      <c r="A83" s="10" t="n">
        <v>35</v>
      </c>
      <c r="B83" s="19" t="s">
        <v>834</v>
      </c>
      <c r="C83" s="12" t="n">
        <v>346</v>
      </c>
      <c r="D83" s="36" t="s">
        <v>1597</v>
      </c>
      <c r="E83" s="14" t="s">
        <v>1586</v>
      </c>
      <c r="F83" s="15" t="n">
        <f aca="false">+C83</f>
        <v>346</v>
      </c>
    </row>
    <row r="84" customFormat="false" ht="18.75" hidden="false" customHeight="false" outlineLevel="0" collapsed="false">
      <c r="A84" s="10" t="n">
        <v>36</v>
      </c>
      <c r="B84" s="11" t="s">
        <v>494</v>
      </c>
      <c r="C84" s="12" t="n">
        <v>812.25</v>
      </c>
      <c r="D84" s="36" t="s">
        <v>1598</v>
      </c>
      <c r="E84" s="14" t="s">
        <v>1586</v>
      </c>
      <c r="F84" s="15" t="n">
        <f aca="false">+C84</f>
        <v>812.25</v>
      </c>
    </row>
    <row r="85" customFormat="false" ht="18.75" hidden="false" customHeight="false" outlineLevel="0" collapsed="false">
      <c r="A85" s="10" t="n">
        <v>37</v>
      </c>
      <c r="B85" s="11" t="s">
        <v>232</v>
      </c>
      <c r="C85" s="12" t="n">
        <v>710</v>
      </c>
      <c r="D85" s="36" t="s">
        <v>1599</v>
      </c>
      <c r="E85" s="14" t="s">
        <v>1586</v>
      </c>
      <c r="F85" s="15" t="n">
        <f aca="false">+C85</f>
        <v>710</v>
      </c>
    </row>
    <row r="86" customFormat="false" ht="18.75" hidden="false" customHeight="false" outlineLevel="0" collapsed="false">
      <c r="A86" s="10" t="n">
        <v>38</v>
      </c>
      <c r="B86" s="11" t="s">
        <v>756</v>
      </c>
      <c r="C86" s="12" t="n">
        <v>2530</v>
      </c>
      <c r="D86" s="36" t="s">
        <v>1600</v>
      </c>
      <c r="E86" s="14" t="s">
        <v>1586</v>
      </c>
      <c r="F86" s="15" t="n">
        <f aca="false">+C86</f>
        <v>2530</v>
      </c>
    </row>
    <row r="87" customFormat="false" ht="18.75" hidden="false" customHeight="false" outlineLevel="0" collapsed="false">
      <c r="A87" s="10" t="n">
        <v>39</v>
      </c>
      <c r="B87" s="85" t="s">
        <v>1601</v>
      </c>
      <c r="C87" s="12" t="n">
        <v>842.5</v>
      </c>
      <c r="D87" s="36" t="s">
        <v>1602</v>
      </c>
      <c r="E87" s="14" t="s">
        <v>1586</v>
      </c>
      <c r="F87" s="15" t="n">
        <f aca="false">+C87</f>
        <v>842.5</v>
      </c>
    </row>
    <row r="88" customFormat="false" ht="18.75" hidden="false" customHeight="false" outlineLevel="0" collapsed="false">
      <c r="A88" s="10" t="n">
        <v>40</v>
      </c>
      <c r="B88" s="35" t="s">
        <v>862</v>
      </c>
      <c r="C88" s="12" t="n">
        <v>2411.25</v>
      </c>
      <c r="D88" s="36" t="s">
        <v>1603</v>
      </c>
      <c r="E88" s="14" t="s">
        <v>1586</v>
      </c>
      <c r="F88" s="15" t="n">
        <f aca="false">+C88</f>
        <v>2411.25</v>
      </c>
    </row>
    <row r="89" customFormat="false" ht="18.75" hidden="false" customHeight="false" outlineLevel="0" collapsed="false">
      <c r="A89" s="10" t="n">
        <v>41</v>
      </c>
      <c r="B89" s="11" t="s">
        <v>81</v>
      </c>
      <c r="C89" s="12" t="n">
        <v>4000</v>
      </c>
      <c r="D89" s="36" t="s">
        <v>1604</v>
      </c>
      <c r="E89" s="14" t="s">
        <v>1605</v>
      </c>
      <c r="F89" s="15" t="n">
        <f aca="false">+C89</f>
        <v>4000</v>
      </c>
    </row>
    <row r="90" customFormat="false" ht="18.75" hidden="false" customHeight="false" outlineLevel="0" collapsed="false">
      <c r="A90" s="10" t="n">
        <v>42</v>
      </c>
      <c r="B90" s="19" t="s">
        <v>621</v>
      </c>
      <c r="C90" s="12" t="n">
        <v>375</v>
      </c>
      <c r="D90" s="36" t="s">
        <v>1606</v>
      </c>
      <c r="E90" s="14" t="s">
        <v>1607</v>
      </c>
      <c r="F90" s="15" t="n">
        <f aca="false">+C90</f>
        <v>375</v>
      </c>
    </row>
    <row r="91" customFormat="false" ht="18.75" hidden="false" customHeight="false" outlineLevel="0" collapsed="false">
      <c r="A91" s="10" t="n">
        <v>43</v>
      </c>
      <c r="B91" s="50" t="s">
        <v>458</v>
      </c>
      <c r="C91" s="12" t="n">
        <v>420</v>
      </c>
      <c r="D91" s="36" t="s">
        <v>1608</v>
      </c>
      <c r="E91" s="14" t="s">
        <v>1609</v>
      </c>
      <c r="F91" s="15" t="n">
        <f aca="false">+C91</f>
        <v>420</v>
      </c>
    </row>
    <row r="92" customFormat="false" ht="18.75" hidden="false" customHeight="false" outlineLevel="0" collapsed="false">
      <c r="A92" s="10" t="n">
        <v>44</v>
      </c>
      <c r="B92" s="11" t="s">
        <v>192</v>
      </c>
      <c r="C92" s="12" t="n">
        <v>420</v>
      </c>
      <c r="D92" s="36" t="s">
        <v>1608</v>
      </c>
      <c r="E92" s="14" t="s">
        <v>1609</v>
      </c>
      <c r="F92" s="15" t="n">
        <f aca="false">+C92</f>
        <v>420</v>
      </c>
    </row>
    <row r="93" customFormat="false" ht="18.75" hidden="false" customHeight="false" outlineLevel="0" collapsed="false">
      <c r="A93" s="10" t="n">
        <v>45</v>
      </c>
      <c r="B93" s="11" t="s">
        <v>1005</v>
      </c>
      <c r="C93" s="12" t="n">
        <v>420</v>
      </c>
      <c r="D93" s="36" t="s">
        <v>1608</v>
      </c>
      <c r="E93" s="14" t="s">
        <v>1609</v>
      </c>
      <c r="F93" s="15" t="n">
        <f aca="false">+C93</f>
        <v>420</v>
      </c>
    </row>
    <row r="94" customFormat="false" ht="18.75" hidden="false" customHeight="false" outlineLevel="0" collapsed="false">
      <c r="A94" s="10" t="n">
        <v>46</v>
      </c>
      <c r="B94" s="28" t="s">
        <v>1610</v>
      </c>
      <c r="C94" s="12" t="n">
        <v>420</v>
      </c>
      <c r="D94" s="36" t="s">
        <v>1608</v>
      </c>
      <c r="E94" s="14" t="s">
        <v>1609</v>
      </c>
      <c r="F94" s="15" t="n">
        <f aca="false">+C94</f>
        <v>420</v>
      </c>
    </row>
    <row r="95" customFormat="false" ht="18.75" hidden="false" customHeight="false" outlineLevel="0" collapsed="false">
      <c r="A95" s="10" t="n">
        <v>47</v>
      </c>
      <c r="B95" s="11" t="s">
        <v>1012</v>
      </c>
      <c r="C95" s="12" t="n">
        <v>420</v>
      </c>
      <c r="D95" s="36" t="s">
        <v>1608</v>
      </c>
      <c r="E95" s="14" t="s">
        <v>1609</v>
      </c>
      <c r="F95" s="15" t="n">
        <f aca="false">+C95</f>
        <v>420</v>
      </c>
    </row>
    <row r="96" customFormat="false" ht="18.75" hidden="false" customHeight="false" outlineLevel="0" collapsed="false">
      <c r="A96" s="10" t="n">
        <v>48</v>
      </c>
      <c r="B96" s="19" t="s">
        <v>1611</v>
      </c>
      <c r="C96" s="12" t="n">
        <v>6254.6</v>
      </c>
      <c r="D96" s="36" t="s">
        <v>1612</v>
      </c>
      <c r="E96" s="14" t="s">
        <v>1613</v>
      </c>
      <c r="F96" s="15" t="n">
        <f aca="false">+C96</f>
        <v>6254.6</v>
      </c>
    </row>
    <row r="97" customFormat="false" ht="18.75" hidden="false" customHeight="false" outlineLevel="0" collapsed="false">
      <c r="A97" s="10" t="n">
        <v>49</v>
      </c>
      <c r="B97" s="19" t="s">
        <v>82</v>
      </c>
      <c r="C97" s="12" t="n">
        <v>10920</v>
      </c>
      <c r="D97" s="36" t="s">
        <v>1614</v>
      </c>
      <c r="E97" s="14" t="s">
        <v>1615</v>
      </c>
      <c r="F97" s="15" t="n">
        <f aca="false">+C97</f>
        <v>10920</v>
      </c>
    </row>
    <row r="98" customFormat="false" ht="18.75" hidden="false" customHeight="false" outlineLevel="0" collapsed="false">
      <c r="A98" s="10"/>
      <c r="B98" s="32"/>
      <c r="C98" s="12"/>
      <c r="D98" s="36"/>
      <c r="E98" s="14"/>
      <c r="F98" s="15" t="n">
        <f aca="false">+C98</f>
        <v>0</v>
      </c>
    </row>
    <row r="99" customFormat="false" ht="18.75" hidden="false" customHeight="false" outlineLevel="0" collapsed="false">
      <c r="A99" s="68" t="s">
        <v>30</v>
      </c>
      <c r="B99" s="32"/>
      <c r="C99" s="23" t="n">
        <f aca="false">SUM(C47:C98)</f>
        <v>110249.1</v>
      </c>
      <c r="D99" s="24" t="str">
        <f aca="false">_xlfn.BAHTTEXT(F99)</f>
        <v>หนึ่งแสนหนึ่งหมื่นสองร้อยสี่สิบเก้าบาทสิบสตางค์</v>
      </c>
      <c r="E99" s="25"/>
      <c r="F99" s="23" t="n">
        <f aca="false">SUM(F47:F98)</f>
        <v>110249.1</v>
      </c>
    </row>
    <row r="100" customFormat="false" ht="18.75" hidden="false" customHeight="false" outlineLevel="0" collapsed="false">
      <c r="A100" s="2" t="s">
        <v>0</v>
      </c>
      <c r="B100" s="2"/>
      <c r="C100" s="2"/>
      <c r="D100" s="2"/>
      <c r="E100" s="2"/>
      <c r="F100" s="2"/>
    </row>
    <row r="101" customFormat="false" ht="18.75" hidden="false" customHeight="false" outlineLevel="0" collapsed="false">
      <c r="A101" s="2" t="s">
        <v>1</v>
      </c>
      <c r="B101" s="2"/>
      <c r="C101" s="2"/>
      <c r="D101" s="2"/>
      <c r="E101" s="2"/>
      <c r="F101" s="2"/>
    </row>
    <row r="102" customFormat="false" ht="18.75" hidden="false" customHeight="false" outlineLevel="0" collapsed="false">
      <c r="A102" s="2" t="s">
        <v>1616</v>
      </c>
      <c r="B102" s="2"/>
      <c r="C102" s="2"/>
      <c r="D102" s="2"/>
      <c r="E102" s="2"/>
      <c r="F102" s="2"/>
    </row>
    <row r="103" customFormat="false" ht="18.75" hidden="false" customHeight="false" outlineLevel="0" collapsed="false">
      <c r="A103" s="3"/>
      <c r="B103" s="4"/>
      <c r="D103" s="3"/>
      <c r="E103" s="6"/>
    </row>
    <row r="104" customFormat="false" ht="18.75" hidden="false" customHeight="false" outlineLevel="0" collapsed="false">
      <c r="A104" s="8" t="s">
        <v>3</v>
      </c>
      <c r="B104" s="8" t="s">
        <v>4</v>
      </c>
      <c r="C104" s="9" t="s">
        <v>5</v>
      </c>
      <c r="D104" s="8" t="s">
        <v>6</v>
      </c>
      <c r="E104" s="8" t="s">
        <v>7</v>
      </c>
      <c r="F104" s="9" t="s">
        <v>8</v>
      </c>
    </row>
    <row r="105" customFormat="false" ht="18.75" hidden="false" customHeight="false" outlineLevel="0" collapsed="false">
      <c r="A105" s="10" t="n">
        <v>1</v>
      </c>
      <c r="B105" s="19" t="s">
        <v>65</v>
      </c>
      <c r="C105" s="15" t="n">
        <v>71250</v>
      </c>
      <c r="D105" s="10" t="s">
        <v>1617</v>
      </c>
      <c r="E105" s="14" t="s">
        <v>1618</v>
      </c>
      <c r="F105" s="15" t="n">
        <f aca="false">+C105</f>
        <v>71250</v>
      </c>
    </row>
    <row r="106" customFormat="false" ht="18.75" hidden="false" customHeight="false" outlineLevel="0" collapsed="false">
      <c r="A106" s="10"/>
      <c r="B106" s="32"/>
      <c r="C106" s="12"/>
      <c r="D106" s="36"/>
      <c r="E106" s="14"/>
      <c r="F106" s="15" t="n">
        <f aca="false">+C106</f>
        <v>0</v>
      </c>
    </row>
    <row r="107" customFormat="false" ht="18.75" hidden="false" customHeight="false" outlineLevel="0" collapsed="false">
      <c r="A107" s="68" t="s">
        <v>30</v>
      </c>
      <c r="B107" s="32"/>
      <c r="C107" s="23" t="n">
        <f aca="false">SUM(C105:C106)</f>
        <v>71250</v>
      </c>
      <c r="D107" s="24" t="str">
        <f aca="false">_xlfn.BAHTTEXT(F107)</f>
        <v>เจ็ดหมื่นหนึ่งพันสองร้อยห้าสิบบาทถ้วน</v>
      </c>
      <c r="E107" s="25"/>
      <c r="F107" s="23" t="n">
        <f aca="false">SUM(F105:F106)</f>
        <v>71250</v>
      </c>
    </row>
    <row r="108" customFormat="false" ht="18.75" hidden="false" customHeight="false" outlineLevel="0" collapsed="false">
      <c r="A108" s="2" t="s">
        <v>0</v>
      </c>
      <c r="B108" s="2"/>
      <c r="C108" s="2"/>
      <c r="D108" s="2"/>
      <c r="E108" s="2"/>
      <c r="F108" s="2"/>
    </row>
    <row r="109" customFormat="false" ht="18.75" hidden="false" customHeight="false" outlineLevel="0" collapsed="false">
      <c r="A109" s="2" t="s">
        <v>1</v>
      </c>
      <c r="B109" s="2"/>
      <c r="C109" s="2"/>
      <c r="D109" s="2"/>
      <c r="E109" s="2"/>
      <c r="F109" s="2"/>
    </row>
    <row r="110" customFormat="false" ht="18.75" hidden="false" customHeight="false" outlineLevel="0" collapsed="false">
      <c r="A110" s="2" t="s">
        <v>1577</v>
      </c>
      <c r="B110" s="2"/>
      <c r="C110" s="2"/>
      <c r="D110" s="2"/>
      <c r="E110" s="2"/>
      <c r="F110" s="2"/>
    </row>
    <row r="111" customFormat="false" ht="18.75" hidden="false" customHeight="false" outlineLevel="0" collapsed="false">
      <c r="A111" s="3"/>
      <c r="B111" s="4"/>
      <c r="D111" s="3"/>
      <c r="E111" s="6"/>
    </row>
    <row r="112" customFormat="false" ht="18.75" hidden="false" customHeight="false" outlineLevel="0" collapsed="false">
      <c r="A112" s="8" t="s">
        <v>3</v>
      </c>
      <c r="B112" s="8" t="s">
        <v>4</v>
      </c>
      <c r="C112" s="9" t="s">
        <v>5</v>
      </c>
      <c r="D112" s="8" t="s">
        <v>6</v>
      </c>
      <c r="E112" s="8" t="s">
        <v>7</v>
      </c>
      <c r="F112" s="9" t="s">
        <v>8</v>
      </c>
    </row>
    <row r="113" customFormat="false" ht="18.75" hidden="false" customHeight="false" outlineLevel="0" collapsed="false">
      <c r="A113" s="10" t="n">
        <v>1</v>
      </c>
      <c r="B113" s="11" t="s">
        <v>946</v>
      </c>
      <c r="C113" s="15" t="n">
        <f aca="false">+F113+F114</f>
        <v>2399</v>
      </c>
      <c r="D113" s="10" t="s">
        <v>1619</v>
      </c>
      <c r="E113" s="14" t="s">
        <v>1620</v>
      </c>
      <c r="F113" s="15" t="n">
        <v>2000</v>
      </c>
    </row>
    <row r="114" customFormat="false" ht="18.75" hidden="false" customHeight="false" outlineLevel="0" collapsed="false">
      <c r="A114" s="10"/>
      <c r="B114" s="82"/>
      <c r="C114" s="15"/>
      <c r="D114" s="10" t="s">
        <v>1621</v>
      </c>
      <c r="E114" s="14" t="s">
        <v>1622</v>
      </c>
      <c r="F114" s="15" t="n">
        <v>399</v>
      </c>
    </row>
    <row r="115" customFormat="false" ht="18.75" hidden="false" customHeight="false" outlineLevel="0" collapsed="false">
      <c r="A115" s="10" t="n">
        <v>2</v>
      </c>
      <c r="B115" s="50" t="s">
        <v>251</v>
      </c>
      <c r="C115" s="15" t="n">
        <f aca="false">+F115+F116</f>
        <v>1640</v>
      </c>
      <c r="D115" s="10" t="s">
        <v>1623</v>
      </c>
      <c r="E115" s="14" t="s">
        <v>1098</v>
      </c>
      <c r="F115" s="15" t="n">
        <v>960</v>
      </c>
    </row>
    <row r="116" customFormat="false" ht="18.75" hidden="false" customHeight="false" outlineLevel="0" collapsed="false">
      <c r="A116" s="10"/>
      <c r="B116" s="19"/>
      <c r="C116" s="15"/>
      <c r="D116" s="10" t="s">
        <v>1624</v>
      </c>
      <c r="E116" s="14" t="s">
        <v>1331</v>
      </c>
      <c r="F116" s="15" t="n">
        <v>680</v>
      </c>
    </row>
    <row r="117" customFormat="false" ht="18.75" hidden="false" customHeight="false" outlineLevel="0" collapsed="false">
      <c r="A117" s="10" t="n">
        <v>3</v>
      </c>
      <c r="B117" s="19" t="s">
        <v>353</v>
      </c>
      <c r="C117" s="15" t="n">
        <f aca="false">+F117+F118</f>
        <v>1070</v>
      </c>
      <c r="D117" s="10" t="s">
        <v>1625</v>
      </c>
      <c r="E117" s="14" t="s">
        <v>1098</v>
      </c>
      <c r="F117" s="15" t="n">
        <v>270</v>
      </c>
    </row>
    <row r="118" customFormat="false" ht="18.75" hidden="false" customHeight="false" outlineLevel="0" collapsed="false">
      <c r="A118" s="10"/>
      <c r="B118" s="19"/>
      <c r="C118" s="15"/>
      <c r="D118" s="10" t="s">
        <v>1626</v>
      </c>
      <c r="E118" s="14" t="s">
        <v>1627</v>
      </c>
      <c r="F118" s="15" t="n">
        <v>800</v>
      </c>
    </row>
    <row r="119" customFormat="false" ht="18.75" hidden="false" customHeight="false" outlineLevel="0" collapsed="false">
      <c r="A119" s="10" t="n">
        <v>4</v>
      </c>
      <c r="B119" s="11" t="s">
        <v>633</v>
      </c>
      <c r="C119" s="15" t="n">
        <v>1650</v>
      </c>
      <c r="D119" s="10" t="s">
        <v>1628</v>
      </c>
      <c r="E119" s="14" t="s">
        <v>1246</v>
      </c>
      <c r="F119" s="15" t="n">
        <f aca="false">+C119</f>
        <v>1650</v>
      </c>
    </row>
    <row r="120" customFormat="false" ht="18.75" hidden="false" customHeight="false" outlineLevel="0" collapsed="false">
      <c r="A120" s="10" t="n">
        <v>5</v>
      </c>
      <c r="B120" s="11" t="s">
        <v>715</v>
      </c>
      <c r="C120" s="15" t="n">
        <v>480</v>
      </c>
      <c r="D120" s="10" t="s">
        <v>1629</v>
      </c>
      <c r="E120" s="14" t="s">
        <v>1246</v>
      </c>
      <c r="F120" s="15" t="n">
        <f aca="false">+C120</f>
        <v>480</v>
      </c>
    </row>
    <row r="121" customFormat="false" ht="18.75" hidden="false" customHeight="false" outlineLevel="0" collapsed="false">
      <c r="A121" s="10" t="n">
        <v>6</v>
      </c>
      <c r="B121" s="11" t="s">
        <v>144</v>
      </c>
      <c r="C121" s="15" t="n">
        <v>415</v>
      </c>
      <c r="D121" s="10" t="s">
        <v>1630</v>
      </c>
      <c r="E121" s="14" t="s">
        <v>1191</v>
      </c>
      <c r="F121" s="15" t="n">
        <f aca="false">+C121</f>
        <v>415</v>
      </c>
    </row>
    <row r="122" customFormat="false" ht="18.75" hidden="false" customHeight="false" outlineLevel="0" collapsed="false">
      <c r="A122" s="10" t="n">
        <v>7</v>
      </c>
      <c r="B122" s="11" t="s">
        <v>412</v>
      </c>
      <c r="C122" s="15" t="n">
        <v>1100</v>
      </c>
      <c r="D122" s="10" t="s">
        <v>1631</v>
      </c>
      <c r="E122" s="14" t="s">
        <v>1191</v>
      </c>
      <c r="F122" s="15" t="n">
        <f aca="false">+C122</f>
        <v>1100</v>
      </c>
    </row>
    <row r="123" customFormat="false" ht="18.75" hidden="false" customHeight="false" outlineLevel="0" collapsed="false">
      <c r="A123" s="10" t="n">
        <v>8</v>
      </c>
      <c r="B123" s="11" t="s">
        <v>1632</v>
      </c>
      <c r="C123" s="15" t="n">
        <v>215</v>
      </c>
      <c r="D123" s="10" t="s">
        <v>1633</v>
      </c>
      <c r="E123" s="14" t="s">
        <v>1586</v>
      </c>
      <c r="F123" s="15" t="n">
        <f aca="false">+C123</f>
        <v>215</v>
      </c>
    </row>
    <row r="124" customFormat="false" ht="18.75" hidden="false" customHeight="false" outlineLevel="0" collapsed="false">
      <c r="A124" s="10" t="n">
        <v>9</v>
      </c>
      <c r="B124" s="11" t="s">
        <v>476</v>
      </c>
      <c r="C124" s="15" t="n">
        <v>375</v>
      </c>
      <c r="D124" s="10" t="s">
        <v>1634</v>
      </c>
      <c r="E124" s="14" t="s">
        <v>1586</v>
      </c>
      <c r="F124" s="15" t="n">
        <f aca="false">+C124</f>
        <v>375</v>
      </c>
    </row>
    <row r="125" customFormat="false" ht="18.75" hidden="false" customHeight="false" outlineLevel="0" collapsed="false">
      <c r="A125" s="10" t="n">
        <v>10</v>
      </c>
      <c r="B125" s="28" t="s">
        <v>123</v>
      </c>
      <c r="C125" s="15" t="n">
        <v>1540</v>
      </c>
      <c r="D125" s="10" t="s">
        <v>1635</v>
      </c>
      <c r="E125" s="14" t="s">
        <v>1586</v>
      </c>
      <c r="F125" s="15" t="n">
        <f aca="false">+C125</f>
        <v>1540</v>
      </c>
    </row>
    <row r="126" customFormat="false" ht="18.75" hidden="false" customHeight="false" outlineLevel="0" collapsed="false">
      <c r="A126" s="10" t="n">
        <v>11</v>
      </c>
      <c r="B126" s="19" t="s">
        <v>71</v>
      </c>
      <c r="C126" s="15" t="n">
        <v>13000</v>
      </c>
      <c r="D126" s="10" t="s">
        <v>1636</v>
      </c>
      <c r="E126" s="14" t="s">
        <v>1637</v>
      </c>
      <c r="F126" s="15" t="n">
        <f aca="false">+C126</f>
        <v>13000</v>
      </c>
    </row>
    <row r="127" customFormat="false" ht="18.75" hidden="false" customHeight="false" outlineLevel="0" collapsed="false">
      <c r="A127" s="10"/>
      <c r="B127" s="19"/>
      <c r="C127" s="15"/>
      <c r="D127" s="10"/>
      <c r="E127" s="14"/>
      <c r="F127" s="15"/>
    </row>
    <row r="128" customFormat="false" ht="18.75" hidden="false" customHeight="false" outlineLevel="0" collapsed="false">
      <c r="A128" s="68" t="s">
        <v>30</v>
      </c>
      <c r="B128" s="32"/>
      <c r="C128" s="23" t="n">
        <f aca="false">SUM(C113:C126)</f>
        <v>23884</v>
      </c>
      <c r="D128" s="24" t="str">
        <f aca="false">_xlfn.BAHTTEXT(F128)</f>
        <v>สองหมื่นสามพันแปดร้อยแปดสิบสี่บาทถ้วน</v>
      </c>
      <c r="E128" s="25"/>
      <c r="F128" s="23" t="n">
        <f aca="false">SUM(F113:F126)</f>
        <v>23884</v>
      </c>
    </row>
    <row r="129" customFormat="false" ht="18.75" hidden="false" customHeight="false" outlineLevel="0" collapsed="false">
      <c r="A129" s="2" t="s">
        <v>0</v>
      </c>
      <c r="B129" s="2"/>
      <c r="C129" s="2"/>
      <c r="D129" s="2"/>
      <c r="E129" s="2"/>
      <c r="F129" s="2"/>
    </row>
    <row r="130" customFormat="false" ht="18.75" hidden="false" customHeight="false" outlineLevel="0" collapsed="false">
      <c r="A130" s="2" t="s">
        <v>1</v>
      </c>
      <c r="B130" s="2"/>
      <c r="C130" s="2"/>
      <c r="D130" s="2"/>
      <c r="E130" s="2"/>
      <c r="F130" s="2"/>
    </row>
    <row r="131" customFormat="false" ht="18.75" hidden="false" customHeight="false" outlineLevel="0" collapsed="false">
      <c r="A131" s="2" t="s">
        <v>1638</v>
      </c>
      <c r="B131" s="2"/>
      <c r="C131" s="2"/>
      <c r="D131" s="2"/>
      <c r="E131" s="2"/>
      <c r="F131" s="2"/>
    </row>
    <row r="132" customFormat="false" ht="18.75" hidden="false" customHeight="false" outlineLevel="0" collapsed="false">
      <c r="A132" s="3"/>
      <c r="B132" s="4"/>
      <c r="D132" s="3"/>
      <c r="E132" s="6"/>
    </row>
    <row r="133" customFormat="false" ht="18.75" hidden="false" customHeight="false" outlineLevel="0" collapsed="false">
      <c r="A133" s="8" t="s">
        <v>3</v>
      </c>
      <c r="B133" s="8" t="s">
        <v>4</v>
      </c>
      <c r="C133" s="9" t="s">
        <v>5</v>
      </c>
      <c r="D133" s="8" t="s">
        <v>6</v>
      </c>
      <c r="E133" s="8" t="s">
        <v>7</v>
      </c>
      <c r="F133" s="9" t="s">
        <v>8</v>
      </c>
    </row>
    <row r="134" customFormat="false" ht="18.75" hidden="false" customHeight="false" outlineLevel="0" collapsed="false">
      <c r="A134" s="10" t="n">
        <v>1</v>
      </c>
      <c r="B134" s="19" t="s">
        <v>44</v>
      </c>
      <c r="C134" s="15" t="n">
        <v>204</v>
      </c>
      <c r="D134" s="10" t="s">
        <v>1639</v>
      </c>
      <c r="E134" s="14" t="s">
        <v>1640</v>
      </c>
      <c r="F134" s="15" t="n">
        <f aca="false">+C134</f>
        <v>204</v>
      </c>
    </row>
    <row r="135" customFormat="false" ht="18.75" hidden="false" customHeight="false" outlineLevel="0" collapsed="false">
      <c r="A135" s="10" t="n">
        <v>2</v>
      </c>
      <c r="B135" s="19" t="s">
        <v>770</v>
      </c>
      <c r="C135" s="15" t="n">
        <v>400</v>
      </c>
      <c r="D135" s="10" t="s">
        <v>1641</v>
      </c>
      <c r="E135" s="14" t="s">
        <v>1642</v>
      </c>
      <c r="F135" s="15" t="n">
        <f aca="false">+C135</f>
        <v>400</v>
      </c>
    </row>
    <row r="136" customFormat="false" ht="18.75" hidden="false" customHeight="false" outlineLevel="0" collapsed="false">
      <c r="A136" s="10" t="n">
        <v>3</v>
      </c>
      <c r="B136" s="11" t="s">
        <v>1643</v>
      </c>
      <c r="C136" s="15" t="n">
        <v>2000</v>
      </c>
      <c r="D136" s="10" t="s">
        <v>1644</v>
      </c>
      <c r="E136" s="14" t="s">
        <v>1642</v>
      </c>
      <c r="F136" s="15" t="n">
        <f aca="false">+C136</f>
        <v>2000</v>
      </c>
    </row>
    <row r="137" customFormat="false" ht="18.75" hidden="false" customHeight="false" outlineLevel="0" collapsed="false">
      <c r="A137" s="10" t="n">
        <v>4</v>
      </c>
      <c r="B137" s="11" t="s">
        <v>1645</v>
      </c>
      <c r="C137" s="15" t="n">
        <v>560</v>
      </c>
      <c r="D137" s="10" t="s">
        <v>1644</v>
      </c>
      <c r="E137" s="14" t="s">
        <v>1642</v>
      </c>
      <c r="F137" s="15" t="n">
        <f aca="false">+C137</f>
        <v>560</v>
      </c>
    </row>
    <row r="138" customFormat="false" ht="18.75" hidden="false" customHeight="false" outlineLevel="0" collapsed="false">
      <c r="A138" s="10" t="n">
        <v>5</v>
      </c>
      <c r="B138" s="11" t="s">
        <v>27</v>
      </c>
      <c r="C138" s="15" t="n">
        <v>1629</v>
      </c>
      <c r="D138" s="10" t="s">
        <v>1646</v>
      </c>
      <c r="E138" s="14" t="s">
        <v>1647</v>
      </c>
      <c r="F138" s="15" t="n">
        <f aca="false">+C138</f>
        <v>1629</v>
      </c>
    </row>
    <row r="139" customFormat="false" ht="18.75" hidden="false" customHeight="false" outlineLevel="0" collapsed="false">
      <c r="A139" s="10" t="n">
        <v>6</v>
      </c>
      <c r="B139" s="17" t="s">
        <v>1648</v>
      </c>
      <c r="C139" s="15" t="n">
        <v>3200</v>
      </c>
      <c r="D139" s="10" t="s">
        <v>1649</v>
      </c>
      <c r="E139" s="14" t="s">
        <v>1151</v>
      </c>
      <c r="F139" s="15" t="n">
        <f aca="false">+C139</f>
        <v>3200</v>
      </c>
    </row>
    <row r="140" customFormat="false" ht="18.75" hidden="false" customHeight="false" outlineLevel="0" collapsed="false">
      <c r="A140" s="10" t="n">
        <v>7</v>
      </c>
      <c r="B140" s="18" t="s">
        <v>1535</v>
      </c>
      <c r="C140" s="15" t="n">
        <v>1600</v>
      </c>
      <c r="D140" s="10" t="s">
        <v>1649</v>
      </c>
      <c r="E140" s="14" t="s">
        <v>1151</v>
      </c>
      <c r="F140" s="15" t="n">
        <f aca="false">+C140</f>
        <v>1600</v>
      </c>
    </row>
    <row r="141" customFormat="false" ht="18.75" hidden="false" customHeight="false" outlineLevel="0" collapsed="false">
      <c r="A141" s="10" t="n">
        <v>8</v>
      </c>
      <c r="B141" s="16" t="s">
        <v>1475</v>
      </c>
      <c r="C141" s="15" t="n">
        <v>1600</v>
      </c>
      <c r="D141" s="10" t="s">
        <v>1650</v>
      </c>
      <c r="E141" s="14" t="s">
        <v>1151</v>
      </c>
      <c r="F141" s="15" t="n">
        <f aca="false">+C141</f>
        <v>1600</v>
      </c>
    </row>
    <row r="142" customFormat="false" ht="18.75" hidden="false" customHeight="false" outlineLevel="0" collapsed="false">
      <c r="A142" s="10" t="n">
        <v>9</v>
      </c>
      <c r="B142" s="16" t="s">
        <v>1473</v>
      </c>
      <c r="C142" s="15" t="n">
        <v>1600</v>
      </c>
      <c r="D142" s="10" t="s">
        <v>1650</v>
      </c>
      <c r="E142" s="14" t="s">
        <v>1151</v>
      </c>
      <c r="F142" s="15" t="n">
        <f aca="false">+C142</f>
        <v>1600</v>
      </c>
    </row>
    <row r="143" customFormat="false" ht="18.75" hidden="false" customHeight="false" outlineLevel="0" collapsed="false">
      <c r="A143" s="10" t="n">
        <v>10</v>
      </c>
      <c r="B143" s="30" t="s">
        <v>137</v>
      </c>
      <c r="C143" s="12" t="n">
        <v>4000</v>
      </c>
      <c r="D143" s="36" t="s">
        <v>1651</v>
      </c>
      <c r="E143" s="14" t="s">
        <v>1652</v>
      </c>
      <c r="F143" s="15" t="n">
        <f aca="false">+C143</f>
        <v>4000</v>
      </c>
    </row>
    <row r="144" customFormat="false" ht="18.75" hidden="false" customHeight="false" outlineLevel="0" collapsed="false">
      <c r="A144" s="10" t="n">
        <v>11</v>
      </c>
      <c r="B144" s="31" t="s">
        <v>140</v>
      </c>
      <c r="C144" s="12" t="n">
        <v>4000</v>
      </c>
      <c r="D144" s="36" t="s">
        <v>1651</v>
      </c>
      <c r="E144" s="14" t="s">
        <v>1652</v>
      </c>
      <c r="F144" s="15" t="n">
        <f aca="false">+C144</f>
        <v>4000</v>
      </c>
    </row>
    <row r="145" customFormat="false" ht="18.75" hidden="false" customHeight="false" outlineLevel="0" collapsed="false">
      <c r="A145" s="10" t="n">
        <v>12</v>
      </c>
      <c r="B145" s="30" t="s">
        <v>141</v>
      </c>
      <c r="C145" s="12" t="n">
        <v>4000</v>
      </c>
      <c r="D145" s="36" t="s">
        <v>1651</v>
      </c>
      <c r="E145" s="14" t="s">
        <v>1652</v>
      </c>
      <c r="F145" s="15" t="n">
        <f aca="false">+C145</f>
        <v>4000</v>
      </c>
    </row>
    <row r="146" customFormat="false" ht="18.75" hidden="false" customHeight="false" outlineLevel="0" collapsed="false">
      <c r="A146" s="10" t="n">
        <v>13</v>
      </c>
      <c r="B146" s="32" t="s">
        <v>142</v>
      </c>
      <c r="C146" s="12" t="n">
        <v>4000</v>
      </c>
      <c r="D146" s="36" t="s">
        <v>1651</v>
      </c>
      <c r="E146" s="14" t="s">
        <v>1652</v>
      </c>
      <c r="F146" s="15" t="n">
        <f aca="false">+C146</f>
        <v>4000</v>
      </c>
    </row>
    <row r="147" customFormat="false" ht="18.75" hidden="false" customHeight="false" outlineLevel="0" collapsed="false">
      <c r="A147" s="10" t="n">
        <v>14</v>
      </c>
      <c r="B147" s="32" t="s">
        <v>143</v>
      </c>
      <c r="C147" s="12" t="n">
        <v>4000</v>
      </c>
      <c r="D147" s="36" t="s">
        <v>1651</v>
      </c>
      <c r="E147" s="14" t="s">
        <v>1652</v>
      </c>
      <c r="F147" s="15" t="n">
        <f aca="false">+C147</f>
        <v>4000</v>
      </c>
    </row>
    <row r="148" customFormat="false" ht="18.75" hidden="false" customHeight="false" outlineLevel="0" collapsed="false">
      <c r="A148" s="10" t="n">
        <v>15</v>
      </c>
      <c r="B148" s="32" t="s">
        <v>1021</v>
      </c>
      <c r="C148" s="12" t="n">
        <v>2500</v>
      </c>
      <c r="D148" s="36" t="s">
        <v>1651</v>
      </c>
      <c r="E148" s="14" t="s">
        <v>1652</v>
      </c>
      <c r="F148" s="15" t="n">
        <f aca="false">+C148</f>
        <v>2500</v>
      </c>
    </row>
    <row r="149" customFormat="false" ht="18.75" hidden="false" customHeight="false" outlineLevel="0" collapsed="false">
      <c r="A149" s="10" t="n">
        <v>16</v>
      </c>
      <c r="B149" s="19" t="s">
        <v>1653</v>
      </c>
      <c r="C149" s="12" t="n">
        <v>750</v>
      </c>
      <c r="D149" s="36" t="s">
        <v>1654</v>
      </c>
      <c r="E149" s="14" t="s">
        <v>1655</v>
      </c>
      <c r="F149" s="15" t="n">
        <f aca="false">+C149</f>
        <v>750</v>
      </c>
    </row>
    <row r="150" customFormat="false" ht="18.75" hidden="false" customHeight="false" outlineLevel="0" collapsed="false">
      <c r="A150" s="10" t="n">
        <v>17</v>
      </c>
      <c r="B150" s="11" t="s">
        <v>241</v>
      </c>
      <c r="C150" s="12" t="n">
        <v>750</v>
      </c>
      <c r="D150" s="36" t="s">
        <v>1656</v>
      </c>
      <c r="E150" s="14" t="s">
        <v>1657</v>
      </c>
      <c r="F150" s="15" t="n">
        <f aca="false">+C150</f>
        <v>750</v>
      </c>
    </row>
    <row r="151" customFormat="false" ht="18.75" hidden="false" customHeight="false" outlineLevel="0" collapsed="false">
      <c r="A151" s="10" t="n">
        <v>18</v>
      </c>
      <c r="B151" s="11" t="s">
        <v>1471</v>
      </c>
      <c r="C151" s="12" t="n">
        <f aca="false">+F151+F152</f>
        <v>977.5</v>
      </c>
      <c r="D151" s="36" t="s">
        <v>1658</v>
      </c>
      <c r="E151" s="14" t="s">
        <v>1659</v>
      </c>
      <c r="F151" s="15" t="n">
        <v>347.5</v>
      </c>
    </row>
    <row r="152" customFormat="false" ht="18.75" hidden="false" customHeight="false" outlineLevel="0" collapsed="false">
      <c r="A152" s="10"/>
      <c r="B152" s="82"/>
      <c r="C152" s="12"/>
      <c r="D152" s="36" t="s">
        <v>1660</v>
      </c>
      <c r="E152" s="14" t="s">
        <v>1661</v>
      </c>
      <c r="F152" s="15" t="n">
        <v>630</v>
      </c>
    </row>
    <row r="153" customFormat="false" ht="18.75" hidden="false" customHeight="false" outlineLevel="0" collapsed="false">
      <c r="A153" s="10" t="n">
        <v>19</v>
      </c>
      <c r="B153" s="11" t="s">
        <v>302</v>
      </c>
      <c r="C153" s="12" t="n">
        <v>249</v>
      </c>
      <c r="D153" s="36" t="s">
        <v>1662</v>
      </c>
      <c r="E153" s="14" t="s">
        <v>1659</v>
      </c>
      <c r="F153" s="15" t="n">
        <f aca="false">+C153</f>
        <v>249</v>
      </c>
    </row>
    <row r="154" customFormat="false" ht="18.75" hidden="false" customHeight="false" outlineLevel="0" collapsed="false">
      <c r="A154" s="10" t="n">
        <v>20</v>
      </c>
      <c r="B154" s="19" t="s">
        <v>334</v>
      </c>
      <c r="C154" s="12" t="n">
        <v>1200</v>
      </c>
      <c r="D154" s="36" t="s">
        <v>1663</v>
      </c>
      <c r="E154" s="14" t="s">
        <v>1664</v>
      </c>
      <c r="F154" s="15" t="n">
        <f aca="false">+C154</f>
        <v>1200</v>
      </c>
    </row>
    <row r="155" customFormat="false" ht="18.75" hidden="false" customHeight="false" outlineLevel="0" collapsed="false">
      <c r="A155" s="10" t="n">
        <v>21</v>
      </c>
      <c r="B155" s="19" t="s">
        <v>1665</v>
      </c>
      <c r="C155" s="15" t="n">
        <v>29000</v>
      </c>
      <c r="D155" s="10" t="s">
        <v>1666</v>
      </c>
      <c r="E155" s="14" t="s">
        <v>1667</v>
      </c>
      <c r="F155" s="15" t="n">
        <f aca="false">+C155</f>
        <v>29000</v>
      </c>
    </row>
    <row r="156" customFormat="false" ht="18.75" hidden="false" customHeight="false" outlineLevel="0" collapsed="false">
      <c r="A156" s="10" t="n">
        <v>22</v>
      </c>
      <c r="B156" s="19" t="s">
        <v>1668</v>
      </c>
      <c r="C156" s="15" t="n">
        <v>29000</v>
      </c>
      <c r="D156" s="10" t="s">
        <v>1666</v>
      </c>
      <c r="E156" s="14" t="s">
        <v>1667</v>
      </c>
      <c r="F156" s="15" t="n">
        <f aca="false">+C156</f>
        <v>29000</v>
      </c>
    </row>
    <row r="157" customFormat="false" ht="18.75" hidden="false" customHeight="false" outlineLevel="0" collapsed="false">
      <c r="A157" s="10" t="n">
        <v>23</v>
      </c>
      <c r="B157" s="19" t="s">
        <v>1669</v>
      </c>
      <c r="C157" s="15" t="n">
        <v>29000</v>
      </c>
      <c r="D157" s="10" t="s">
        <v>1666</v>
      </c>
      <c r="E157" s="14" t="s">
        <v>1667</v>
      </c>
      <c r="F157" s="15" t="n">
        <f aca="false">+C157</f>
        <v>29000</v>
      </c>
    </row>
    <row r="158" customFormat="false" ht="18.75" hidden="false" customHeight="false" outlineLevel="0" collapsed="false">
      <c r="A158" s="10" t="n">
        <v>24</v>
      </c>
      <c r="B158" s="19" t="s">
        <v>757</v>
      </c>
      <c r="C158" s="15" t="n">
        <v>21500</v>
      </c>
      <c r="D158" s="10" t="s">
        <v>1670</v>
      </c>
      <c r="E158" s="14" t="s">
        <v>1671</v>
      </c>
      <c r="F158" s="15" t="n">
        <f aca="false">+C158</f>
        <v>21500</v>
      </c>
    </row>
    <row r="159" customFormat="false" ht="18.75" hidden="false" customHeight="false" outlineLevel="0" collapsed="false">
      <c r="A159" s="83"/>
      <c r="B159" s="19"/>
      <c r="C159" s="15"/>
      <c r="D159" s="10"/>
      <c r="E159" s="14"/>
      <c r="F159" s="15"/>
    </row>
    <row r="160" customFormat="false" ht="18.75" hidden="false" customHeight="false" outlineLevel="0" collapsed="false">
      <c r="A160" s="68" t="s">
        <v>30</v>
      </c>
      <c r="B160" s="32"/>
      <c r="C160" s="23" t="n">
        <f aca="false">SUM(C134:C158)</f>
        <v>147719.5</v>
      </c>
      <c r="D160" s="24" t="str">
        <f aca="false">_xlfn.BAHTTEXT(F160)</f>
        <v>หนึ่งแสนสี่หมื่นเจ็ดพันเจ็ดร้อยสิบเก้าบาทห้าสิบสตางค์</v>
      </c>
      <c r="E160" s="25"/>
      <c r="F160" s="23" t="n">
        <f aca="false">SUM(F134:F159)</f>
        <v>147719.5</v>
      </c>
    </row>
  </sheetData>
  <mergeCells count="21">
    <mergeCell ref="A1:F1"/>
    <mergeCell ref="A2:F2"/>
    <mergeCell ref="A3:F3"/>
    <mergeCell ref="A13:F13"/>
    <mergeCell ref="A14:F14"/>
    <mergeCell ref="A15:F15"/>
    <mergeCell ref="A22:F22"/>
    <mergeCell ref="A23:F23"/>
    <mergeCell ref="A24:F24"/>
    <mergeCell ref="A42:F42"/>
    <mergeCell ref="A43:F43"/>
    <mergeCell ref="A44:F44"/>
    <mergeCell ref="A100:F100"/>
    <mergeCell ref="A101:F101"/>
    <mergeCell ref="A102:F102"/>
    <mergeCell ref="A108:F108"/>
    <mergeCell ref="A109:F109"/>
    <mergeCell ref="A110:F110"/>
    <mergeCell ref="A129:F129"/>
    <mergeCell ref="A130:F130"/>
    <mergeCell ref="A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4T02:58:32Z</dcterms:modified>
  <cp:revision>0</cp:revision>
  <dc:subject/>
  <dc:title/>
</cp:coreProperties>
</file>